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ea vs height" sheetId="1" state="visible" r:id="rId2"/>
    <sheet name="Geometry" sheetId="2" state="visible" r:id="rId3"/>
    <sheet name="sigma' vs e" sheetId="3" state="visible" r:id="rId4"/>
    <sheet name="k vs e" sheetId="4" state="visible" r:id="rId5"/>
    <sheet name="Materials and Analysis" sheetId="5" state="visible" r:id="rId6"/>
    <sheet name="Results" sheetId="6" state="visible" r:id="rId7"/>
    <sheet name="Time vs Surface Height" sheetId="7" state="visible" r:id="rId8"/>
    <sheet name="UB - Void Ratio Dist." sheetId="8" state="visible" r:id="rId9"/>
    <sheet name="LB - Void Ratio Dist." sheetId="9" state="visible" r:id="rId10"/>
    <sheet name="LB POST DEP" sheetId="10" state="visible" r:id="rId11"/>
    <sheet name="LB RESULTS" sheetId="11" state="visible" r:id="rId12"/>
    <sheet name="CURRENT LB" sheetId="12" state="visible" r:id="rId13"/>
    <sheet name="CURRENT UB" sheetId="13" state="visible" r:id="rId14"/>
  </sheets>
  <definedNames>
    <definedName function="false" hidden="false" name="NAME_RANGE" vbProcedure="false">Results!$E$57:$F$57</definedName>
    <definedName function="false" hidden="false" name="X_RANGE" vbProcedure="false">Results!$H$58:$H$108</definedName>
    <definedName function="false" hidden="false" name="Y_RANGE" vbProcedure="false">Results!$G$58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Height</t>
  </si>
  <si>
    <t xml:space="preserve">Area</t>
  </si>
  <si>
    <t xml:space="preserve">Deposition Rate</t>
  </si>
  <si>
    <t xml:space="preserve">Start</t>
  </si>
  <si>
    <t xml:space="preserve">End</t>
  </si>
  <si>
    <t xml:space="preserve">Number</t>
  </si>
  <si>
    <t xml:space="preserve">Meters</t>
  </si>
  <si>
    <t xml:space="preserve">Meters^2</t>
  </si>
  <si>
    <t xml:space="preserve">Tonnes/Day</t>
  </si>
  <si>
    <t xml:space="preserve">Project:</t>
  </si>
  <si>
    <t xml:space="preserve">1-d test</t>
  </si>
  <si>
    <t xml:space="preserve">Analysis Type</t>
  </si>
  <si>
    <t xml:space="preserve">Date:</t>
  </si>
  <si>
    <t xml:space="preserve">Deposition Analysis</t>
  </si>
  <si>
    <t xml:space="preserve">A =</t>
  </si>
  <si>
    <t xml:space="preserve">Boundary Conditions</t>
  </si>
  <si>
    <t xml:space="preserve">B =</t>
  </si>
  <si>
    <t xml:space="preserve">Top:</t>
  </si>
  <si>
    <t xml:space="preserve">Surcharge Loading</t>
  </si>
  <si>
    <t xml:space="preserve">C =</t>
  </si>
  <si>
    <t xml:space="preserve">m/day</t>
  </si>
  <si>
    <t xml:space="preserve">Bottom:</t>
  </si>
  <si>
    <t xml:space="preserve">Impervious</t>
  </si>
  <si>
    <t xml:space="preserve">D =</t>
  </si>
  <si>
    <t xml:space="preserve">Z =</t>
  </si>
  <si>
    <t xml:space="preserve">Number of Filling Stages</t>
  </si>
  <si>
    <t xml:space="preserve">Gs =</t>
  </si>
  <si>
    <t xml:space="preserve">Minimum Void Ratio</t>
  </si>
  <si>
    <t xml:space="preserve">Gamma W =</t>
  </si>
  <si>
    <t xml:space="preserve">kN/m^3</t>
  </si>
  <si>
    <t xml:space="preserve">Effective</t>
  </si>
  <si>
    <t xml:space="preserve">Void</t>
  </si>
  <si>
    <t xml:space="preserve">Hydraulic</t>
  </si>
  <si>
    <t xml:space="preserve">Maximum Time Interval</t>
  </si>
  <si>
    <t xml:space="preserve">Stress</t>
  </si>
  <si>
    <t xml:space="preserve">Ratio</t>
  </si>
  <si>
    <t xml:space="preserve">Conductivity</t>
  </si>
  <si>
    <t xml:space="preserve">UPPERBOUND</t>
  </si>
  <si>
    <t xml:space="preserve">LOWERBOUND</t>
  </si>
  <si>
    <t xml:space="preserve">Time</t>
  </si>
  <si>
    <t xml:space="preserve">Average Dry</t>
  </si>
  <si>
    <t xml:space="preserve">Overest.</t>
  </si>
  <si>
    <t xml:space="preserve">Node</t>
  </si>
  <si>
    <t xml:space="preserve">Solids</t>
  </si>
  <si>
    <t xml:space="preserve">Error</t>
  </si>
  <si>
    <t xml:space="preserve">Unit Weight</t>
  </si>
  <si>
    <t xml:space="preserve">By Mass</t>
  </si>
  <si>
    <t xml:space="preserve">Content</t>
  </si>
  <si>
    <t xml:space="preserve">Time = </t>
  </si>
  <si>
    <t xml:space="preserve">TIME =</t>
  </si>
  <si>
    <t xml:space="preserve">COLUMNS</t>
  </si>
  <si>
    <t xml:space="preserve">FILLRATES:</t>
  </si>
  <si>
    <t xml:space="preserve">Areas</t>
  </si>
  <si>
    <t xml:space="preserve">HEIGHTS</t>
  </si>
  <si>
    <t xml:space="preserve">TIME =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E+00"/>
    <numFmt numFmtId="168" formatCode="0.00"/>
    <numFmt numFmtId="169" formatCode="[$-409]d\-mmm"/>
    <numFmt numFmtId="170" formatCode="0.00E+00"/>
    <numFmt numFmtId="171" formatCode="0"/>
    <numFmt numFmtId="172" formatCode="0.000"/>
    <numFmt numFmtId="173" formatCode="0.00000"/>
    <numFmt numFmtId="174" formatCode="0.0000"/>
    <numFmt numFmtId="175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vs Height</a:t>
            </a:r>
          </a:p>
        </c:rich>
      </c:tx>
      <c:layout>
        <c:manualLayout>
          <c:xMode val="edge"/>
          <c:yMode val="edge"/>
          <c:x val="0.439948892674617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289368505195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y!$C$3:$C$93</c:f>
              <c:numCache>
                <c:formatCode>General</c:formatCode>
                <c:ptCount val="91"/>
                <c:pt idx="0">
                  <c:v>1864</c:v>
                </c:pt>
                <c:pt idx="1">
                  <c:v>1864</c:v>
                </c:pt>
              </c:numCache>
            </c:numRef>
          </c:xVal>
          <c:yVal>
            <c:numRef>
              <c:f>Geometry!$B$3:$B$93</c:f>
              <c:numCache>
                <c:formatCode>General</c:formatCode>
                <c:ptCount val="91"/>
                <c:pt idx="0">
                  <c:v>0</c:v>
                </c:pt>
                <c:pt idx="1">
                  <c:v>6.096</c:v>
                </c:pt>
              </c:numCache>
            </c:numRef>
          </c:yVal>
          <c:smooth val="0"/>
        </c:ser>
        <c:axId val="80568780"/>
        <c:axId val="52721554"/>
      </c:scatterChart>
      <c:valAx>
        <c:axId val="8056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m^2</a:t>
                </a:r>
              </a:p>
            </c:rich>
          </c:tx>
          <c:layout>
            <c:manualLayout>
              <c:xMode val="edge"/>
              <c:yMode val="edge"/>
              <c:x val="0.491955328411887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1554"/>
        <c:crossesAt val="0"/>
        <c:crossBetween val="midCat"/>
      </c:valAx>
      <c:valAx>
        <c:axId val="5272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7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Stress vs Void Ratio</a:t>
            </a:r>
          </a:p>
        </c:rich>
      </c:tx>
      <c:layout>
        <c:manualLayout>
          <c:xMode val="edge"/>
          <c:yMode val="edge"/>
          <c:x val="0.37772099186068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289368505195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A$16:$A$30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6.4</c:v>
                </c:pt>
                <c:pt idx="7">
                  <c:v>12.8</c:v>
                </c:pt>
                <c:pt idx="8">
                  <c:v>25.6</c:v>
                </c:pt>
                <c:pt idx="9">
                  <c:v>51.2</c:v>
                </c:pt>
                <c:pt idx="10">
                  <c:v>102.4</c:v>
                </c:pt>
                <c:pt idx="11">
                  <c:v>204.8</c:v>
                </c:pt>
                <c:pt idx="12">
                  <c:v>409.6</c:v>
                </c:pt>
                <c:pt idx="13">
                  <c:v>819.2</c:v>
                </c:pt>
                <c:pt idx="14">
                  <c:v>1638.4</c:v>
                </c:pt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  <c:pt idx="0">
                  <c:v>3.75799005665938</c:v>
                </c:pt>
                <c:pt idx="1">
                  <c:v>3.5701725816874</c:v>
                </c:pt>
                <c:pt idx="2">
                  <c:v>3.3024065731543</c:v>
                </c:pt>
                <c:pt idx="3">
                  <c:v>2.97136334139854</c:v>
                </c:pt>
                <c:pt idx="4">
                  <c:v>2.61270098629985</c:v>
                </c:pt>
                <c:pt idx="5">
                  <c:v>2.2612064163958</c:v>
                </c:pt>
                <c:pt idx="6">
                  <c:v>1.93841827564294</c:v>
                </c:pt>
                <c:pt idx="7">
                  <c:v>1.65296289278586</c:v>
                </c:pt>
                <c:pt idx="8">
                  <c:v>1.40562884959608</c:v>
                </c:pt>
                <c:pt idx="9">
                  <c:v>1.19359670526597</c:v>
                </c:pt>
                <c:pt idx="10">
                  <c:v>1.01281464357202</c:v>
                </c:pt>
                <c:pt idx="11">
                  <c:v>0.859100455185715</c:v>
                </c:pt>
                <c:pt idx="12">
                  <c:v>0.728582038038399</c:v>
                </c:pt>
                <c:pt idx="13">
                  <c:v>0.617835941967444</c:v>
                </c:pt>
                <c:pt idx="14">
                  <c:v>0.523899471280365</c:v>
                </c:pt>
              </c:numCache>
            </c:numRef>
          </c:yVal>
          <c:smooth val="0"/>
        </c:ser>
        <c:axId val="54363228"/>
        <c:axId val="10310991"/>
      </c:scatterChart>
      <c:valAx>
        <c:axId val="5436322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Stress (kPa)</a:t>
                </a:r>
              </a:p>
            </c:rich>
          </c:tx>
          <c:layout>
            <c:manualLayout>
              <c:xMode val="edge"/>
              <c:yMode val="edge"/>
              <c:x val="0.44709445390876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0991"/>
        <c:crossesAt val="0"/>
        <c:crossBetween val="midCat"/>
      </c:valAx>
      <c:valAx>
        <c:axId val="1031099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2640554223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3228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aulic Conductivity vs Void Ratio</a:t>
            </a:r>
          </a:p>
        </c:rich>
      </c:tx>
      <c:layout>
        <c:manualLayout>
          <c:xMode val="edge"/>
          <c:yMode val="edge"/>
          <c:x val="0.35086493098025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468418498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C$16:$C$30</c:f>
              <c:numCache>
                <c:formatCode>General</c:formatCode>
                <c:ptCount val="15"/>
                <c:pt idx="0">
                  <c:v>0.010422377631873</c:v>
                </c:pt>
                <c:pt idx="1">
                  <c:v>0.00890448705286941</c:v>
                </c:pt>
                <c:pt idx="2">
                  <c:v>0.00700910859752588</c:v>
                </c:pt>
                <c:pt idx="3">
                  <c:v>0.0050678904378188</c:v>
                </c:pt>
                <c:pt idx="4">
                  <c:v>0.00341443176661775</c:v>
                </c:pt>
                <c:pt idx="5">
                  <c:v>0.0021911770626292</c:v>
                </c:pt>
                <c:pt idx="6">
                  <c:v>0.00136557904192453</c:v>
                </c:pt>
                <c:pt idx="7">
                  <c:v>0.000837376485060385</c:v>
                </c:pt>
                <c:pt idx="8">
                  <c:v>0.000509115083333861</c:v>
                </c:pt>
                <c:pt idx="9">
                  <c:v>0.000308181026760823</c:v>
                </c:pt>
                <c:pt idx="10">
                  <c:v>0.000186135857623049</c:v>
                </c:pt>
                <c:pt idx="11">
                  <c:v>0.000112296948427909</c:v>
                </c:pt>
                <c:pt idx="12">
                  <c:v>6.77114172373542E-005</c:v>
                </c:pt>
                <c:pt idx="13">
                  <c:v>4.08163025834308E-005</c:v>
                </c:pt>
                <c:pt idx="14">
                  <c:v>2.46005189492304E-005</c:v>
                </c:pt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  <c:pt idx="0">
                  <c:v>3.75799005665938</c:v>
                </c:pt>
                <c:pt idx="1">
                  <c:v>3.5701725816874</c:v>
                </c:pt>
                <c:pt idx="2">
                  <c:v>3.3024065731543</c:v>
                </c:pt>
                <c:pt idx="3">
                  <c:v>2.97136334139854</c:v>
                </c:pt>
                <c:pt idx="4">
                  <c:v>2.61270098629985</c:v>
                </c:pt>
                <c:pt idx="5">
                  <c:v>2.2612064163958</c:v>
                </c:pt>
                <c:pt idx="6">
                  <c:v>1.93841827564294</c:v>
                </c:pt>
                <c:pt idx="7">
                  <c:v>1.65296289278586</c:v>
                </c:pt>
                <c:pt idx="8">
                  <c:v>1.40562884959608</c:v>
                </c:pt>
                <c:pt idx="9">
                  <c:v>1.19359670526597</c:v>
                </c:pt>
                <c:pt idx="10">
                  <c:v>1.01281464357202</c:v>
                </c:pt>
                <c:pt idx="11">
                  <c:v>0.859100455185715</c:v>
                </c:pt>
                <c:pt idx="12">
                  <c:v>0.728582038038399</c:v>
                </c:pt>
                <c:pt idx="13">
                  <c:v>0.617835941967444</c:v>
                </c:pt>
                <c:pt idx="14">
                  <c:v>0.523899471280365</c:v>
                </c:pt>
              </c:numCache>
            </c:numRef>
          </c:yVal>
          <c:smooth val="0"/>
        </c:ser>
        <c:axId val="65012294"/>
        <c:axId val="28812974"/>
      </c:scatterChart>
      <c:valAx>
        <c:axId val="6501229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draulic Conductivity m/day</a:t>
                </a:r>
              </a:p>
            </c:rich>
          </c:tx>
          <c:layout>
            <c:manualLayout>
              <c:xMode val="edge"/>
              <c:yMode val="edge"/>
              <c:x val="0.407609645290931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974"/>
        <c:crossesAt val="1E-010"/>
        <c:crossBetween val="midCat"/>
      </c:valAx>
      <c:valAx>
        <c:axId val="2881297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215003813353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294"/>
        <c:crossesAt val="1E-00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Surface Height</a:t>
            </a:r>
          </a:p>
        </c:rich>
      </c:tx>
      <c:layout>
        <c:manualLayout>
          <c:xMode val="edge"/>
          <c:yMode val="edge"/>
          <c:x val="0.403085368162029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8172128963496"/>
          <c:w val="0.943498012492902"/>
          <c:h val="0.827471356248335"/>
        </c:manualLayout>
      </c:layout>
      <c:scatterChart>
        <c:scatterStyle val="line"/>
        <c:varyColors val="0"/>
        <c:ser>
          <c:idx val="0"/>
          <c:order val="0"/>
          <c:tx>
            <c:strRef>
              <c:f>"UPPERBOUND"</c:f>
              <c:strCache>
                <c:ptCount val="1"/>
                <c:pt idx="0">
                  <c:v>UPPER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4:$A$31</c:f>
              <c:numCache>
                <c:formatCode>General</c:formatCode>
                <c:ptCount val="28"/>
                <c:pt idx="0">
                  <c:v>0</c:v>
                </c:pt>
                <c:pt idx="1">
                  <c:v>1.59419292106927</c:v>
                </c:pt>
              </c:numCache>
            </c:numRef>
          </c:xVal>
          <c:yVal>
            <c:numRef>
              <c:f>Results!$B$4:$B$31</c:f>
              <c:numCache>
                <c:formatCode>General</c:formatCode>
                <c:ptCount val="28"/>
                <c:pt idx="0">
                  <c:v>0</c:v>
                </c:pt>
                <c:pt idx="1">
                  <c:v>6.09600072824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ERBOUND"</c:f>
              <c:strCache>
                <c:ptCount val="1"/>
                <c:pt idx="0">
                  <c:v>LOWER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M$5:$M$31</c:f>
              <c:numCache>
                <c:formatCode>General</c:formatCode>
                <c:ptCount val="27"/>
                <c:pt idx="0">
                  <c:v>1.59419292106927</c:v>
                </c:pt>
              </c:numCache>
            </c:numRef>
          </c:xVal>
          <c:yVal>
            <c:numRef>
              <c:f>Results!$N$5:$N$31</c:f>
              <c:numCache>
                <c:formatCode>General</c:formatCode>
                <c:ptCount val="27"/>
                <c:pt idx="0">
                  <c:v>6.09600072824316</c:v>
                </c:pt>
              </c:numCache>
            </c:numRef>
          </c:yVal>
          <c:smooth val="0"/>
        </c:ser>
        <c:axId val="39334477"/>
        <c:axId val="45543082"/>
      </c:scatterChart>
      <c:valAx>
        <c:axId val="3933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2224115086125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3082"/>
        <c:crossesAt val="0"/>
        <c:crossBetween val="midCat"/>
      </c:valAx>
      <c:valAx>
        <c:axId val="4554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4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594359265569"/>
          <c:y val="0.713162803090861"/>
          <c:w val="0.233721370433466"/>
          <c:h val="0.11517452704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 - Void Ratio vs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63950406965739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E$4:$F$4</c:f>
              <c:strCache>
                <c:ptCount val="1"/>
                <c:pt idx="0">
                  <c:v>Time =  1.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5:$H$55</c:f>
              <c:numCache>
                <c:formatCode>General</c:formatCode>
                <c:ptCount val="51"/>
                <c:pt idx="0">
                  <c:v>4.01212369220249</c:v>
                </c:pt>
                <c:pt idx="1">
                  <c:v>4.01212369220249</c:v>
                </c:pt>
                <c:pt idx="2">
                  <c:v>4.01212369220249</c:v>
                </c:pt>
                <c:pt idx="3">
                  <c:v>4.01212369220249</c:v>
                </c:pt>
                <c:pt idx="4">
                  <c:v>4.01212369220249</c:v>
                </c:pt>
                <c:pt idx="5">
                  <c:v>4.01212369220249</c:v>
                </c:pt>
                <c:pt idx="6">
                  <c:v>4.01212369220249</c:v>
                </c:pt>
                <c:pt idx="7">
                  <c:v>4.01212369220249</c:v>
                </c:pt>
                <c:pt idx="8">
                  <c:v>4.01212369220249</c:v>
                </c:pt>
                <c:pt idx="9">
                  <c:v>4.01212369220249</c:v>
                </c:pt>
                <c:pt idx="10">
                  <c:v>4.01212369220249</c:v>
                </c:pt>
                <c:pt idx="11">
                  <c:v>4.01212369220249</c:v>
                </c:pt>
                <c:pt idx="12">
                  <c:v>4.01212369220249</c:v>
                </c:pt>
                <c:pt idx="13">
                  <c:v>4.01212369220249</c:v>
                </c:pt>
                <c:pt idx="14">
                  <c:v>4.01212369220249</c:v>
                </c:pt>
                <c:pt idx="15">
                  <c:v>4.01212369220249</c:v>
                </c:pt>
                <c:pt idx="16">
                  <c:v>4.01212369220249</c:v>
                </c:pt>
                <c:pt idx="17">
                  <c:v>4.01212369220249</c:v>
                </c:pt>
                <c:pt idx="18">
                  <c:v>4.01212369220249</c:v>
                </c:pt>
                <c:pt idx="19">
                  <c:v>4.01212369220249</c:v>
                </c:pt>
                <c:pt idx="20">
                  <c:v>4.01212369220249</c:v>
                </c:pt>
                <c:pt idx="21">
                  <c:v>4.01212369220249</c:v>
                </c:pt>
                <c:pt idx="22">
                  <c:v>4.01212369220249</c:v>
                </c:pt>
                <c:pt idx="23">
                  <c:v>4.01212369220249</c:v>
                </c:pt>
                <c:pt idx="24">
                  <c:v>4.01212369220249</c:v>
                </c:pt>
                <c:pt idx="25">
                  <c:v>4.01212369220249</c:v>
                </c:pt>
                <c:pt idx="26">
                  <c:v>4.01212369220249</c:v>
                </c:pt>
                <c:pt idx="27">
                  <c:v>4.01212369220249</c:v>
                </c:pt>
                <c:pt idx="28">
                  <c:v>4.01212369220249</c:v>
                </c:pt>
                <c:pt idx="29">
                  <c:v>4.01212369220249</c:v>
                </c:pt>
                <c:pt idx="30">
                  <c:v>4.01212369220249</c:v>
                </c:pt>
                <c:pt idx="31">
                  <c:v>4.01212369220249</c:v>
                </c:pt>
                <c:pt idx="32">
                  <c:v>4.01212369220249</c:v>
                </c:pt>
                <c:pt idx="33">
                  <c:v>4.01212369220249</c:v>
                </c:pt>
                <c:pt idx="34">
                  <c:v>4.01212369220249</c:v>
                </c:pt>
                <c:pt idx="35">
                  <c:v>4.01212369220249</c:v>
                </c:pt>
                <c:pt idx="36">
                  <c:v>4.01212369220249</c:v>
                </c:pt>
                <c:pt idx="37">
                  <c:v>4.01212369220249</c:v>
                </c:pt>
                <c:pt idx="38">
                  <c:v>4.01212369220249</c:v>
                </c:pt>
                <c:pt idx="39">
                  <c:v>4.01212369220249</c:v>
                </c:pt>
                <c:pt idx="40">
                  <c:v>4.01212369220249</c:v>
                </c:pt>
                <c:pt idx="41">
                  <c:v>4.01212369220247</c:v>
                </c:pt>
                <c:pt idx="42">
                  <c:v>4.01212369220136</c:v>
                </c:pt>
                <c:pt idx="43">
                  <c:v>4.01212369215407</c:v>
                </c:pt>
                <c:pt idx="44">
                  <c:v>4.01212369014375</c:v>
                </c:pt>
                <c:pt idx="45">
                  <c:v>4.01212360636726</c:v>
                </c:pt>
                <c:pt idx="46">
                  <c:v>4.01212025526637</c:v>
                </c:pt>
                <c:pt idx="47">
                  <c:v>4.01199784866978</c:v>
                </c:pt>
                <c:pt idx="48">
                  <c:v>4.00830451711408</c:v>
                </c:pt>
                <c:pt idx="49">
                  <c:v>3.93690629367262</c:v>
                </c:pt>
                <c:pt idx="50">
                  <c:v>3.49186309605697</c:v>
                </c:pt>
              </c:numCache>
            </c:numRef>
          </c:xVal>
          <c:yVal>
            <c:numRef>
              <c:f>Results!$G$5:$G$55</c:f>
              <c:numCache>
                <c:formatCode>General</c:formatCode>
                <c:ptCount val="51"/>
                <c:pt idx="0">
                  <c:v>6.09600072824316</c:v>
                </c:pt>
                <c:pt idx="1">
                  <c:v>5.97349844531216</c:v>
                </c:pt>
                <c:pt idx="2">
                  <c:v>5.85099616238116</c:v>
                </c:pt>
                <c:pt idx="3">
                  <c:v>5.72849387945016</c:v>
                </c:pt>
                <c:pt idx="4">
                  <c:v>5.60599159651916</c:v>
                </c:pt>
                <c:pt idx="5">
                  <c:v>5.48348931358816</c:v>
                </c:pt>
                <c:pt idx="6">
                  <c:v>5.36098703065716</c:v>
                </c:pt>
                <c:pt idx="7">
                  <c:v>5.23848474772617</c:v>
                </c:pt>
                <c:pt idx="8">
                  <c:v>5.11598246479517</c:v>
                </c:pt>
                <c:pt idx="9">
                  <c:v>4.99348018186417</c:v>
                </c:pt>
                <c:pt idx="10">
                  <c:v>4.87119748767608</c:v>
                </c:pt>
                <c:pt idx="11">
                  <c:v>4.74924417660243</c:v>
                </c:pt>
                <c:pt idx="12">
                  <c:v>4.62729086552879</c:v>
                </c:pt>
                <c:pt idx="13">
                  <c:v>4.50533755445514</c:v>
                </c:pt>
                <c:pt idx="14">
                  <c:v>4.3833842433815</c:v>
                </c:pt>
                <c:pt idx="15">
                  <c:v>4.26143093230785</c:v>
                </c:pt>
                <c:pt idx="16">
                  <c:v>4.1394776212342</c:v>
                </c:pt>
                <c:pt idx="17">
                  <c:v>4.01752431016056</c:v>
                </c:pt>
                <c:pt idx="18">
                  <c:v>3.89557099908691</c:v>
                </c:pt>
                <c:pt idx="19">
                  <c:v>3.77361768801326</c:v>
                </c:pt>
                <c:pt idx="20">
                  <c:v>3.65166437693962</c:v>
                </c:pt>
                <c:pt idx="21">
                  <c:v>3.52971106586597</c:v>
                </c:pt>
                <c:pt idx="22">
                  <c:v>3.40775775479232</c:v>
                </c:pt>
                <c:pt idx="23">
                  <c:v>3.28580444371868</c:v>
                </c:pt>
                <c:pt idx="24">
                  <c:v>3.16385113264503</c:v>
                </c:pt>
                <c:pt idx="25">
                  <c:v>3.04189782157138</c:v>
                </c:pt>
                <c:pt idx="26">
                  <c:v>2.91994451049774</c:v>
                </c:pt>
                <c:pt idx="27">
                  <c:v>2.79799119942409</c:v>
                </c:pt>
                <c:pt idx="28">
                  <c:v>2.67603788835045</c:v>
                </c:pt>
                <c:pt idx="29">
                  <c:v>2.5540845772768</c:v>
                </c:pt>
                <c:pt idx="30">
                  <c:v>2.43213126620315</c:v>
                </c:pt>
                <c:pt idx="31">
                  <c:v>2.3101779551295</c:v>
                </c:pt>
                <c:pt idx="32">
                  <c:v>2.18822464405585</c:v>
                </c:pt>
                <c:pt idx="33">
                  <c:v>2.0662713329822</c:v>
                </c:pt>
                <c:pt idx="34">
                  <c:v>1.94431802190855</c:v>
                </c:pt>
                <c:pt idx="35">
                  <c:v>1.8223647108349</c:v>
                </c:pt>
                <c:pt idx="36">
                  <c:v>1.70041139976125</c:v>
                </c:pt>
                <c:pt idx="37">
                  <c:v>1.5784580886876</c:v>
                </c:pt>
                <c:pt idx="38">
                  <c:v>1.45650477761395</c:v>
                </c:pt>
                <c:pt idx="39">
                  <c:v>1.3345514665403</c:v>
                </c:pt>
                <c:pt idx="40">
                  <c:v>1.21259815546665</c:v>
                </c:pt>
                <c:pt idx="41">
                  <c:v>1.09064484439301</c:v>
                </c:pt>
                <c:pt idx="42">
                  <c:v>0.968691533319364</c:v>
                </c:pt>
                <c:pt idx="43">
                  <c:v>0.846738222246025</c:v>
                </c:pt>
                <c:pt idx="44">
                  <c:v>0.724784911185584</c:v>
                </c:pt>
                <c:pt idx="45">
                  <c:v>0.602831600665797</c:v>
                </c:pt>
                <c:pt idx="46">
                  <c:v>0.480878312030269</c:v>
                </c:pt>
                <c:pt idx="47">
                  <c:v>0.35892584448405</c:v>
                </c:pt>
                <c:pt idx="48">
                  <c:v>0.236999633938885</c:v>
                </c:pt>
                <c:pt idx="49">
                  <c:v>0.115662815540621</c:v>
                </c:pt>
                <c:pt idx="50">
                  <c:v>0</c:v>
                </c:pt>
              </c:numCache>
            </c:numRef>
          </c:yVal>
          <c:smooth val="0"/>
        </c:ser>
        <c:axId val="56681096"/>
        <c:axId val="83065162"/>
      </c:scatterChart>
      <c:valAx>
        <c:axId val="5668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5162"/>
        <c:crossesAt val="0"/>
        <c:crossBetween val="midCat"/>
      </c:valAx>
      <c:valAx>
        <c:axId val="83065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1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1806554756195"/>
          <c:w val="0.0834752981260647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B - Void Ratio vs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63950406965739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Q$4:$R$4</c:f>
              <c:strCache>
                <c:ptCount val="1"/>
                <c:pt idx="0">
                  <c:v>TIME = 1.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5:$T$55</c:f>
              <c:numCache>
                <c:formatCode>General</c:formatCode>
                <c:ptCount val="51"/>
                <c:pt idx="0">
                  <c:v>4.01212369220249</c:v>
                </c:pt>
                <c:pt idx="1">
                  <c:v>4.01212369220249</c:v>
                </c:pt>
                <c:pt idx="2">
                  <c:v>4.01212369220249</c:v>
                </c:pt>
                <c:pt idx="3">
                  <c:v>4.01212369220249</c:v>
                </c:pt>
                <c:pt idx="4">
                  <c:v>4.01212369220249</c:v>
                </c:pt>
                <c:pt idx="5">
                  <c:v>4.01212369220249</c:v>
                </c:pt>
                <c:pt idx="6">
                  <c:v>4.01212369220249</c:v>
                </c:pt>
                <c:pt idx="7">
                  <c:v>4.01212369220249</c:v>
                </c:pt>
                <c:pt idx="8">
                  <c:v>4.01212369220249</c:v>
                </c:pt>
                <c:pt idx="9">
                  <c:v>4.01212369220249</c:v>
                </c:pt>
                <c:pt idx="10">
                  <c:v>4.01212369220249</c:v>
                </c:pt>
                <c:pt idx="11">
                  <c:v>4.01212369220249</c:v>
                </c:pt>
                <c:pt idx="12">
                  <c:v>4.01212369220249</c:v>
                </c:pt>
                <c:pt idx="13">
                  <c:v>4.01212369220249</c:v>
                </c:pt>
                <c:pt idx="14">
                  <c:v>4.01212369220249</c:v>
                </c:pt>
                <c:pt idx="15">
                  <c:v>4.01212369220249</c:v>
                </c:pt>
                <c:pt idx="16">
                  <c:v>4.01212369220249</c:v>
                </c:pt>
                <c:pt idx="17">
                  <c:v>4.01212369220249</c:v>
                </c:pt>
                <c:pt idx="18">
                  <c:v>4.01212369220249</c:v>
                </c:pt>
                <c:pt idx="19">
                  <c:v>4.01212369220249</c:v>
                </c:pt>
                <c:pt idx="20">
                  <c:v>4.01212369220249</c:v>
                </c:pt>
                <c:pt idx="21">
                  <c:v>4.01212369220249</c:v>
                </c:pt>
                <c:pt idx="22">
                  <c:v>4.01212369220249</c:v>
                </c:pt>
                <c:pt idx="23">
                  <c:v>4.01212369220249</c:v>
                </c:pt>
                <c:pt idx="24">
                  <c:v>4.01212369220249</c:v>
                </c:pt>
                <c:pt idx="25">
                  <c:v>4.01212369220249</c:v>
                </c:pt>
                <c:pt idx="26">
                  <c:v>4.01212369220249</c:v>
                </c:pt>
                <c:pt idx="27">
                  <c:v>4.01212369220249</c:v>
                </c:pt>
                <c:pt idx="28">
                  <c:v>4.01212369220249</c:v>
                </c:pt>
                <c:pt idx="29">
                  <c:v>4.01212369220249</c:v>
                </c:pt>
                <c:pt idx="30">
                  <c:v>4.01212369220249</c:v>
                </c:pt>
                <c:pt idx="31">
                  <c:v>4.01212369220249</c:v>
                </c:pt>
                <c:pt idx="32">
                  <c:v>4.01212369220249</c:v>
                </c:pt>
                <c:pt idx="33">
                  <c:v>4.01212369220249</c:v>
                </c:pt>
                <c:pt idx="34">
                  <c:v>4.01212369220249</c:v>
                </c:pt>
                <c:pt idx="35">
                  <c:v>4.01212369220249</c:v>
                </c:pt>
                <c:pt idx="36">
                  <c:v>4.01212369220249</c:v>
                </c:pt>
                <c:pt idx="37">
                  <c:v>4.01212369220249</c:v>
                </c:pt>
                <c:pt idx="38">
                  <c:v>4.01212369220249</c:v>
                </c:pt>
                <c:pt idx="39">
                  <c:v>4.01212369220249</c:v>
                </c:pt>
                <c:pt idx="40">
                  <c:v>4.01212369220249</c:v>
                </c:pt>
                <c:pt idx="41">
                  <c:v>4.01212369220247</c:v>
                </c:pt>
                <c:pt idx="42">
                  <c:v>4.01212369220136</c:v>
                </c:pt>
                <c:pt idx="43">
                  <c:v>4.01212369215407</c:v>
                </c:pt>
                <c:pt idx="44">
                  <c:v>4.01212369014375</c:v>
                </c:pt>
                <c:pt idx="45">
                  <c:v>4.01212360636726</c:v>
                </c:pt>
                <c:pt idx="46">
                  <c:v>4.01212025526637</c:v>
                </c:pt>
                <c:pt idx="47">
                  <c:v>4.01199784866978</c:v>
                </c:pt>
                <c:pt idx="48">
                  <c:v>4.00830451711408</c:v>
                </c:pt>
                <c:pt idx="49">
                  <c:v>3.93690629367262</c:v>
                </c:pt>
                <c:pt idx="50">
                  <c:v>3.49186309605697</c:v>
                </c:pt>
              </c:numCache>
            </c:numRef>
          </c:xVal>
          <c:yVal>
            <c:numRef>
              <c:f>Results!$S$5:$S$55</c:f>
              <c:numCache>
                <c:formatCode>General</c:formatCode>
                <c:ptCount val="51"/>
                <c:pt idx="0">
                  <c:v>6.09600072824316</c:v>
                </c:pt>
                <c:pt idx="1">
                  <c:v>5.97349844531216</c:v>
                </c:pt>
                <c:pt idx="2">
                  <c:v>5.85099616238116</c:v>
                </c:pt>
                <c:pt idx="3">
                  <c:v>5.72849387945016</c:v>
                </c:pt>
                <c:pt idx="4">
                  <c:v>5.60599159651916</c:v>
                </c:pt>
                <c:pt idx="5">
                  <c:v>5.48348931358816</c:v>
                </c:pt>
                <c:pt idx="6">
                  <c:v>5.36098703065716</c:v>
                </c:pt>
                <c:pt idx="7">
                  <c:v>5.23848474772617</c:v>
                </c:pt>
                <c:pt idx="8">
                  <c:v>5.11598246479517</c:v>
                </c:pt>
                <c:pt idx="9">
                  <c:v>4.99348018186417</c:v>
                </c:pt>
                <c:pt idx="10">
                  <c:v>4.87119748767608</c:v>
                </c:pt>
                <c:pt idx="11">
                  <c:v>4.74924417660243</c:v>
                </c:pt>
                <c:pt idx="12">
                  <c:v>4.62729086552879</c:v>
                </c:pt>
                <c:pt idx="13">
                  <c:v>4.50533755445514</c:v>
                </c:pt>
                <c:pt idx="14">
                  <c:v>4.3833842433815</c:v>
                </c:pt>
                <c:pt idx="15">
                  <c:v>4.26143093230785</c:v>
                </c:pt>
                <c:pt idx="16">
                  <c:v>4.1394776212342</c:v>
                </c:pt>
                <c:pt idx="17">
                  <c:v>4.01752431016056</c:v>
                </c:pt>
                <c:pt idx="18">
                  <c:v>3.89557099908691</c:v>
                </c:pt>
                <c:pt idx="19">
                  <c:v>3.77361768801326</c:v>
                </c:pt>
                <c:pt idx="20">
                  <c:v>3.65166437693962</c:v>
                </c:pt>
                <c:pt idx="21">
                  <c:v>3.52971106586597</c:v>
                </c:pt>
                <c:pt idx="22">
                  <c:v>3.40775775479232</c:v>
                </c:pt>
                <c:pt idx="23">
                  <c:v>3.28580444371868</c:v>
                </c:pt>
                <c:pt idx="24">
                  <c:v>3.16385113264503</c:v>
                </c:pt>
                <c:pt idx="25">
                  <c:v>3.04189782157138</c:v>
                </c:pt>
                <c:pt idx="26">
                  <c:v>2.91994451049774</c:v>
                </c:pt>
                <c:pt idx="27">
                  <c:v>2.79799119942409</c:v>
                </c:pt>
                <c:pt idx="28">
                  <c:v>2.67603788835045</c:v>
                </c:pt>
                <c:pt idx="29">
                  <c:v>2.5540845772768</c:v>
                </c:pt>
                <c:pt idx="30">
                  <c:v>2.43213126620315</c:v>
                </c:pt>
                <c:pt idx="31">
                  <c:v>2.3101779551295</c:v>
                </c:pt>
                <c:pt idx="32">
                  <c:v>2.18822464405585</c:v>
                </c:pt>
                <c:pt idx="33">
                  <c:v>2.0662713329822</c:v>
                </c:pt>
                <c:pt idx="34">
                  <c:v>1.94431802190855</c:v>
                </c:pt>
                <c:pt idx="35">
                  <c:v>1.8223647108349</c:v>
                </c:pt>
                <c:pt idx="36">
                  <c:v>1.70041139976125</c:v>
                </c:pt>
                <c:pt idx="37">
                  <c:v>1.5784580886876</c:v>
                </c:pt>
                <c:pt idx="38">
                  <c:v>1.45650477761395</c:v>
                </c:pt>
                <c:pt idx="39">
                  <c:v>1.3345514665403</c:v>
                </c:pt>
                <c:pt idx="40">
                  <c:v>1.21259815546665</c:v>
                </c:pt>
                <c:pt idx="41">
                  <c:v>1.09064484439301</c:v>
                </c:pt>
                <c:pt idx="42">
                  <c:v>0.968691533319364</c:v>
                </c:pt>
                <c:pt idx="43">
                  <c:v>0.846738222246025</c:v>
                </c:pt>
                <c:pt idx="44">
                  <c:v>0.724784911185584</c:v>
                </c:pt>
                <c:pt idx="45">
                  <c:v>0.602831600665797</c:v>
                </c:pt>
                <c:pt idx="46">
                  <c:v>0.480878312030269</c:v>
                </c:pt>
                <c:pt idx="47">
                  <c:v>0.35892584448405</c:v>
                </c:pt>
                <c:pt idx="48">
                  <c:v>0.236999633938885</c:v>
                </c:pt>
                <c:pt idx="49">
                  <c:v>0.115662815540621</c:v>
                </c:pt>
                <c:pt idx="50">
                  <c:v>0</c:v>
                </c:pt>
              </c:numCache>
            </c:numRef>
          </c:yVal>
          <c:smooth val="0"/>
        </c:ser>
        <c:axId val="97289659"/>
        <c:axId val="53027544"/>
      </c:scatterChart>
      <c:valAx>
        <c:axId val="97289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45864092371758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7544"/>
        <c:crossesAt val="0"/>
        <c:crossBetween val="midCat"/>
      </c:valAx>
      <c:valAx>
        <c:axId val="5302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9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1806554756195"/>
          <c:w val="0.0834752981260647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Y3:BB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4" min="53" style="2" width="12.56"/>
  </cols>
  <sheetData>
    <row r="3" customFormat="false" ht="12.75" hidden="false" customHeight="false" outlineLevel="0" collapsed="false">
      <c r="BA3" s="21"/>
      <c r="BB3" s="21"/>
    </row>
    <row r="4" customFormat="false" ht="12.75" hidden="false" customHeight="false" outlineLevel="0" collapsed="false">
      <c r="BA4" s="21"/>
      <c r="BB4" s="21"/>
    </row>
    <row r="5" customFormat="false" ht="12.75" hidden="false" customHeight="false" outlineLevel="0" collapsed="false">
      <c r="AY5" s="23"/>
      <c r="BA5" s="21"/>
      <c r="BB5" s="21"/>
    </row>
    <row r="6" customFormat="false" ht="12.75" hidden="false" customHeight="false" outlineLevel="0" collapsed="false">
      <c r="BA6" s="21"/>
      <c r="BB6" s="21"/>
    </row>
    <row r="7" customFormat="false" ht="12.75" hidden="false" customHeight="false" outlineLevel="0" collapsed="false">
      <c r="BA7" s="21"/>
      <c r="BB7" s="21"/>
    </row>
    <row r="8" customFormat="false" ht="12.75" hidden="false" customHeight="false" outlineLevel="0" collapsed="false">
      <c r="BA8" s="21"/>
      <c r="BB8" s="21"/>
    </row>
    <row r="9" customFormat="false" ht="12.75" hidden="false" customHeight="false" outlineLevel="0" collapsed="false">
      <c r="BA9" s="21"/>
      <c r="BB9" s="21"/>
    </row>
    <row r="10" customFormat="false" ht="12.75" hidden="false" customHeight="false" outlineLevel="0" collapsed="false">
      <c r="BA10" s="21"/>
      <c r="BB10" s="21"/>
    </row>
    <row r="11" customFormat="false" ht="12.75" hidden="false" customHeight="false" outlineLevel="0" collapsed="false">
      <c r="BA11" s="21"/>
      <c r="BB11" s="21"/>
    </row>
    <row r="12" customFormat="false" ht="12.75" hidden="false" customHeight="false" outlineLevel="0" collapsed="false">
      <c r="BA12" s="24"/>
      <c r="BB12" s="21"/>
    </row>
    <row r="58" customFormat="false" ht="12.75" hidden="false" customHeight="false" outlineLevel="0" collapsed="false">
      <c r="AY58" s="23"/>
    </row>
    <row r="111" customFormat="false" ht="12.75" hidden="false" customHeight="false" outlineLevel="0" collapsed="false">
      <c r="AY111" s="23"/>
    </row>
    <row r="164" customFormat="false" ht="12.75" hidden="false" customHeight="false" outlineLevel="0" collapsed="false">
      <c r="AY164" s="23"/>
    </row>
    <row r="217" customFormat="false" ht="12.75" hidden="false" customHeight="false" outlineLevel="0" collapsed="false">
      <c r="AY217" s="23"/>
    </row>
    <row r="270" customFormat="false" ht="12.75" hidden="false" customHeight="false" outlineLevel="0" collapsed="false">
      <c r="AY270" s="23"/>
    </row>
    <row r="323" customFormat="false" ht="12.75" hidden="false" customHeight="false" outlineLevel="0" collapsed="false">
      <c r="AY323" s="23"/>
    </row>
    <row r="376" customFormat="false" ht="12.75" hidden="false" customHeight="false" outlineLevel="0" collapsed="false">
      <c r="AY376" s="23"/>
    </row>
    <row r="429" customFormat="false" ht="12.75" hidden="false" customHeight="false" outlineLevel="0" collapsed="false">
      <c r="AY429" s="23"/>
    </row>
    <row r="482" customFormat="false" ht="12.75" hidden="false" customHeight="false" outlineLevel="0" collapsed="false">
      <c r="AY48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13"/>
    <col collapsed="false" customWidth="true" hidden="false" outlineLevel="0" max="6" min="4" style="2" width="9.56"/>
    <col collapsed="false" customWidth="true" hidden="false" outlineLevel="0" max="11" min="9" style="2" width="10.99"/>
    <col collapsed="false" customWidth="true" hidden="false" outlineLevel="0" max="12" min="12" style="2" width="10.41"/>
    <col collapsed="false" customWidth="true" hidden="false" outlineLevel="0" max="14" min="14" style="2" width="12.56"/>
  </cols>
  <sheetData>
    <row r="1" customFormat="false" ht="12.75" hidden="false" customHeight="false" outlineLevel="0" collapsed="false">
      <c r="A1" s="12"/>
      <c r="B1" s="9" t="s">
        <v>38</v>
      </c>
      <c r="C1" s="9"/>
      <c r="D1" s="9"/>
      <c r="E1" s="9"/>
    </row>
    <row r="2" customFormat="false" ht="12.75" hidden="false" customHeight="false" outlineLevel="0" collapsed="false">
      <c r="A2" s="12"/>
      <c r="C2" s="9" t="s">
        <v>50</v>
      </c>
      <c r="D2" s="9"/>
      <c r="E2" s="9"/>
      <c r="F2" s="9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  <c r="B4" s="1" t="s">
        <v>51</v>
      </c>
      <c r="C4" s="25" t="n">
        <v>4.44633695425365</v>
      </c>
      <c r="D4" s="25" t="n">
        <v>1.19056108854593</v>
      </c>
      <c r="E4" s="25" t="s">
        <v>52</v>
      </c>
      <c r="F4" s="25" t="n">
        <v>0.168790991585383</v>
      </c>
      <c r="G4" s="2" t="n">
        <v>0.122283112418093</v>
      </c>
      <c r="H4" s="2" t="n">
        <v>0.0957710801190977</v>
      </c>
      <c r="I4" s="2" t="n">
        <v>0.0702738006695596</v>
      </c>
      <c r="J4" s="2" t="n">
        <v>0.0493620430845093</v>
      </c>
      <c r="K4" s="2" t="n">
        <v>0.0331764064568879</v>
      </c>
      <c r="L4" s="2" t="n">
        <v>0.0264197539266995</v>
      </c>
      <c r="M4" s="2" t="n">
        <v>0</v>
      </c>
      <c r="N4" s="2" t="n">
        <v>0</v>
      </c>
      <c r="O4" s="2" t="n">
        <v>5.18672355202317</v>
      </c>
    </row>
    <row r="5" customFormat="false" ht="12.75" hidden="false" customHeight="false" outlineLevel="0" collapsed="false">
      <c r="A5" s="26" t="s">
        <v>53</v>
      </c>
      <c r="B5" s="19" t="n">
        <v>6.096</v>
      </c>
      <c r="C5" s="25" t="n">
        <v>1.59419292106927</v>
      </c>
      <c r="D5" s="25"/>
      <c r="E5" s="25" t="n">
        <v>1864</v>
      </c>
      <c r="F5" s="25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6"/>
      <c r="B6" s="19"/>
      <c r="C6" s="25"/>
      <c r="D6" s="25"/>
      <c r="E6" s="25"/>
      <c r="F6" s="2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6"/>
      <c r="B7" s="19"/>
      <c r="C7" s="25"/>
      <c r="D7" s="25"/>
      <c r="E7" s="25"/>
      <c r="F7" s="2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6"/>
      <c r="B8" s="19"/>
      <c r="C8" s="25"/>
      <c r="D8" s="25"/>
      <c r="E8" s="25"/>
      <c r="F8" s="2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6"/>
      <c r="B9" s="19"/>
      <c r="C9" s="25"/>
      <c r="D9" s="25"/>
      <c r="E9" s="25"/>
      <c r="F9" s="25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2" t="s">
        <v>54</v>
      </c>
      <c r="B11" s="2" t="n">
        <v>1.5941929210692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B12" s="2" t="n">
        <v>6.09600072824316</v>
      </c>
      <c r="C12" s="21" t="n">
        <v>4.0121236922024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B13" s="2" t="n">
        <v>5.97349844531216</v>
      </c>
      <c r="C13" s="21" t="n">
        <v>4.0121236922024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B14" s="5" t="n">
        <v>5.85099616238116</v>
      </c>
      <c r="C14" s="24" t="n">
        <v>4.01212369220249</v>
      </c>
      <c r="D14" s="21"/>
      <c r="E14" s="21"/>
      <c r="F14" s="24"/>
      <c r="G14" s="24"/>
      <c r="H14" s="21"/>
      <c r="I14" s="21"/>
      <c r="J14" s="24"/>
      <c r="K14" s="24"/>
      <c r="L14" s="21"/>
      <c r="M14" s="21"/>
      <c r="N14" s="24"/>
      <c r="O14" s="24"/>
      <c r="P14" s="21"/>
      <c r="Q14" s="21"/>
      <c r="R14" s="21"/>
    </row>
    <row r="15" customFormat="false" ht="12.75" hidden="false" customHeight="false" outlineLevel="0" collapsed="false">
      <c r="B15" s="2" t="n">
        <v>5.72849387945016</v>
      </c>
      <c r="C15" s="21" t="n">
        <v>4.01212369220249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B16" s="2" t="n">
        <v>5.60599159651916</v>
      </c>
      <c r="C16" s="21" t="n">
        <v>4.0121236922024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B17" s="2" t="n">
        <v>5.48348931358816</v>
      </c>
      <c r="C17" s="21" t="n">
        <v>4.0121236922024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7"/>
      <c r="T17" s="27"/>
      <c r="U17" s="27"/>
      <c r="V17" s="27"/>
      <c r="W17" s="27"/>
    </row>
    <row r="18" customFormat="false" ht="12.75" hidden="false" customHeight="false" outlineLevel="0" collapsed="false">
      <c r="B18" s="2" t="n">
        <v>5.36098703065716</v>
      </c>
      <c r="C18" s="21" t="n">
        <v>4.0121236922024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7"/>
      <c r="T18" s="27"/>
      <c r="U18" s="27"/>
      <c r="V18" s="27"/>
      <c r="W18" s="27"/>
    </row>
    <row r="19" customFormat="false" ht="12.75" hidden="false" customHeight="false" outlineLevel="0" collapsed="false">
      <c r="B19" s="2" t="n">
        <v>5.23848474772617</v>
      </c>
      <c r="C19" s="21" t="n">
        <v>4.01212369220249</v>
      </c>
      <c r="D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7"/>
      <c r="T19" s="27"/>
      <c r="U19" s="27"/>
      <c r="V19" s="27"/>
      <c r="W19" s="27"/>
    </row>
    <row r="20" customFormat="false" ht="12.75" hidden="false" customHeight="false" outlineLevel="0" collapsed="false">
      <c r="B20" s="2" t="n">
        <v>5.11598246479517</v>
      </c>
      <c r="C20" s="21" t="n">
        <v>4.01212369220249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7"/>
      <c r="T20" s="27"/>
      <c r="U20" s="27"/>
      <c r="V20" s="27"/>
      <c r="W20" s="27"/>
    </row>
    <row r="21" customFormat="false" ht="12.75" hidden="false" customHeight="false" outlineLevel="0" collapsed="false">
      <c r="B21" s="2" t="n">
        <v>4.99348018186417</v>
      </c>
      <c r="C21" s="21" t="n">
        <v>4.01212369220249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7"/>
      <c r="T21" s="27"/>
      <c r="U21" s="27"/>
      <c r="V21" s="27"/>
      <c r="W21" s="27"/>
    </row>
    <row r="22" customFormat="false" ht="12.75" hidden="false" customHeight="false" outlineLevel="0" collapsed="false">
      <c r="B22" s="2" t="n">
        <v>4.87119748767608</v>
      </c>
      <c r="C22" s="21" t="n">
        <v>4.01212369220249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7"/>
      <c r="T22" s="27"/>
      <c r="U22" s="27"/>
      <c r="V22" s="27"/>
      <c r="W22" s="27"/>
    </row>
    <row r="23" customFormat="false" ht="12.75" hidden="false" customHeight="false" outlineLevel="0" collapsed="false">
      <c r="B23" s="2" t="n">
        <v>4.74924417660243</v>
      </c>
      <c r="C23" s="21" t="n">
        <v>4.01212369220249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7"/>
      <c r="T23" s="27"/>
      <c r="U23" s="27"/>
      <c r="V23" s="27"/>
      <c r="W23" s="27"/>
    </row>
    <row r="24" customFormat="false" ht="12.75" hidden="false" customHeight="false" outlineLevel="0" collapsed="false">
      <c r="B24" s="2" t="n">
        <v>4.62729086552879</v>
      </c>
      <c r="C24" s="21" t="n">
        <v>4.01212369220249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7"/>
      <c r="T24" s="27"/>
      <c r="U24" s="27"/>
      <c r="V24" s="27"/>
      <c r="W24" s="27"/>
    </row>
    <row r="25" customFormat="false" ht="12.75" hidden="false" customHeight="false" outlineLevel="0" collapsed="false">
      <c r="B25" s="2" t="n">
        <v>4.50533755445514</v>
      </c>
      <c r="C25" s="21" t="n">
        <v>4.01212369220249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</row>
    <row r="26" customFormat="false" ht="12.75" hidden="false" customHeight="false" outlineLevel="0" collapsed="false">
      <c r="B26" s="2" t="n">
        <v>4.3833842433815</v>
      </c>
      <c r="C26" s="2" t="n">
        <v>4.01212369220249</v>
      </c>
      <c r="I26" s="28"/>
      <c r="J26" s="28"/>
      <c r="K26" s="28"/>
      <c r="L26" s="28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B27" s="2" t="n">
        <v>4.26143093230785</v>
      </c>
      <c r="C27" s="2" t="n">
        <v>4.01212369220249</v>
      </c>
      <c r="I27" s="28"/>
      <c r="J27" s="28"/>
      <c r="K27" s="28"/>
      <c r="L27" s="28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B28" s="2" t="n">
        <v>4.1394776212342</v>
      </c>
      <c r="C28" s="2" t="n">
        <v>4.01212369220249</v>
      </c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B29" s="2" t="n">
        <v>4.01752431016056</v>
      </c>
      <c r="C29" s="2" t="n">
        <v>4.01212369220249</v>
      </c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B30" s="2" t="n">
        <v>3.89557099908691</v>
      </c>
      <c r="C30" s="2" t="n">
        <v>4.01212369220249</v>
      </c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B31" s="2" t="n">
        <v>3.77361768801326</v>
      </c>
      <c r="C31" s="2" t="n">
        <v>4.01212369220249</v>
      </c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B32" s="2" t="n">
        <v>3.65166437693962</v>
      </c>
      <c r="C32" s="2" t="n">
        <v>4.01212369220249</v>
      </c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B33" s="2" t="n">
        <v>3.52971106586597</v>
      </c>
      <c r="C33" s="2" t="n">
        <v>4.01212369220249</v>
      </c>
      <c r="R33" s="27"/>
      <c r="S33" s="27"/>
      <c r="T33" s="27"/>
      <c r="U33" s="27"/>
      <c r="V33" s="27"/>
      <c r="W33" s="27"/>
    </row>
    <row r="34" customFormat="false" ht="12.75" hidden="false" customHeight="false" outlineLevel="0" collapsed="false">
      <c r="B34" s="2" t="n">
        <v>3.40775775479232</v>
      </c>
      <c r="C34" s="2" t="n">
        <v>4.01212369220249</v>
      </c>
      <c r="R34" s="27"/>
      <c r="S34" s="27"/>
      <c r="T34" s="27"/>
      <c r="U34" s="27"/>
      <c r="V34" s="27"/>
      <c r="W34" s="27"/>
    </row>
    <row r="35" customFormat="false" ht="12.75" hidden="false" customHeight="false" outlineLevel="0" collapsed="false">
      <c r="B35" s="2" t="n">
        <v>3.28580444371868</v>
      </c>
      <c r="C35" s="2" t="n">
        <v>4.01212369220249</v>
      </c>
      <c r="R35" s="27"/>
      <c r="S35" s="27"/>
      <c r="T35" s="27"/>
      <c r="U35" s="27"/>
      <c r="V35" s="27"/>
      <c r="W35" s="27"/>
    </row>
    <row r="36" customFormat="false" ht="12.75" hidden="false" customHeight="false" outlineLevel="0" collapsed="false">
      <c r="B36" s="2" t="n">
        <v>3.16385113264503</v>
      </c>
      <c r="C36" s="2" t="n">
        <v>4.01212369220249</v>
      </c>
      <c r="R36" s="27"/>
      <c r="S36" s="27"/>
      <c r="T36" s="27"/>
      <c r="U36" s="27"/>
      <c r="V36" s="27"/>
      <c r="W36" s="27"/>
    </row>
    <row r="37" customFormat="false" ht="12.75" hidden="false" customHeight="false" outlineLevel="0" collapsed="false">
      <c r="B37" s="2" t="n">
        <v>3.04189782157138</v>
      </c>
      <c r="C37" s="2" t="n">
        <v>4.01212369220249</v>
      </c>
      <c r="R37" s="27"/>
      <c r="S37" s="27"/>
      <c r="T37" s="27"/>
      <c r="U37" s="27"/>
      <c r="V37" s="27"/>
      <c r="W37" s="27"/>
    </row>
    <row r="38" customFormat="false" ht="12.75" hidden="false" customHeight="false" outlineLevel="0" collapsed="false">
      <c r="B38" s="2" t="n">
        <v>2.91994451049774</v>
      </c>
      <c r="C38" s="2" t="n">
        <v>4.01212369220249</v>
      </c>
      <c r="R38" s="27"/>
      <c r="S38" s="27"/>
      <c r="T38" s="27"/>
      <c r="U38" s="27"/>
      <c r="V38" s="27"/>
      <c r="W38" s="27"/>
    </row>
    <row r="39" customFormat="false" ht="12.75" hidden="false" customHeight="false" outlineLevel="0" collapsed="false">
      <c r="B39" s="2" t="n">
        <v>2.79799119942409</v>
      </c>
      <c r="C39" s="2" t="n">
        <v>4.01212369220249</v>
      </c>
      <c r="R39" s="27"/>
      <c r="S39" s="27"/>
      <c r="T39" s="27"/>
      <c r="U39" s="27"/>
      <c r="V39" s="27"/>
      <c r="W39" s="27"/>
    </row>
    <row r="40" customFormat="false" ht="12.75" hidden="false" customHeight="false" outlineLevel="0" collapsed="false">
      <c r="B40" s="2" t="n">
        <v>2.67603788835045</v>
      </c>
      <c r="C40" s="2" t="n">
        <v>4.01212369220249</v>
      </c>
      <c r="R40" s="27"/>
      <c r="S40" s="27"/>
      <c r="T40" s="27"/>
      <c r="U40" s="27"/>
      <c r="V40" s="27"/>
      <c r="W40" s="27"/>
    </row>
    <row r="41" customFormat="false" ht="12.75" hidden="false" customHeight="false" outlineLevel="0" collapsed="false">
      <c r="B41" s="2" t="n">
        <v>2.5540845772768</v>
      </c>
      <c r="C41" s="2" t="n">
        <v>4.01212369220249</v>
      </c>
      <c r="R41" s="27"/>
      <c r="S41" s="27"/>
      <c r="T41" s="27"/>
      <c r="U41" s="27"/>
      <c r="V41" s="27"/>
      <c r="W41" s="27"/>
    </row>
    <row r="42" customFormat="false" ht="12.75" hidden="false" customHeight="false" outlineLevel="0" collapsed="false">
      <c r="B42" s="2" t="n">
        <v>2.43213126620315</v>
      </c>
      <c r="C42" s="2" t="n">
        <v>4.01212369220249</v>
      </c>
      <c r="R42" s="27"/>
      <c r="S42" s="27"/>
      <c r="T42" s="27"/>
      <c r="U42" s="27"/>
      <c r="V42" s="27"/>
      <c r="W42" s="27"/>
    </row>
    <row r="43" customFormat="false" ht="12.75" hidden="false" customHeight="false" outlineLevel="0" collapsed="false">
      <c r="B43" s="2" t="n">
        <v>2.3101779551295</v>
      </c>
      <c r="C43" s="2" t="n">
        <v>4.01212369220249</v>
      </c>
      <c r="R43" s="27"/>
      <c r="S43" s="27"/>
      <c r="T43" s="27"/>
      <c r="U43" s="27"/>
      <c r="V43" s="27"/>
      <c r="W43" s="27"/>
    </row>
    <row r="44" customFormat="false" ht="12.75" hidden="false" customHeight="false" outlineLevel="0" collapsed="false">
      <c r="B44" s="2" t="n">
        <v>2.18822464405585</v>
      </c>
      <c r="C44" s="2" t="n">
        <v>4.01212369220249</v>
      </c>
      <c r="R44" s="27"/>
      <c r="S44" s="27"/>
      <c r="T44" s="27"/>
      <c r="U44" s="27"/>
      <c r="V44" s="27"/>
      <c r="W44" s="27"/>
    </row>
    <row r="45" customFormat="false" ht="12.75" hidden="false" customHeight="false" outlineLevel="0" collapsed="false">
      <c r="B45" s="2" t="n">
        <v>2.0662713329822</v>
      </c>
      <c r="C45" s="2" t="n">
        <v>4.01212369220249</v>
      </c>
      <c r="R45" s="27"/>
      <c r="S45" s="27"/>
      <c r="T45" s="27"/>
      <c r="U45" s="27"/>
      <c r="V45" s="27"/>
      <c r="W45" s="27"/>
    </row>
    <row r="46" customFormat="false" ht="12.75" hidden="false" customHeight="false" outlineLevel="0" collapsed="false">
      <c r="B46" s="2" t="n">
        <v>1.94431802190855</v>
      </c>
      <c r="C46" s="2" t="n">
        <v>4.01212369220249</v>
      </c>
      <c r="R46" s="27"/>
      <c r="S46" s="27"/>
      <c r="T46" s="27"/>
      <c r="U46" s="27"/>
      <c r="V46" s="27"/>
      <c r="W46" s="27"/>
    </row>
    <row r="47" customFormat="false" ht="12.75" hidden="false" customHeight="false" outlineLevel="0" collapsed="false">
      <c r="B47" s="2" t="n">
        <v>1.8223647108349</v>
      </c>
      <c r="C47" s="2" t="n">
        <v>4.01212369220249</v>
      </c>
      <c r="R47" s="27"/>
      <c r="S47" s="27"/>
      <c r="T47" s="27"/>
      <c r="U47" s="27"/>
      <c r="V47" s="27"/>
      <c r="W47" s="27"/>
    </row>
    <row r="48" customFormat="false" ht="12.75" hidden="false" customHeight="false" outlineLevel="0" collapsed="false">
      <c r="B48" s="2" t="n">
        <v>1.70041139976125</v>
      </c>
      <c r="C48" s="2" t="n">
        <v>4.01212369220249</v>
      </c>
      <c r="R48" s="27"/>
      <c r="S48" s="27"/>
      <c r="T48" s="27"/>
      <c r="U48" s="27"/>
      <c r="V48" s="27"/>
      <c r="W48" s="27"/>
    </row>
    <row r="49" customFormat="false" ht="12.75" hidden="false" customHeight="false" outlineLevel="0" collapsed="false">
      <c r="B49" s="2" t="n">
        <v>1.5784580886876</v>
      </c>
      <c r="C49" s="2" t="n">
        <v>4.01212369220249</v>
      </c>
      <c r="R49" s="27"/>
      <c r="S49" s="27"/>
      <c r="T49" s="27"/>
      <c r="U49" s="27"/>
      <c r="V49" s="27"/>
      <c r="W49" s="27"/>
    </row>
    <row r="50" customFormat="false" ht="12.75" hidden="false" customHeight="false" outlineLevel="0" collapsed="false">
      <c r="B50" s="2" t="n">
        <v>1.45650477761395</v>
      </c>
      <c r="C50" s="2" t="n">
        <v>4.01212369220249</v>
      </c>
      <c r="R50" s="27"/>
      <c r="S50" s="27"/>
      <c r="T50" s="27"/>
      <c r="U50" s="27"/>
      <c r="V50" s="27"/>
      <c r="W50" s="27"/>
    </row>
    <row r="51" customFormat="false" ht="12.75" hidden="false" customHeight="false" outlineLevel="0" collapsed="false">
      <c r="B51" s="2" t="n">
        <v>1.3345514665403</v>
      </c>
      <c r="C51" s="2" t="n">
        <v>4.01212369220249</v>
      </c>
      <c r="R51" s="27"/>
      <c r="S51" s="27"/>
      <c r="T51" s="27"/>
      <c r="U51" s="27"/>
      <c r="V51" s="27"/>
      <c r="W51" s="27"/>
    </row>
    <row r="52" customFormat="false" ht="12.75" hidden="false" customHeight="false" outlineLevel="0" collapsed="false">
      <c r="B52" s="2" t="n">
        <v>1.21259815546665</v>
      </c>
      <c r="C52" s="2" t="n">
        <v>4.01212369220249</v>
      </c>
      <c r="R52" s="27"/>
      <c r="S52" s="27"/>
      <c r="T52" s="27"/>
      <c r="U52" s="27"/>
      <c r="V52" s="27"/>
      <c r="W52" s="27"/>
    </row>
    <row r="53" customFormat="false" ht="12.75" hidden="false" customHeight="false" outlineLevel="0" collapsed="false">
      <c r="B53" s="2" t="n">
        <v>1.09064484439301</v>
      </c>
      <c r="C53" s="2" t="n">
        <v>4.01212369220247</v>
      </c>
      <c r="R53" s="27"/>
      <c r="S53" s="27"/>
      <c r="T53" s="27"/>
      <c r="U53" s="27"/>
      <c r="V53" s="27"/>
      <c r="W53" s="27"/>
    </row>
    <row r="54" customFormat="false" ht="12.75" hidden="false" customHeight="false" outlineLevel="0" collapsed="false">
      <c r="B54" s="2" t="n">
        <v>0.968691533319364</v>
      </c>
      <c r="C54" s="2" t="n">
        <v>4.01212369220136</v>
      </c>
      <c r="R54" s="27"/>
      <c r="S54" s="27"/>
      <c r="T54" s="27"/>
      <c r="U54" s="27"/>
      <c r="V54" s="27"/>
      <c r="W54" s="27"/>
    </row>
    <row r="55" customFormat="false" ht="12.75" hidden="false" customHeight="false" outlineLevel="0" collapsed="false">
      <c r="B55" s="2" t="n">
        <v>0.846738222246025</v>
      </c>
      <c r="C55" s="2" t="n">
        <v>4.01212369215407</v>
      </c>
      <c r="R55" s="27"/>
      <c r="S55" s="27"/>
      <c r="T55" s="27"/>
      <c r="U55" s="27"/>
      <c r="V55" s="27"/>
      <c r="W55" s="27"/>
    </row>
    <row r="56" customFormat="false" ht="12.75" hidden="false" customHeight="false" outlineLevel="0" collapsed="false">
      <c r="B56" s="2" t="n">
        <v>0.724784911185584</v>
      </c>
      <c r="C56" s="2" t="n">
        <v>4.01212369014375</v>
      </c>
      <c r="R56" s="27"/>
      <c r="S56" s="27"/>
      <c r="T56" s="27"/>
      <c r="U56" s="27"/>
      <c r="V56" s="27"/>
      <c r="W56" s="27"/>
    </row>
    <row r="57" customFormat="false" ht="12.75" hidden="false" customHeight="false" outlineLevel="0" collapsed="false">
      <c r="B57" s="2" t="n">
        <v>0.602831600665797</v>
      </c>
      <c r="C57" s="2" t="n">
        <v>4.01212360636726</v>
      </c>
      <c r="R57" s="27"/>
      <c r="S57" s="27"/>
      <c r="T57" s="27"/>
      <c r="U57" s="27"/>
      <c r="V57" s="27"/>
      <c r="W57" s="27"/>
    </row>
    <row r="58" customFormat="false" ht="12.75" hidden="false" customHeight="false" outlineLevel="0" collapsed="false">
      <c r="B58" s="2" t="n">
        <v>0.480878312030269</v>
      </c>
      <c r="C58" s="2" t="n">
        <v>4.01212025526637</v>
      </c>
      <c r="R58" s="27"/>
      <c r="S58" s="27"/>
      <c r="T58" s="27"/>
      <c r="U58" s="27"/>
      <c r="V58" s="27"/>
      <c r="W58" s="27"/>
    </row>
    <row r="59" customFormat="false" ht="12.75" hidden="false" customHeight="false" outlineLevel="0" collapsed="false">
      <c r="B59" s="2" t="n">
        <v>0.35892584448405</v>
      </c>
      <c r="C59" s="2" t="n">
        <v>4.01199784866978</v>
      </c>
      <c r="R59" s="27"/>
      <c r="S59" s="27"/>
      <c r="T59" s="27"/>
      <c r="U59" s="27"/>
      <c r="V59" s="27"/>
      <c r="W59" s="27"/>
    </row>
    <row r="60" customFormat="false" ht="12.75" hidden="false" customHeight="false" outlineLevel="0" collapsed="false">
      <c r="B60" s="2" t="n">
        <v>0.236999633938885</v>
      </c>
      <c r="C60" s="2" t="n">
        <v>4.00830451711408</v>
      </c>
      <c r="R60" s="27"/>
      <c r="S60" s="27"/>
      <c r="T60" s="27"/>
      <c r="U60" s="27"/>
      <c r="V60" s="27"/>
      <c r="W60" s="27"/>
    </row>
    <row r="61" customFormat="false" ht="12.75" hidden="false" customHeight="false" outlineLevel="0" collapsed="false">
      <c r="B61" s="2" t="n">
        <v>0.115662815540621</v>
      </c>
      <c r="C61" s="2" t="n">
        <v>3.93690629367262</v>
      </c>
      <c r="R61" s="27"/>
      <c r="S61" s="27"/>
      <c r="T61" s="27"/>
      <c r="U61" s="27"/>
      <c r="V61" s="27"/>
      <c r="W61" s="27"/>
    </row>
    <row r="62" customFormat="false" ht="12.75" hidden="false" customHeight="false" outlineLevel="0" collapsed="false">
      <c r="B62" s="2" t="n">
        <v>0</v>
      </c>
      <c r="C62" s="2" t="n">
        <v>3.49186309605697</v>
      </c>
      <c r="R62" s="27"/>
      <c r="S62" s="27"/>
      <c r="T62" s="27"/>
      <c r="U62" s="27"/>
      <c r="V62" s="27"/>
      <c r="W62" s="27"/>
    </row>
    <row r="63" customFormat="false" ht="12.75" hidden="false" customHeight="false" outlineLevel="0" collapsed="false">
      <c r="R63" s="27"/>
      <c r="S63" s="27"/>
      <c r="T63" s="27"/>
      <c r="U63" s="27"/>
      <c r="V63" s="27"/>
      <c r="W63" s="27"/>
    </row>
    <row r="64" customFormat="false" ht="12.75" hidden="false" customHeight="false" outlineLevel="0" collapsed="false">
      <c r="R64" s="27"/>
      <c r="S64" s="27"/>
      <c r="T64" s="27"/>
      <c r="U64" s="27"/>
      <c r="V64" s="27"/>
      <c r="W64" s="27"/>
    </row>
    <row r="65" customFormat="false" ht="12.75" hidden="false" customHeight="false" outlineLevel="0" collapsed="false">
      <c r="R65" s="27"/>
      <c r="S65" s="27"/>
      <c r="T65" s="27"/>
      <c r="U65" s="27"/>
      <c r="V65" s="27"/>
      <c r="W65" s="27"/>
    </row>
    <row r="66" customFormat="false" ht="12.75" hidden="false" customHeight="false" outlineLevel="0" collapsed="false">
      <c r="R66" s="27"/>
      <c r="S66" s="27"/>
      <c r="T66" s="27"/>
      <c r="U66" s="27"/>
      <c r="V66" s="27"/>
      <c r="W66" s="27"/>
    </row>
    <row r="67" customFormat="false" ht="12.75" hidden="false" customHeight="false" outlineLevel="0" collapsed="false">
      <c r="R67" s="27"/>
      <c r="S67" s="27"/>
      <c r="T67" s="27"/>
      <c r="U67" s="27"/>
      <c r="V67" s="27"/>
      <c r="W67" s="27"/>
    </row>
    <row r="71" customFormat="false" ht="12.75" hidden="false" customHeight="false" outlineLevel="0" collapsed="false">
      <c r="R71" s="27"/>
      <c r="S71" s="27"/>
      <c r="T71" s="27"/>
      <c r="U71" s="27"/>
      <c r="V71" s="27"/>
    </row>
    <row r="72" customFormat="false" ht="12.75" hidden="false" customHeight="false" outlineLevel="0" collapsed="false">
      <c r="R72" s="27"/>
      <c r="S72" s="27"/>
      <c r="T72" s="27"/>
      <c r="U72" s="27"/>
      <c r="V72" s="27"/>
    </row>
    <row r="73" customFormat="false" ht="12.75" hidden="false" customHeight="false" outlineLevel="0" collapsed="false">
      <c r="R73" s="27"/>
      <c r="S73" s="27"/>
      <c r="T73" s="27"/>
      <c r="U73" s="27"/>
      <c r="V73" s="27"/>
    </row>
    <row r="74" customFormat="false" ht="12.75" hidden="false" customHeight="false" outlineLevel="0" collapsed="false">
      <c r="R74" s="27"/>
      <c r="S74" s="27"/>
      <c r="T74" s="27"/>
      <c r="U74" s="27"/>
      <c r="V74" s="27"/>
    </row>
    <row r="75" customFormat="false" ht="12.75" hidden="false" customHeight="false" outlineLevel="0" collapsed="false">
      <c r="R75" s="27"/>
      <c r="S75" s="27"/>
      <c r="T75" s="27"/>
      <c r="U75" s="27"/>
      <c r="V75" s="27"/>
    </row>
    <row r="76" customFormat="false" ht="12.75" hidden="false" customHeight="false" outlineLevel="0" collapsed="false">
      <c r="R76" s="27"/>
      <c r="S76" s="27"/>
      <c r="T76" s="27"/>
      <c r="U76" s="27"/>
      <c r="V76" s="27"/>
    </row>
    <row r="77" customFormat="false" ht="12.75" hidden="false" customHeight="false" outlineLevel="0" collapsed="false">
      <c r="R77" s="27"/>
      <c r="S77" s="27"/>
      <c r="T77" s="27"/>
      <c r="U77" s="27"/>
      <c r="V77" s="27"/>
    </row>
    <row r="78" customFormat="false" ht="12.75" hidden="false" customHeight="false" outlineLevel="0" collapsed="false">
      <c r="R78" s="27"/>
      <c r="S78" s="27"/>
      <c r="T78" s="27"/>
      <c r="U78" s="27"/>
      <c r="V78" s="27"/>
    </row>
    <row r="79" customFormat="false" ht="12.75" hidden="false" customHeight="false" outlineLevel="0" collapsed="false">
      <c r="R79" s="27"/>
      <c r="S79" s="27"/>
      <c r="T79" s="27"/>
      <c r="U79" s="27"/>
      <c r="V79" s="27"/>
    </row>
    <row r="80" customFormat="false" ht="12.75" hidden="false" customHeight="false" outlineLevel="0" collapsed="false">
      <c r="R80" s="27"/>
      <c r="S80" s="27"/>
      <c r="T80" s="27"/>
      <c r="U80" s="27"/>
      <c r="V80" s="27"/>
    </row>
    <row r="81" customFormat="false" ht="12.75" hidden="false" customHeight="false" outlineLevel="0" collapsed="false">
      <c r="R81" s="27"/>
      <c r="S81" s="27"/>
      <c r="T81" s="27"/>
      <c r="U81" s="27"/>
      <c r="V81" s="27"/>
    </row>
    <row r="82" customFormat="false" ht="12.75" hidden="false" customHeight="false" outlineLevel="0" collapsed="false">
      <c r="R82" s="27"/>
      <c r="S82" s="27"/>
      <c r="T82" s="27"/>
      <c r="U82" s="27"/>
      <c r="V82" s="27"/>
    </row>
    <row r="83" customFormat="false" ht="12.75" hidden="false" customHeight="false" outlineLevel="0" collapsed="false">
      <c r="R83" s="27"/>
      <c r="S83" s="27"/>
      <c r="T83" s="27"/>
      <c r="U83" s="27"/>
      <c r="V83" s="27"/>
    </row>
    <row r="84" customFormat="false" ht="12.75" hidden="false" customHeight="false" outlineLevel="0" collapsed="false">
      <c r="R84" s="27"/>
      <c r="S84" s="27"/>
      <c r="T84" s="27"/>
      <c r="U84" s="27"/>
      <c r="V84" s="27"/>
    </row>
    <row r="85" customFormat="false" ht="12.75" hidden="false" customHeight="false" outlineLevel="0" collapsed="false">
      <c r="R85" s="27"/>
      <c r="S85" s="27"/>
      <c r="T85" s="27"/>
      <c r="U85" s="27"/>
      <c r="V85" s="27"/>
    </row>
    <row r="86" customFormat="false" ht="12.75" hidden="false" customHeight="false" outlineLevel="0" collapsed="false">
      <c r="R86" s="27"/>
      <c r="S86" s="27"/>
      <c r="T86" s="27"/>
      <c r="U86" s="27"/>
      <c r="V86" s="27"/>
    </row>
    <row r="87" customFormat="false" ht="12.75" hidden="false" customHeight="false" outlineLevel="0" collapsed="false">
      <c r="R87" s="27"/>
      <c r="S87" s="27"/>
      <c r="T87" s="27"/>
      <c r="U87" s="27"/>
      <c r="V87" s="27"/>
    </row>
    <row r="88" customFormat="false" ht="12.75" hidden="false" customHeight="false" outlineLevel="0" collapsed="false">
      <c r="R88" s="27"/>
      <c r="S88" s="27"/>
      <c r="T88" s="27"/>
      <c r="U88" s="27"/>
      <c r="V88" s="27"/>
    </row>
    <row r="89" customFormat="false" ht="12.75" hidden="false" customHeight="false" outlineLevel="0" collapsed="false">
      <c r="R89" s="27"/>
      <c r="S89" s="27"/>
      <c r="T89" s="27"/>
      <c r="U89" s="27"/>
      <c r="V89" s="27"/>
    </row>
    <row r="90" customFormat="false" ht="12.75" hidden="false" customHeight="false" outlineLevel="0" collapsed="false">
      <c r="R90" s="27"/>
      <c r="S90" s="27"/>
      <c r="T90" s="27"/>
      <c r="U90" s="27"/>
      <c r="V90" s="27"/>
    </row>
    <row r="91" customFormat="false" ht="12.75" hidden="false" customHeight="false" outlineLevel="0" collapsed="false">
      <c r="R91" s="27"/>
      <c r="S91" s="27"/>
      <c r="T91" s="27"/>
      <c r="U91" s="27"/>
      <c r="V91" s="27"/>
    </row>
    <row r="92" customFormat="false" ht="12.75" hidden="false" customHeight="false" outlineLevel="0" collapsed="false">
      <c r="R92" s="27"/>
      <c r="S92" s="27"/>
      <c r="T92" s="27"/>
      <c r="U92" s="27"/>
      <c r="V92" s="27"/>
    </row>
    <row r="93" customFormat="false" ht="12.75" hidden="false" customHeight="false" outlineLevel="0" collapsed="false">
      <c r="R93" s="27"/>
      <c r="S93" s="27"/>
      <c r="T93" s="27"/>
      <c r="U93" s="27"/>
      <c r="V93" s="27"/>
    </row>
    <row r="94" customFormat="false" ht="12.75" hidden="false" customHeight="false" outlineLevel="0" collapsed="false">
      <c r="R94" s="27"/>
      <c r="S94" s="27"/>
      <c r="T94" s="27"/>
      <c r="U94" s="27"/>
      <c r="V94" s="27"/>
    </row>
    <row r="95" customFormat="false" ht="12.75" hidden="false" customHeight="false" outlineLevel="0" collapsed="false">
      <c r="R95" s="27"/>
      <c r="S95" s="27"/>
      <c r="T95" s="27"/>
      <c r="U95" s="27"/>
      <c r="V95" s="27"/>
    </row>
    <row r="96" customFormat="false" ht="12.75" hidden="false" customHeight="false" outlineLevel="0" collapsed="false">
      <c r="R96" s="27"/>
      <c r="S96" s="27"/>
      <c r="T96" s="27"/>
      <c r="U96" s="27"/>
      <c r="V96" s="27"/>
    </row>
    <row r="97" customFormat="false" ht="12.75" hidden="false" customHeight="false" outlineLevel="0" collapsed="false">
      <c r="R97" s="27"/>
      <c r="S97" s="27"/>
      <c r="T97" s="27"/>
      <c r="U97" s="27"/>
      <c r="V97" s="27"/>
    </row>
    <row r="98" customFormat="false" ht="12.75" hidden="false" customHeight="false" outlineLevel="0" collapsed="false">
      <c r="R98" s="27"/>
      <c r="S98" s="27"/>
      <c r="T98" s="27"/>
      <c r="U98" s="27"/>
      <c r="V98" s="27"/>
    </row>
    <row r="99" customFormat="false" ht="12.75" hidden="false" customHeight="false" outlineLevel="0" collapsed="false">
      <c r="R99" s="27"/>
      <c r="S99" s="27"/>
      <c r="T99" s="27"/>
      <c r="U99" s="27"/>
      <c r="V99" s="27"/>
    </row>
    <row r="100" customFormat="false" ht="12.75" hidden="false" customHeight="false" outlineLevel="0" collapsed="false">
      <c r="R100" s="27"/>
      <c r="S100" s="27"/>
      <c r="T100" s="27"/>
      <c r="U100" s="27"/>
      <c r="V100" s="27"/>
    </row>
    <row r="101" customFormat="false" ht="12.75" hidden="false" customHeight="false" outlineLevel="0" collapsed="false">
      <c r="R101" s="27"/>
      <c r="S101" s="27"/>
      <c r="T101" s="27"/>
      <c r="U101" s="27"/>
      <c r="V101" s="27"/>
    </row>
    <row r="102" customFormat="false" ht="12.75" hidden="false" customHeight="false" outlineLevel="0" collapsed="false">
      <c r="R102" s="27"/>
      <c r="S102" s="27"/>
      <c r="T102" s="27"/>
      <c r="U102" s="27"/>
      <c r="V102" s="27"/>
    </row>
    <row r="103" customFormat="false" ht="12.75" hidden="false" customHeight="false" outlineLevel="0" collapsed="false">
      <c r="R103" s="27"/>
      <c r="S103" s="27"/>
      <c r="T103" s="27"/>
      <c r="U103" s="27"/>
      <c r="V103" s="27"/>
    </row>
    <row r="104" customFormat="false" ht="12.75" hidden="false" customHeight="false" outlineLevel="0" collapsed="false">
      <c r="R104" s="27"/>
      <c r="S104" s="27"/>
      <c r="T104" s="27"/>
      <c r="U104" s="27"/>
      <c r="V104" s="27"/>
    </row>
    <row r="105" customFormat="false" ht="12.75" hidden="false" customHeight="false" outlineLevel="0" collapsed="false">
      <c r="R105" s="27"/>
      <c r="S105" s="27"/>
      <c r="T105" s="27"/>
      <c r="U105" s="27"/>
      <c r="V105" s="27"/>
    </row>
    <row r="106" customFormat="false" ht="12.75" hidden="false" customHeight="false" outlineLevel="0" collapsed="false">
      <c r="R106" s="27"/>
      <c r="S106" s="27"/>
      <c r="T106" s="27"/>
      <c r="U106" s="27"/>
      <c r="V106" s="27"/>
    </row>
    <row r="107" customFormat="false" ht="12.75" hidden="false" customHeight="false" outlineLevel="0" collapsed="false">
      <c r="R107" s="27"/>
      <c r="S107" s="27"/>
      <c r="T107" s="27"/>
      <c r="U107" s="27"/>
      <c r="V107" s="27"/>
    </row>
    <row r="108" customFormat="false" ht="12.75" hidden="false" customHeight="false" outlineLevel="0" collapsed="false">
      <c r="R108" s="27"/>
      <c r="S108" s="27"/>
      <c r="T108" s="27"/>
      <c r="U108" s="27"/>
      <c r="V108" s="27"/>
    </row>
    <row r="109" customFormat="false" ht="12.75" hidden="false" customHeight="false" outlineLevel="0" collapsed="false">
      <c r="R109" s="27"/>
      <c r="S109" s="27"/>
      <c r="T109" s="27"/>
      <c r="U109" s="27"/>
      <c r="V109" s="27"/>
    </row>
    <row r="110" customFormat="false" ht="12.75" hidden="false" customHeight="false" outlineLevel="0" collapsed="false">
      <c r="R110" s="27"/>
      <c r="S110" s="27"/>
      <c r="T110" s="27"/>
      <c r="U110" s="27"/>
      <c r="V110" s="27"/>
    </row>
    <row r="111" customFormat="false" ht="12.75" hidden="false" customHeight="false" outlineLevel="0" collapsed="false">
      <c r="R111" s="27"/>
      <c r="S111" s="27"/>
      <c r="T111" s="27"/>
      <c r="U111" s="27"/>
      <c r="V111" s="27"/>
    </row>
    <row r="112" customFormat="false" ht="12.75" hidden="false" customHeight="false" outlineLevel="0" collapsed="false">
      <c r="R112" s="27"/>
      <c r="S112" s="27"/>
      <c r="T112" s="27"/>
      <c r="U112" s="27"/>
      <c r="V112" s="27"/>
    </row>
    <row r="113" customFormat="false" ht="12.75" hidden="false" customHeight="false" outlineLevel="0" collapsed="false">
      <c r="R113" s="27"/>
      <c r="S113" s="27"/>
      <c r="T113" s="27"/>
      <c r="U113" s="27"/>
      <c r="V113" s="27"/>
    </row>
    <row r="114" customFormat="false" ht="12.75" hidden="false" customHeight="false" outlineLevel="0" collapsed="false">
      <c r="R114" s="27"/>
      <c r="S114" s="27"/>
      <c r="T114" s="27"/>
      <c r="U114" s="27"/>
      <c r="V114" s="27"/>
    </row>
    <row r="115" customFormat="false" ht="12.75" hidden="false" customHeight="false" outlineLevel="0" collapsed="false">
      <c r="R115" s="27"/>
      <c r="S115" s="27"/>
      <c r="T115" s="27"/>
      <c r="U115" s="27"/>
      <c r="V115" s="27"/>
    </row>
    <row r="116" customFormat="false" ht="12.75" hidden="false" customHeight="false" outlineLevel="0" collapsed="false">
      <c r="R116" s="27"/>
      <c r="S116" s="27"/>
      <c r="T116" s="27"/>
      <c r="U116" s="27"/>
      <c r="V116" s="27"/>
    </row>
    <row r="117" customFormat="false" ht="12.75" hidden="false" customHeight="false" outlineLevel="0" collapsed="false">
      <c r="R117" s="27"/>
      <c r="S117" s="27"/>
      <c r="T117" s="27"/>
      <c r="U117" s="27"/>
      <c r="V117" s="27"/>
    </row>
    <row r="118" customFormat="false" ht="12.75" hidden="false" customHeight="false" outlineLevel="0" collapsed="false">
      <c r="R118" s="27"/>
      <c r="S118" s="27"/>
      <c r="T118" s="27"/>
      <c r="U118" s="27"/>
      <c r="V118" s="27"/>
    </row>
    <row r="119" customFormat="false" ht="12.75" hidden="false" customHeight="false" outlineLevel="0" collapsed="false">
      <c r="R119" s="27"/>
      <c r="S119" s="27"/>
      <c r="T119" s="27"/>
      <c r="U119" s="27"/>
      <c r="V119" s="27"/>
    </row>
    <row r="120" customFormat="false" ht="12.75" hidden="false" customHeight="false" outlineLevel="0" collapsed="false">
      <c r="R120" s="27"/>
      <c r="S120" s="27"/>
      <c r="T120" s="27"/>
      <c r="U120" s="27"/>
      <c r="V120" s="27"/>
    </row>
    <row r="121" customFormat="false" ht="12.75" hidden="false" customHeight="false" outlineLevel="0" collapsed="false">
      <c r="R121" s="27"/>
      <c r="S121" s="27"/>
      <c r="T121" s="27"/>
      <c r="U121" s="27"/>
      <c r="V121" s="27"/>
    </row>
    <row r="125" customFormat="false" ht="12.75" hidden="false" customHeight="false" outlineLevel="0" collapsed="false">
      <c r="R125" s="27"/>
      <c r="S125" s="27"/>
      <c r="T125" s="27"/>
      <c r="U125" s="27"/>
      <c r="V125" s="27"/>
    </row>
    <row r="126" customFormat="false" ht="12.75" hidden="false" customHeight="false" outlineLevel="0" collapsed="false">
      <c r="R126" s="27"/>
      <c r="S126" s="27"/>
      <c r="T126" s="27"/>
      <c r="U126" s="27"/>
      <c r="V126" s="27"/>
    </row>
    <row r="127" customFormat="false" ht="12.75" hidden="false" customHeight="false" outlineLevel="0" collapsed="false">
      <c r="R127" s="27"/>
      <c r="S127" s="27"/>
      <c r="T127" s="27"/>
      <c r="U127" s="27"/>
      <c r="V127" s="27"/>
    </row>
    <row r="128" customFormat="false" ht="12.75" hidden="false" customHeight="false" outlineLevel="0" collapsed="false">
      <c r="R128" s="27"/>
      <c r="S128" s="27"/>
      <c r="T128" s="27"/>
      <c r="U128" s="27"/>
      <c r="V128" s="27"/>
    </row>
    <row r="129" customFormat="false" ht="12.75" hidden="false" customHeight="false" outlineLevel="0" collapsed="false">
      <c r="R129" s="27"/>
      <c r="S129" s="27"/>
      <c r="T129" s="27"/>
      <c r="U129" s="27"/>
      <c r="V129" s="27"/>
    </row>
    <row r="130" customFormat="false" ht="12.75" hidden="false" customHeight="false" outlineLevel="0" collapsed="false">
      <c r="R130" s="27"/>
      <c r="S130" s="27"/>
      <c r="T130" s="27"/>
      <c r="U130" s="27"/>
      <c r="V130" s="27"/>
    </row>
    <row r="131" customFormat="false" ht="12.75" hidden="false" customHeight="false" outlineLevel="0" collapsed="false">
      <c r="R131" s="27"/>
      <c r="S131" s="27"/>
      <c r="T131" s="27"/>
      <c r="U131" s="27"/>
      <c r="V131" s="27"/>
    </row>
    <row r="132" customFormat="false" ht="12.75" hidden="false" customHeight="false" outlineLevel="0" collapsed="false">
      <c r="R132" s="27"/>
      <c r="S132" s="27"/>
      <c r="T132" s="27"/>
      <c r="U132" s="27"/>
      <c r="V132" s="27"/>
    </row>
    <row r="133" customFormat="false" ht="12.75" hidden="false" customHeight="false" outlineLevel="0" collapsed="false">
      <c r="R133" s="27"/>
      <c r="S133" s="27"/>
      <c r="T133" s="27"/>
      <c r="U133" s="27"/>
      <c r="V133" s="27"/>
    </row>
    <row r="134" customFormat="false" ht="12.75" hidden="false" customHeight="false" outlineLevel="0" collapsed="false">
      <c r="R134" s="27"/>
      <c r="S134" s="27"/>
      <c r="T134" s="27"/>
      <c r="U134" s="27"/>
      <c r="V134" s="27"/>
    </row>
    <row r="135" customFormat="false" ht="12.75" hidden="false" customHeight="false" outlineLevel="0" collapsed="false">
      <c r="R135" s="27"/>
      <c r="S135" s="27"/>
      <c r="T135" s="27"/>
      <c r="U135" s="27"/>
      <c r="V135" s="27"/>
    </row>
    <row r="136" customFormat="false" ht="12.75" hidden="false" customHeight="false" outlineLevel="0" collapsed="false">
      <c r="R136" s="27"/>
      <c r="S136" s="27"/>
      <c r="T136" s="27"/>
      <c r="U136" s="27"/>
      <c r="V136" s="27"/>
    </row>
    <row r="137" customFormat="false" ht="12.75" hidden="false" customHeight="false" outlineLevel="0" collapsed="false">
      <c r="R137" s="27"/>
      <c r="S137" s="27"/>
      <c r="T137" s="27"/>
      <c r="U137" s="27"/>
      <c r="V137" s="27"/>
    </row>
    <row r="138" customFormat="false" ht="12.75" hidden="false" customHeight="false" outlineLevel="0" collapsed="false"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R139" s="27"/>
      <c r="S139" s="27"/>
      <c r="T139" s="27"/>
      <c r="U139" s="27"/>
      <c r="V139" s="27"/>
    </row>
    <row r="140" customFormat="false" ht="12.75" hidden="false" customHeight="false" outlineLevel="0" collapsed="false"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R141" s="27"/>
      <c r="S141" s="27"/>
      <c r="T141" s="27"/>
      <c r="U141" s="27"/>
      <c r="V141" s="27"/>
    </row>
    <row r="142" customFormat="false" ht="12.75" hidden="false" customHeight="false" outlineLevel="0" collapsed="false">
      <c r="R142" s="27"/>
      <c r="S142" s="27"/>
      <c r="T142" s="27"/>
      <c r="U142" s="27"/>
      <c r="V142" s="27"/>
    </row>
    <row r="143" customFormat="false" ht="12.75" hidden="false" customHeight="false" outlineLevel="0" collapsed="false">
      <c r="R143" s="27"/>
      <c r="S143" s="27"/>
      <c r="T143" s="27"/>
      <c r="U143" s="27"/>
      <c r="V143" s="27"/>
    </row>
    <row r="144" customFormat="false" ht="12.75" hidden="false" customHeight="false" outlineLevel="0" collapsed="false">
      <c r="R144" s="27"/>
      <c r="S144" s="27"/>
      <c r="T144" s="27"/>
      <c r="U144" s="27"/>
      <c r="V144" s="27"/>
    </row>
    <row r="145" customFormat="false" ht="12.75" hidden="false" customHeight="false" outlineLevel="0" collapsed="false">
      <c r="R145" s="27"/>
      <c r="S145" s="27"/>
      <c r="T145" s="27"/>
      <c r="U145" s="27"/>
      <c r="V145" s="27"/>
    </row>
    <row r="146" customFormat="false" ht="12.75" hidden="false" customHeight="false" outlineLevel="0" collapsed="false">
      <c r="R146" s="27"/>
      <c r="S146" s="27"/>
      <c r="T146" s="27"/>
      <c r="U146" s="27"/>
      <c r="V146" s="27"/>
    </row>
    <row r="147" customFormat="false" ht="12.75" hidden="false" customHeight="false" outlineLevel="0" collapsed="false">
      <c r="R147" s="27"/>
      <c r="S147" s="27"/>
      <c r="T147" s="27"/>
      <c r="U147" s="27"/>
      <c r="V147" s="27"/>
    </row>
    <row r="148" customFormat="false" ht="12.75" hidden="false" customHeight="false" outlineLevel="0" collapsed="false">
      <c r="R148" s="27"/>
      <c r="S148" s="27"/>
      <c r="T148" s="27"/>
      <c r="U148" s="27"/>
      <c r="V148" s="27"/>
    </row>
    <row r="149" customFormat="false" ht="12.75" hidden="false" customHeight="false" outlineLevel="0" collapsed="false">
      <c r="R149" s="27"/>
      <c r="S149" s="27"/>
      <c r="T149" s="27"/>
      <c r="U149" s="27"/>
      <c r="V149" s="27"/>
    </row>
    <row r="150" customFormat="false" ht="12.75" hidden="false" customHeight="false" outlineLevel="0" collapsed="false">
      <c r="R150" s="27"/>
      <c r="S150" s="27"/>
      <c r="T150" s="27"/>
      <c r="U150" s="27"/>
      <c r="V150" s="27"/>
    </row>
    <row r="151" customFormat="false" ht="12.75" hidden="false" customHeight="false" outlineLevel="0" collapsed="false">
      <c r="R151" s="27"/>
      <c r="S151" s="27"/>
      <c r="T151" s="27"/>
      <c r="U151" s="27"/>
      <c r="V151" s="27"/>
    </row>
    <row r="152" customFormat="false" ht="12.75" hidden="false" customHeight="false" outlineLevel="0" collapsed="false">
      <c r="R152" s="27"/>
      <c r="S152" s="27"/>
      <c r="T152" s="27"/>
      <c r="U152" s="27"/>
      <c r="V152" s="27"/>
    </row>
    <row r="153" customFormat="false" ht="12.75" hidden="false" customHeight="false" outlineLevel="0" collapsed="false">
      <c r="R153" s="27"/>
      <c r="S153" s="27"/>
      <c r="T153" s="27"/>
      <c r="U153" s="27"/>
      <c r="V153" s="27"/>
    </row>
    <row r="154" customFormat="false" ht="12.75" hidden="false" customHeight="false" outlineLevel="0" collapsed="false">
      <c r="R154" s="27"/>
      <c r="S154" s="27"/>
      <c r="T154" s="27"/>
      <c r="U154" s="27"/>
      <c r="V154" s="27"/>
    </row>
    <row r="155" customFormat="false" ht="12.75" hidden="false" customHeight="false" outlineLevel="0" collapsed="false">
      <c r="R155" s="27"/>
      <c r="S155" s="27"/>
      <c r="T155" s="27"/>
      <c r="U155" s="27"/>
      <c r="V155" s="27"/>
    </row>
    <row r="156" customFormat="false" ht="12.75" hidden="false" customHeight="false" outlineLevel="0" collapsed="false">
      <c r="R156" s="27"/>
      <c r="S156" s="27"/>
      <c r="T156" s="27"/>
      <c r="U156" s="27"/>
      <c r="V156" s="27"/>
    </row>
    <row r="157" customFormat="false" ht="12.75" hidden="false" customHeight="false" outlineLevel="0" collapsed="false">
      <c r="R157" s="27"/>
      <c r="S157" s="27"/>
      <c r="T157" s="27"/>
      <c r="U157" s="27"/>
      <c r="V157" s="27"/>
    </row>
    <row r="158" customFormat="false" ht="12.75" hidden="false" customHeight="false" outlineLevel="0" collapsed="false">
      <c r="R158" s="27"/>
      <c r="S158" s="27"/>
      <c r="T158" s="27"/>
      <c r="U158" s="27"/>
      <c r="V158" s="27"/>
    </row>
    <row r="159" customFormat="false" ht="12.75" hidden="false" customHeight="false" outlineLevel="0" collapsed="false">
      <c r="R159" s="27"/>
      <c r="S159" s="27"/>
      <c r="T159" s="27"/>
      <c r="U159" s="27"/>
      <c r="V159" s="27"/>
    </row>
    <row r="160" customFormat="false" ht="12.75" hidden="false" customHeight="false" outlineLevel="0" collapsed="false">
      <c r="R160" s="27"/>
      <c r="S160" s="27"/>
      <c r="T160" s="27"/>
      <c r="U160" s="27"/>
      <c r="V160" s="27"/>
    </row>
    <row r="161" customFormat="false" ht="12.75" hidden="false" customHeight="false" outlineLevel="0" collapsed="false">
      <c r="R161" s="27"/>
      <c r="S161" s="27"/>
      <c r="T161" s="27"/>
      <c r="U161" s="27"/>
      <c r="V161" s="27"/>
    </row>
    <row r="162" customFormat="false" ht="12.75" hidden="false" customHeight="false" outlineLevel="0" collapsed="false">
      <c r="R162" s="27"/>
      <c r="S162" s="27"/>
      <c r="T162" s="27"/>
      <c r="U162" s="27"/>
      <c r="V162" s="27"/>
    </row>
    <row r="163" customFormat="false" ht="12.75" hidden="false" customHeight="false" outlineLevel="0" collapsed="false">
      <c r="R163" s="27"/>
      <c r="S163" s="27"/>
      <c r="T163" s="27"/>
      <c r="U163" s="27"/>
      <c r="V163" s="27"/>
    </row>
    <row r="164" customFormat="false" ht="12.75" hidden="false" customHeight="false" outlineLevel="0" collapsed="false">
      <c r="R164" s="27"/>
      <c r="S164" s="27"/>
      <c r="T164" s="27"/>
      <c r="U164" s="27"/>
      <c r="V164" s="27"/>
    </row>
    <row r="165" customFormat="false" ht="12.75" hidden="false" customHeight="false" outlineLevel="0" collapsed="false">
      <c r="R165" s="27"/>
      <c r="S165" s="27"/>
      <c r="T165" s="27"/>
      <c r="U165" s="27"/>
      <c r="V165" s="27"/>
    </row>
    <row r="166" customFormat="false" ht="12.75" hidden="false" customHeight="false" outlineLevel="0" collapsed="false">
      <c r="R166" s="27"/>
      <c r="S166" s="27"/>
      <c r="T166" s="27"/>
      <c r="U166" s="27"/>
      <c r="V166" s="27"/>
    </row>
    <row r="167" customFormat="false" ht="12.75" hidden="false" customHeight="false" outlineLevel="0" collapsed="false">
      <c r="R167" s="27"/>
      <c r="S167" s="27"/>
      <c r="T167" s="27"/>
      <c r="U167" s="27"/>
      <c r="V167" s="27"/>
    </row>
    <row r="168" customFormat="false" ht="12.75" hidden="false" customHeight="false" outlineLevel="0" collapsed="false">
      <c r="R168" s="27"/>
      <c r="S168" s="27"/>
      <c r="T168" s="27"/>
      <c r="U168" s="27"/>
      <c r="V168" s="27"/>
    </row>
    <row r="169" customFormat="false" ht="12.75" hidden="false" customHeight="false" outlineLevel="0" collapsed="false">
      <c r="R169" s="27"/>
      <c r="S169" s="27"/>
      <c r="T169" s="27"/>
      <c r="U169" s="27"/>
      <c r="V169" s="27"/>
    </row>
    <row r="170" customFormat="false" ht="12.75" hidden="false" customHeight="false" outlineLevel="0" collapsed="false">
      <c r="R170" s="27"/>
      <c r="S170" s="27"/>
      <c r="T170" s="27"/>
      <c r="U170" s="27"/>
      <c r="V170" s="27"/>
    </row>
    <row r="171" customFormat="false" ht="12.75" hidden="false" customHeight="false" outlineLevel="0" collapsed="false">
      <c r="R171" s="27"/>
      <c r="S171" s="27"/>
      <c r="T171" s="27"/>
      <c r="U171" s="27"/>
      <c r="V171" s="27"/>
    </row>
    <row r="172" customFormat="false" ht="12.75" hidden="false" customHeight="false" outlineLevel="0" collapsed="false">
      <c r="R172" s="27"/>
      <c r="S172" s="27"/>
      <c r="T172" s="27"/>
      <c r="U172" s="27"/>
      <c r="V172" s="27"/>
    </row>
    <row r="173" customFormat="false" ht="12.75" hidden="false" customHeight="false" outlineLevel="0" collapsed="false">
      <c r="R173" s="27"/>
      <c r="S173" s="27"/>
      <c r="T173" s="27"/>
      <c r="U173" s="27"/>
      <c r="V173" s="27"/>
    </row>
    <row r="174" customFormat="false" ht="12.75" hidden="false" customHeight="false" outlineLevel="0" collapsed="false">
      <c r="R174" s="27"/>
      <c r="S174" s="27"/>
      <c r="T174" s="27"/>
      <c r="U174" s="27"/>
      <c r="V174" s="27"/>
    </row>
    <row r="175" customFormat="false" ht="12.75" hidden="false" customHeight="false" outlineLevel="0" collapsed="false">
      <c r="R175" s="27"/>
      <c r="S175" s="27"/>
      <c r="T175" s="27"/>
      <c r="U175" s="27"/>
      <c r="V175" s="27"/>
    </row>
    <row r="178" customFormat="false" ht="12.75" hidden="false" customHeight="false" outlineLevel="0" collapsed="false"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R229" s="27"/>
      <c r="S229" s="27"/>
      <c r="T229" s="27"/>
      <c r="U229" s="27"/>
      <c r="V229" s="27"/>
    </row>
    <row r="232" customFormat="false" ht="12.75" hidden="false" customHeight="false" outlineLevel="0" collapsed="false">
      <c r="T232" s="27"/>
      <c r="U232" s="27"/>
      <c r="V232" s="27"/>
      <c r="W232" s="27"/>
      <c r="X232" s="27"/>
    </row>
    <row r="233" customFormat="false" ht="12.75" hidden="false" customHeight="false" outlineLevel="0" collapsed="false">
      <c r="R233" s="27"/>
      <c r="S233" s="27"/>
      <c r="T233" s="27"/>
      <c r="U233" s="27"/>
      <c r="V233" s="27"/>
      <c r="W233" s="27"/>
      <c r="X233" s="27"/>
    </row>
    <row r="234" customFormat="false" ht="12.75" hidden="false" customHeight="false" outlineLevel="0" collapsed="false">
      <c r="R234" s="27"/>
      <c r="S234" s="27"/>
      <c r="T234" s="27"/>
      <c r="U234" s="27"/>
      <c r="V234" s="27"/>
      <c r="W234" s="27"/>
      <c r="X234" s="27"/>
    </row>
    <row r="235" customFormat="false" ht="12.75" hidden="false" customHeight="false" outlineLevel="0" collapsed="false">
      <c r="R235" s="27"/>
      <c r="S235" s="27"/>
      <c r="T235" s="27"/>
      <c r="U235" s="27"/>
      <c r="V235" s="27"/>
      <c r="W235" s="27"/>
      <c r="X235" s="27"/>
    </row>
    <row r="236" customFormat="false" ht="12.75" hidden="false" customHeight="false" outlineLevel="0" collapsed="false">
      <c r="R236" s="27"/>
      <c r="S236" s="27"/>
      <c r="T236" s="27"/>
      <c r="U236" s="27"/>
      <c r="V236" s="27"/>
      <c r="W236" s="27"/>
      <c r="X236" s="27"/>
    </row>
    <row r="237" customFormat="false" ht="12.75" hidden="false" customHeight="false" outlineLevel="0" collapsed="false">
      <c r="R237" s="27"/>
      <c r="S237" s="27"/>
      <c r="T237" s="27"/>
      <c r="U237" s="27"/>
      <c r="V237" s="27"/>
      <c r="W237" s="27"/>
      <c r="X237" s="27"/>
    </row>
    <row r="238" customFormat="false" ht="12.75" hidden="false" customHeight="false" outlineLevel="0" collapsed="false">
      <c r="R238" s="27"/>
      <c r="S238" s="27"/>
      <c r="T238" s="27"/>
      <c r="U238" s="27"/>
      <c r="V238" s="27"/>
      <c r="W238" s="27"/>
      <c r="X238" s="27"/>
    </row>
    <row r="239" customFormat="false" ht="12.75" hidden="false" customHeight="false" outlineLevel="0" collapsed="false">
      <c r="R239" s="27"/>
      <c r="S239" s="27"/>
      <c r="T239" s="27"/>
      <c r="U239" s="27"/>
      <c r="V239" s="27"/>
      <c r="W239" s="27"/>
      <c r="X239" s="27"/>
    </row>
    <row r="240" customFormat="false" ht="12.75" hidden="false" customHeight="false" outlineLevel="0" collapsed="false">
      <c r="R240" s="27"/>
      <c r="S240" s="27"/>
      <c r="T240" s="27"/>
      <c r="U240" s="27"/>
      <c r="V240" s="27"/>
      <c r="W240" s="27"/>
      <c r="X240" s="27"/>
    </row>
    <row r="241" customFormat="false" ht="12.75" hidden="false" customHeight="false" outlineLevel="0" collapsed="false">
      <c r="R241" s="27"/>
      <c r="S241" s="27"/>
      <c r="T241" s="27"/>
      <c r="U241" s="27"/>
      <c r="V241" s="27"/>
      <c r="W241" s="27"/>
      <c r="X241" s="27"/>
    </row>
    <row r="242" customFormat="false" ht="12.75" hidden="false" customHeight="false" outlineLevel="0" collapsed="false">
      <c r="R242" s="27"/>
      <c r="S242" s="27"/>
      <c r="T242" s="27"/>
      <c r="U242" s="27"/>
      <c r="V242" s="27"/>
      <c r="W242" s="27"/>
      <c r="X242" s="27"/>
    </row>
    <row r="243" customFormat="false" ht="12.75" hidden="false" customHeight="false" outlineLevel="0" collapsed="false">
      <c r="R243" s="27"/>
      <c r="S243" s="27"/>
      <c r="T243" s="27"/>
      <c r="U243" s="27"/>
      <c r="V243" s="27"/>
      <c r="W243" s="27"/>
      <c r="X243" s="27"/>
    </row>
    <row r="244" customFormat="false" ht="12.75" hidden="false" customHeight="false" outlineLevel="0" collapsed="false">
      <c r="R244" s="27"/>
      <c r="S244" s="27"/>
      <c r="T244" s="27"/>
      <c r="U244" s="27"/>
      <c r="V244" s="27"/>
      <c r="W244" s="27"/>
      <c r="X244" s="27"/>
    </row>
    <row r="245" customFormat="false" ht="12.75" hidden="false" customHeight="false" outlineLevel="0" collapsed="false"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false" outlineLevel="0" collapsed="false">
      <c r="R246" s="27"/>
      <c r="S246" s="27"/>
      <c r="T246" s="27"/>
      <c r="U246" s="27"/>
      <c r="V246" s="27"/>
      <c r="W246" s="27"/>
      <c r="X246" s="27"/>
    </row>
    <row r="247" customFormat="false" ht="12.75" hidden="false" customHeight="false" outlineLevel="0" collapsed="false">
      <c r="R247" s="27"/>
      <c r="S247" s="27"/>
      <c r="T247" s="27"/>
      <c r="U247" s="27"/>
      <c r="V247" s="27"/>
      <c r="W247" s="27"/>
      <c r="X247" s="27"/>
    </row>
    <row r="248" customFormat="false" ht="12.75" hidden="false" customHeight="false" outlineLevel="0" collapsed="false">
      <c r="R248" s="27"/>
      <c r="S248" s="27"/>
      <c r="T248" s="27"/>
      <c r="U248" s="27"/>
      <c r="V248" s="27"/>
      <c r="W248" s="27"/>
      <c r="X248" s="27"/>
    </row>
    <row r="249" customFormat="false" ht="12.75" hidden="false" customHeight="false" outlineLevel="0" collapsed="false">
      <c r="R249" s="27"/>
      <c r="S249" s="27"/>
      <c r="T249" s="27"/>
      <c r="U249" s="27"/>
      <c r="V249" s="27"/>
      <c r="W249" s="27"/>
      <c r="X249" s="27"/>
    </row>
    <row r="250" customFormat="false" ht="12.75" hidden="false" customHeight="false" outlineLevel="0" collapsed="false">
      <c r="R250" s="27"/>
      <c r="S250" s="27"/>
      <c r="T250" s="27"/>
      <c r="U250" s="27"/>
      <c r="V250" s="27"/>
      <c r="W250" s="27"/>
      <c r="X250" s="27"/>
    </row>
    <row r="251" customFormat="false" ht="12.75" hidden="false" customHeight="false" outlineLevel="0" collapsed="false">
      <c r="R251" s="27"/>
      <c r="S251" s="27"/>
      <c r="T251" s="27"/>
      <c r="U251" s="27"/>
      <c r="V251" s="27"/>
      <c r="W251" s="27"/>
      <c r="X251" s="27"/>
    </row>
    <row r="252" customFormat="false" ht="12.75" hidden="false" customHeight="false" outlineLevel="0" collapsed="false">
      <c r="R252" s="27"/>
      <c r="S252" s="27"/>
      <c r="T252" s="27"/>
      <c r="U252" s="27"/>
      <c r="V252" s="27"/>
      <c r="W252" s="27"/>
      <c r="X252" s="27"/>
    </row>
    <row r="253" customFormat="false" ht="12.75" hidden="false" customHeight="false" outlineLevel="0" collapsed="false">
      <c r="R253" s="27"/>
      <c r="S253" s="27"/>
      <c r="T253" s="27"/>
      <c r="U253" s="27"/>
      <c r="V253" s="27"/>
      <c r="W253" s="27"/>
      <c r="X253" s="27"/>
    </row>
    <row r="254" customFormat="false" ht="12.75" hidden="false" customHeight="false" outlineLevel="0" collapsed="false"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R257" s="27"/>
      <c r="S257" s="27"/>
      <c r="T257" s="27"/>
      <c r="U257" s="27"/>
      <c r="V257" s="27"/>
      <c r="W257" s="27"/>
      <c r="X257" s="27"/>
    </row>
    <row r="258" customFormat="false" ht="12.75" hidden="false" customHeight="false" outlineLevel="0" collapsed="false"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R260" s="27"/>
      <c r="S260" s="27"/>
      <c r="T260" s="27"/>
      <c r="U260" s="27"/>
      <c r="V260" s="27"/>
      <c r="W260" s="27"/>
      <c r="X260" s="27"/>
    </row>
    <row r="261" customFormat="false" ht="12.75" hidden="false" customHeight="false" outlineLevel="0" collapsed="false">
      <c r="R261" s="27"/>
      <c r="S261" s="27"/>
      <c r="T261" s="27"/>
      <c r="U261" s="27"/>
      <c r="V261" s="27"/>
      <c r="W261" s="27"/>
      <c r="X261" s="27"/>
    </row>
    <row r="262" customFormat="false" ht="12.75" hidden="false" customHeight="false" outlineLevel="0" collapsed="false">
      <c r="R262" s="27"/>
      <c r="S262" s="27"/>
      <c r="T262" s="27"/>
      <c r="U262" s="27"/>
      <c r="V262" s="27"/>
      <c r="W262" s="27"/>
      <c r="X262" s="27"/>
    </row>
    <row r="263" customFormat="false" ht="12.75" hidden="false" customHeight="false" outlineLevel="0" collapsed="false">
      <c r="R263" s="27"/>
      <c r="S263" s="27"/>
      <c r="T263" s="27"/>
      <c r="U263" s="27"/>
      <c r="V263" s="27"/>
      <c r="W263" s="27"/>
      <c r="X263" s="27"/>
    </row>
    <row r="264" customFormat="false" ht="12.75" hidden="false" customHeight="false" outlineLevel="0" collapsed="false">
      <c r="R264" s="27"/>
      <c r="S264" s="27"/>
      <c r="T264" s="27"/>
      <c r="U264" s="27"/>
      <c r="V264" s="27"/>
      <c r="W264" s="27"/>
      <c r="X264" s="27"/>
    </row>
    <row r="265" customFormat="false" ht="12.75" hidden="false" customHeight="false" outlineLevel="0" collapsed="false">
      <c r="R265" s="27"/>
      <c r="S265" s="27"/>
      <c r="T265" s="27"/>
      <c r="U265" s="27"/>
      <c r="V265" s="27"/>
      <c r="W265" s="27"/>
      <c r="X265" s="27"/>
    </row>
    <row r="266" customFormat="false" ht="12.75" hidden="false" customHeight="false" outlineLevel="0" collapsed="false"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R267" s="27"/>
      <c r="S267" s="27"/>
      <c r="T267" s="27"/>
      <c r="U267" s="27"/>
      <c r="V267" s="27"/>
      <c r="W267" s="27"/>
      <c r="X267" s="27"/>
    </row>
    <row r="268" customFormat="false" ht="12.75" hidden="false" customHeight="false" outlineLevel="0" collapsed="false">
      <c r="R268" s="27"/>
      <c r="S268" s="27"/>
      <c r="T268" s="27"/>
      <c r="U268" s="27"/>
      <c r="V268" s="27"/>
      <c r="W268" s="27"/>
      <c r="X268" s="27"/>
    </row>
    <row r="269" customFormat="false" ht="12.75" hidden="false" customHeight="false" outlineLevel="0" collapsed="false"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R270" s="27"/>
      <c r="S270" s="27"/>
      <c r="T270" s="27"/>
      <c r="U270" s="27"/>
      <c r="V270" s="27"/>
      <c r="W270" s="27"/>
      <c r="X270" s="27"/>
    </row>
    <row r="271" customFormat="false" ht="12.75" hidden="false" customHeight="false" outlineLevel="0" collapsed="false">
      <c r="R271" s="27"/>
      <c r="S271" s="27"/>
      <c r="T271" s="27"/>
      <c r="U271" s="27"/>
      <c r="V271" s="27"/>
      <c r="W271" s="27"/>
      <c r="X271" s="27"/>
    </row>
    <row r="272" customFormat="false" ht="12.75" hidden="false" customHeight="false" outlineLevel="0" collapsed="false">
      <c r="R272" s="27"/>
      <c r="S272" s="27"/>
      <c r="T272" s="27"/>
      <c r="U272" s="27"/>
      <c r="V272" s="27"/>
      <c r="W272" s="27"/>
      <c r="X272" s="27"/>
    </row>
    <row r="273" customFormat="false" ht="12.75" hidden="false" customHeight="false" outlineLevel="0" collapsed="false">
      <c r="R273" s="27"/>
      <c r="S273" s="27"/>
      <c r="T273" s="27"/>
      <c r="U273" s="27"/>
      <c r="V273" s="27"/>
      <c r="W273" s="27"/>
      <c r="X273" s="27"/>
    </row>
    <row r="274" customFormat="false" ht="12.75" hidden="false" customHeight="false" outlineLevel="0" collapsed="false">
      <c r="R274" s="27"/>
      <c r="S274" s="27"/>
      <c r="T274" s="27"/>
      <c r="U274" s="27"/>
      <c r="V274" s="27"/>
      <c r="W274" s="27"/>
      <c r="X274" s="27"/>
    </row>
    <row r="275" customFormat="false" ht="12.75" hidden="false" customHeight="false" outlineLevel="0" collapsed="false">
      <c r="R275" s="27"/>
      <c r="S275" s="27"/>
      <c r="T275" s="27"/>
      <c r="U275" s="27"/>
      <c r="V275" s="27"/>
      <c r="W275" s="27"/>
      <c r="X275" s="27"/>
    </row>
    <row r="276" customFormat="false" ht="12.75" hidden="false" customHeight="false" outlineLevel="0" collapsed="false">
      <c r="R276" s="27"/>
      <c r="S276" s="27"/>
      <c r="T276" s="27"/>
      <c r="U276" s="27"/>
      <c r="V276" s="27"/>
      <c r="W276" s="27"/>
      <c r="X276" s="27"/>
    </row>
    <row r="277" customFormat="false" ht="12.75" hidden="false" customHeight="false" outlineLevel="0" collapsed="false">
      <c r="R277" s="27"/>
      <c r="S277" s="27"/>
      <c r="T277" s="27"/>
      <c r="U277" s="27"/>
      <c r="V277" s="27"/>
      <c r="W277" s="27"/>
      <c r="X277" s="27"/>
    </row>
    <row r="278" customFormat="false" ht="12.75" hidden="false" customHeight="false" outlineLevel="0" collapsed="false"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R283" s="27"/>
      <c r="S283" s="27"/>
      <c r="T283" s="27"/>
      <c r="U283" s="27"/>
      <c r="V283" s="27"/>
    </row>
  </sheetData>
  <mergeCells count="3">
    <mergeCell ref="B1:E1"/>
    <mergeCell ref="C2:F2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v>0</v>
      </c>
      <c r="B1" s="2" t="n">
        <v>3.49186309605697</v>
      </c>
    </row>
    <row r="2" customFormat="false" ht="12.75" hidden="false" customHeight="false" outlineLevel="0" collapsed="false">
      <c r="A2" s="2" t="n">
        <v>0.0110051418776794</v>
      </c>
      <c r="B2" s="2" t="n">
        <v>3.55407946270724</v>
      </c>
    </row>
    <row r="3" customFormat="false" ht="12.75" hidden="false" customHeight="false" outlineLevel="0" collapsed="false">
      <c r="A3" s="2" t="n">
        <v>0.022159712938366</v>
      </c>
      <c r="B3" s="2" t="n">
        <v>3.61469002742328</v>
      </c>
    </row>
    <row r="4" customFormat="false" ht="12.75" hidden="false" customHeight="false" outlineLevel="0" collapsed="false">
      <c r="A4" s="2" t="n">
        <v>0.0334583239199093</v>
      </c>
      <c r="B4" s="2" t="n">
        <v>3.67247655969346</v>
      </c>
    </row>
    <row r="5" customFormat="false" ht="12.75" hidden="false" customHeight="false" outlineLevel="0" collapsed="false">
      <c r="A5" s="2" t="n">
        <v>0.0448927391102671</v>
      </c>
      <c r="B5" s="2" t="n">
        <v>3.72631758169102</v>
      </c>
    </row>
    <row r="6" customFormat="false" ht="12.75" hidden="false" customHeight="false" outlineLevel="0" collapsed="false">
      <c r="A6" s="2" t="n">
        <v>0.0564521758574634</v>
      </c>
      <c r="B6" s="2" t="n">
        <v>3.77524105235857</v>
      </c>
    </row>
    <row r="7" customFormat="false" ht="12.75" hidden="false" customHeight="false" outlineLevel="0" collapsed="false">
      <c r="A7" s="2" t="n">
        <v>0.0681239813126514</v>
      </c>
      <c r="B7" s="2" t="n">
        <v>3.81868175919953</v>
      </c>
    </row>
    <row r="8" customFormat="false" ht="12.75" hidden="false" customHeight="false" outlineLevel="0" collapsed="false">
      <c r="A8" s="2" t="n">
        <v>0.0798945424459562</v>
      </c>
      <c r="B8" s="2" t="n">
        <v>3.85641567068924</v>
      </c>
    </row>
    <row r="9" customFormat="false" ht="12.75" hidden="false" customHeight="false" outlineLevel="0" collapsed="false">
      <c r="A9" s="2" t="n">
        <v>0.0917500297134695</v>
      </c>
      <c r="B9" s="2" t="n">
        <v>3.88848884940592</v>
      </c>
    </row>
    <row r="10" customFormat="false" ht="12.75" hidden="false" customHeight="false" outlineLevel="0" collapsed="false">
      <c r="A10" s="2" t="n">
        <v>0.10367697070205</v>
      </c>
      <c r="B10" s="2" t="n">
        <v>3.91514878504294</v>
      </c>
    </row>
    <row r="11" customFormat="false" ht="12.75" hidden="false" customHeight="false" outlineLevel="0" collapsed="false">
      <c r="A11" s="2" t="n">
        <v>0.115662815540621</v>
      </c>
      <c r="B11" s="2" t="n">
        <v>3.93690629367262</v>
      </c>
    </row>
    <row r="12" customFormat="false" ht="12.75" hidden="false" customHeight="false" outlineLevel="0" collapsed="false">
      <c r="A12" s="2" t="n">
        <v>0.127696405848544</v>
      </c>
      <c r="B12" s="2" t="n">
        <v>3.95439432844411</v>
      </c>
    </row>
    <row r="13" customFormat="false" ht="12.75" hidden="false" customHeight="false" outlineLevel="0" collapsed="false">
      <c r="A13" s="2" t="n">
        <v>0.139768124839217</v>
      </c>
      <c r="B13" s="2" t="n">
        <v>3.96824708671595</v>
      </c>
    </row>
    <row r="14" customFormat="false" ht="12.75" hidden="false" customHeight="false" outlineLevel="0" collapsed="false">
      <c r="A14" s="2" t="n">
        <v>0.151869846168281</v>
      </c>
      <c r="B14" s="2" t="n">
        <v>3.9790554761805</v>
      </c>
    </row>
    <row r="15" customFormat="false" ht="12.75" hidden="false" customHeight="false" outlineLevel="0" collapsed="false">
      <c r="A15" s="2" t="n">
        <v>0.163994848680311</v>
      </c>
      <c r="B15" s="2" t="n">
        <v>3.98738361818065</v>
      </c>
    </row>
    <row r="16" customFormat="false" ht="12.75" hidden="false" customHeight="false" outlineLevel="0" collapsed="false">
      <c r="A16" s="2" t="n">
        <v>0.176137721767259</v>
      </c>
      <c r="B16" s="2" t="n">
        <v>3.99374462748846</v>
      </c>
    </row>
    <row r="17" customFormat="false" ht="12.75" hidden="false" customHeight="false" outlineLevel="0" collapsed="false">
      <c r="A17" s="2" t="n">
        <v>0.188294193298677</v>
      </c>
      <c r="B17" s="2" t="n">
        <v>3.998561188531</v>
      </c>
    </row>
    <row r="18" customFormat="false" ht="12.75" hidden="false" customHeight="false" outlineLevel="0" collapsed="false">
      <c r="A18" s="2" t="n">
        <v>0.200460918974864</v>
      </c>
      <c r="B18" s="2" t="n">
        <v>4.00217326980928</v>
      </c>
    </row>
    <row r="19" customFormat="false" ht="12.75" hidden="false" customHeight="false" outlineLevel="0" collapsed="false">
      <c r="A19" s="2" t="n">
        <v>0.212635305138534</v>
      </c>
      <c r="B19" s="2" t="n">
        <v>4.0048579115096</v>
      </c>
    </row>
    <row r="20" customFormat="false" ht="12.75" hidden="false" customHeight="false" outlineLevel="0" collapsed="false">
      <c r="A20" s="2" t="n">
        <v>0.224815372997447</v>
      </c>
      <c r="B20" s="2" t="n">
        <v>4.00684347664222</v>
      </c>
    </row>
    <row r="21" customFormat="false" ht="12.75" hidden="false" customHeight="false" outlineLevel="0" collapsed="false">
      <c r="A21" s="2" t="n">
        <v>0.236999633938885</v>
      </c>
      <c r="B21" s="2" t="n">
        <v>4.00830451711408</v>
      </c>
    </row>
    <row r="22" customFormat="false" ht="12.75" hidden="false" customHeight="false" outlineLevel="0" collapsed="false">
      <c r="A22" s="2" t="n">
        <v>0.249186972150523</v>
      </c>
      <c r="B22" s="2" t="n">
        <v>4.00937291331643</v>
      </c>
    </row>
    <row r="23" customFormat="false" ht="12.75" hidden="false" customHeight="false" outlineLevel="0" collapsed="false">
      <c r="A23" s="2" t="n">
        <v>0.261376553812048</v>
      </c>
      <c r="B23" s="2" t="n">
        <v>4.01014857501221</v>
      </c>
    </row>
    <row r="24" customFormat="false" ht="12.75" hidden="false" customHeight="false" outlineLevel="0" collapsed="false">
      <c r="A24" s="2" t="n">
        <v>0.273567762375136</v>
      </c>
      <c r="B24" s="2" t="n">
        <v>4.01071018440895</v>
      </c>
    </row>
    <row r="25" customFormat="false" ht="12.75" hidden="false" customHeight="false" outlineLevel="0" collapsed="false">
      <c r="A25" s="2" t="n">
        <v>0.285760147396216</v>
      </c>
      <c r="B25" s="2" t="n">
        <v>4.0111155931141</v>
      </c>
    </row>
    <row r="26" customFormat="false" ht="12.75" hidden="false" customHeight="false" outlineLevel="0" collapsed="false">
      <c r="A26" s="2" t="n">
        <v>0.297953380220148</v>
      </c>
      <c r="B26" s="2" t="n">
        <v>4.01140705646939</v>
      </c>
    </row>
    <row r="27" customFormat="false" ht="12.75" hidden="false" customHeight="false" outlineLevel="0" collapsed="false">
      <c r="A27" s="2" t="n">
        <v>0.310147220952321</v>
      </c>
      <c r="B27" s="2" t="n">
        <v>4.01161527799804</v>
      </c>
    </row>
    <row r="28" customFormat="false" ht="12.75" hidden="false" customHeight="false" outlineLevel="0" collapsed="false">
      <c r="A28" s="2" t="n">
        <v>0.322341495716367</v>
      </c>
      <c r="B28" s="2" t="n">
        <v>4.01176381946476</v>
      </c>
    </row>
    <row r="29" customFormat="false" ht="12.75" hidden="false" customHeight="false" outlineLevel="0" collapsed="false">
      <c r="A29" s="2" t="n">
        <v>0.334536079894329</v>
      </c>
      <c r="B29" s="2" t="n">
        <v>4.0118696082511</v>
      </c>
    </row>
    <row r="30" customFormat="false" ht="12.75" hidden="false" customHeight="false" outlineLevel="0" collapsed="false">
      <c r="A30" s="2" t="n">
        <v>0.346730884181619</v>
      </c>
      <c r="B30" s="2" t="n">
        <v>4.01194474365035</v>
      </c>
    </row>
    <row r="31" customFormat="false" ht="12.75" hidden="false" customHeight="false" outlineLevel="0" collapsed="false">
      <c r="A31" s="2" t="n">
        <v>0.35892584448405</v>
      </c>
      <c r="B31" s="2" t="n">
        <v>4.01199784866978</v>
      </c>
    </row>
    <row r="32" customFormat="false" ht="12.75" hidden="false" customHeight="false" outlineLevel="0" collapsed="false">
      <c r="A32" s="2" t="n">
        <v>0.371120914994449</v>
      </c>
      <c r="B32" s="2" t="n">
        <v>4.01203533175584</v>
      </c>
    </row>
    <row r="33" customFormat="false" ht="12.75" hidden="false" customHeight="false" outlineLevel="0" collapsed="false">
      <c r="A33" s="2" t="n">
        <v>0.383316063265548</v>
      </c>
      <c r="B33" s="2" t="n">
        <v>4.01206176595773</v>
      </c>
    </row>
    <row r="34" customFormat="false" ht="12.75" hidden="false" customHeight="false" outlineLevel="0" collapsed="false">
      <c r="A34" s="2" t="n">
        <v>0.395511266335658</v>
      </c>
      <c r="B34" s="2" t="n">
        <v>4.0120803751292</v>
      </c>
    </row>
    <row r="35" customFormat="false" ht="12.75" hidden="false" customHeight="false" outlineLevel="0" collapsed="false">
      <c r="A35" s="2" t="n">
        <v>0.407706507924728</v>
      </c>
      <c r="B35" s="2" t="n">
        <v>4.01209342754767</v>
      </c>
    </row>
    <row r="36" customFormat="false" ht="12.75" hidden="false" customHeight="false" outlineLevel="0" collapsed="false">
      <c r="A36" s="2" t="n">
        <v>0.419901776513942</v>
      </c>
      <c r="B36" s="2" t="n">
        <v>4.01210256855061</v>
      </c>
    </row>
    <row r="37" customFormat="false" ht="12.75" hidden="false" customHeight="false" outlineLevel="0" collapsed="false">
      <c r="A37" s="2" t="n">
        <v>0.432097064010188</v>
      </c>
      <c r="B37" s="2" t="n">
        <v>4.01210896864061</v>
      </c>
    </row>
    <row r="38" customFormat="false" ht="12.75" hidden="false" customHeight="false" outlineLevel="0" collapsed="false">
      <c r="A38" s="2" t="n">
        <v>0.444292364738532</v>
      </c>
      <c r="B38" s="2" t="n">
        <v>4.01211344499375</v>
      </c>
    </row>
    <row r="39" customFormat="false" ht="12.75" hidden="false" customHeight="false" outlineLevel="0" collapsed="false">
      <c r="A39" s="2" t="n">
        <v>0.45648767471128</v>
      </c>
      <c r="B39" s="2" t="n">
        <v>4.01211656730168</v>
      </c>
    </row>
    <row r="40" customFormat="false" ht="12.75" hidden="false" customHeight="false" outlineLevel="0" collapsed="false">
      <c r="A40" s="2" t="n">
        <v>0.468682991127417</v>
      </c>
      <c r="B40" s="2" t="n">
        <v>4.01211874129244</v>
      </c>
    </row>
    <row r="41" customFormat="false" ht="12.75" hidden="false" customHeight="false" outlineLevel="0" collapsed="false">
      <c r="A41" s="2" t="n">
        <v>0.480878312030269</v>
      </c>
      <c r="B41" s="2" t="n">
        <v>4.01212025526637</v>
      </c>
    </row>
    <row r="42" customFormat="false" ht="12.75" hidden="false" customHeight="false" outlineLevel="0" collapsed="false">
      <c r="A42" s="2" t="n">
        <v>0.493073636057072</v>
      </c>
      <c r="B42" s="2" t="n">
        <v>4.01212130909984</v>
      </c>
    </row>
    <row r="43" customFormat="false" ht="12.75" hidden="false" customHeight="false" outlineLevel="0" collapsed="false">
      <c r="A43" s="2" t="n">
        <v>0.505268962256623</v>
      </c>
      <c r="B43" s="2" t="n">
        <v>4.01212204120855</v>
      </c>
    </row>
    <row r="44" customFormat="false" ht="12.75" hidden="false" customHeight="false" outlineLevel="0" collapsed="false">
      <c r="A44" s="2" t="n">
        <v>0.517464289964313</v>
      </c>
      <c r="B44" s="2" t="n">
        <v>4.01212254875112</v>
      </c>
    </row>
    <row r="45" customFormat="false" ht="12.75" hidden="false" customHeight="false" outlineLevel="0" collapsed="false">
      <c r="A45" s="2" t="n">
        <v>0.529659618717756</v>
      </c>
      <c r="B45" s="2" t="n">
        <v>4.01212290079123</v>
      </c>
    </row>
    <row r="46" customFormat="false" ht="12.75" hidden="false" customHeight="false" outlineLevel="0" collapsed="false">
      <c r="A46" s="2" t="n">
        <v>0.541854948196546</v>
      </c>
      <c r="B46" s="2" t="n">
        <v>4.01212314496691</v>
      </c>
    </row>
    <row r="47" customFormat="false" ht="12.75" hidden="false" customHeight="false" outlineLevel="0" collapsed="false">
      <c r="A47" s="2" t="n">
        <v>0.554050278178167</v>
      </c>
      <c r="B47" s="2" t="n">
        <v>4.01212331410629</v>
      </c>
    </row>
    <row r="48" customFormat="false" ht="12.75" hidden="false" customHeight="false" outlineLevel="0" collapsed="false">
      <c r="A48" s="2" t="n">
        <v>0.566245608507751</v>
      </c>
      <c r="B48" s="2" t="n">
        <v>4.01212343098224</v>
      </c>
    </row>
    <row r="49" customFormat="false" ht="12.75" hidden="false" customHeight="false" outlineLevel="0" collapsed="false">
      <c r="A49" s="2" t="n">
        <v>0.578440939077852</v>
      </c>
      <c r="B49" s="2" t="n">
        <v>4.01212351180587</v>
      </c>
    </row>
    <row r="50" customFormat="false" ht="12.75" hidden="false" customHeight="false" outlineLevel="0" collapsed="false">
      <c r="A50" s="2" t="n">
        <v>0.590636269814303</v>
      </c>
      <c r="B50" s="2" t="n">
        <v>4.01212356771777</v>
      </c>
    </row>
    <row r="51" customFormat="false" ht="12.75" hidden="false" customHeight="false" outlineLevel="0" collapsed="false">
      <c r="A51" s="2" t="n">
        <v>0.602831600665797</v>
      </c>
      <c r="B51" s="2" t="n">
        <v>4.01212360636726</v>
      </c>
    </row>
    <row r="52" customFormat="false" ht="12.75" hidden="false" customHeight="false" outlineLevel="0" collapsed="false">
      <c r="A52" s="2" t="n">
        <v>0.615026931596721</v>
      </c>
      <c r="B52" s="2" t="n">
        <v>4.01212363300816</v>
      </c>
    </row>
    <row r="53" customFormat="false" ht="12.75" hidden="false" customHeight="false" outlineLevel="0" collapsed="false">
      <c r="A53" s="2" t="n">
        <v>0.627222262582418</v>
      </c>
      <c r="B53" s="2" t="n">
        <v>4.01212365138908</v>
      </c>
    </row>
    <row r="54" customFormat="false" ht="12.75" hidden="false" customHeight="false" outlineLevel="0" collapsed="false">
      <c r="A54" s="2" t="n">
        <v>0.639417593605916</v>
      </c>
      <c r="B54" s="2" t="n">
        <v>4.01212366407898</v>
      </c>
    </row>
    <row r="55" customFormat="false" ht="12.75" hidden="false" customHeight="false" outlineLevel="0" collapsed="false">
      <c r="A55" s="2" t="n">
        <v>0.651612924655505</v>
      </c>
      <c r="B55" s="2" t="n">
        <v>4.01212367283639</v>
      </c>
    </row>
    <row r="56" customFormat="false" ht="12.75" hidden="false" customHeight="false" outlineLevel="0" collapsed="false">
      <c r="A56" s="2" t="n">
        <v>0.663808255723084</v>
      </c>
      <c r="B56" s="2" t="n">
        <v>4.01212367886533</v>
      </c>
    </row>
    <row r="57" customFormat="false" ht="12.75" hidden="false" customHeight="false" outlineLevel="0" collapsed="false">
      <c r="A57" s="2" t="n">
        <v>0.676003586803049</v>
      </c>
      <c r="B57" s="2" t="n">
        <v>4.01212368301785</v>
      </c>
    </row>
    <row r="58" customFormat="false" ht="12.75" hidden="false" customHeight="false" outlineLevel="0" collapsed="false">
      <c r="A58" s="2" t="n">
        <v>0.688198917891549</v>
      </c>
      <c r="B58" s="2" t="n">
        <v>4.01212368588023</v>
      </c>
    </row>
    <row r="59" customFormat="false" ht="12.75" hidden="false" customHeight="false" outlineLevel="0" collapsed="false">
      <c r="A59" s="2" t="n">
        <v>0.700394248985931</v>
      </c>
      <c r="B59" s="2" t="n">
        <v>4.0121236878531</v>
      </c>
    </row>
    <row r="60" customFormat="false" ht="12.75" hidden="false" customHeight="false" outlineLevel="0" collapsed="false">
      <c r="A60" s="2" t="n">
        <v>0.712589580084364</v>
      </c>
      <c r="B60" s="2" t="n">
        <v>4.01212368921024</v>
      </c>
    </row>
    <row r="61" customFormat="false" ht="12.75" hidden="false" customHeight="false" outlineLevel="0" collapsed="false">
      <c r="A61" s="2" t="n">
        <v>0.724784911185584</v>
      </c>
      <c r="B61" s="2" t="n">
        <v>4.01212369014375</v>
      </c>
    </row>
    <row r="62" customFormat="false" ht="12.75" hidden="false" customHeight="false" outlineLevel="0" collapsed="false">
      <c r="A62" s="2" t="n">
        <v>0.736980242288721</v>
      </c>
      <c r="B62" s="2" t="n">
        <v>4.01212369078646</v>
      </c>
    </row>
    <row r="63" customFormat="false" ht="12.75" hidden="false" customHeight="false" outlineLevel="0" collapsed="false">
      <c r="A63" s="2" t="n">
        <v>0.749175573393179</v>
      </c>
      <c r="B63" s="2" t="n">
        <v>4.01212369122902</v>
      </c>
    </row>
    <row r="64" customFormat="false" ht="12.75" hidden="false" customHeight="false" outlineLevel="0" collapsed="false">
      <c r="A64" s="2" t="n">
        <v>0.761370904498546</v>
      </c>
      <c r="B64" s="2" t="n">
        <v>4.01212369153331</v>
      </c>
    </row>
    <row r="65" customFormat="false" ht="12.75" hidden="false" customHeight="false" outlineLevel="0" collapsed="false">
      <c r="A65" s="2" t="n">
        <v>0.773566235604537</v>
      </c>
      <c r="B65" s="2" t="n">
        <v>4.0121236917424</v>
      </c>
    </row>
    <row r="66" customFormat="false" ht="12.75" hidden="false" customHeight="false" outlineLevel="0" collapsed="false">
      <c r="A66" s="2" t="n">
        <v>0.785761566710957</v>
      </c>
      <c r="B66" s="2" t="n">
        <v>4.01212369188621</v>
      </c>
    </row>
    <row r="67" customFormat="false" ht="12.75" hidden="false" customHeight="false" outlineLevel="0" collapsed="false">
      <c r="A67" s="2" t="n">
        <v>0.797956897817673</v>
      </c>
      <c r="B67" s="2" t="n">
        <v>4.01212369198517</v>
      </c>
    </row>
    <row r="68" customFormat="false" ht="12.75" hidden="false" customHeight="false" outlineLevel="0" collapsed="false">
      <c r="A68" s="2" t="n">
        <v>0.810152228924592</v>
      </c>
      <c r="B68" s="2" t="n">
        <v>4.0121236920532</v>
      </c>
    </row>
    <row r="69" customFormat="false" ht="12.75" hidden="false" customHeight="false" outlineLevel="0" collapsed="false">
      <c r="A69" s="2" t="n">
        <v>0.82234756003165</v>
      </c>
      <c r="B69" s="2" t="n">
        <v>4.0121236920999</v>
      </c>
    </row>
    <row r="70" customFormat="false" ht="12.75" hidden="false" customHeight="false" outlineLevel="0" collapsed="false">
      <c r="A70" s="2" t="n">
        <v>0.834542891138804</v>
      </c>
      <c r="B70" s="2" t="n">
        <v>4.012123692132</v>
      </c>
    </row>
    <row r="71" customFormat="false" ht="12.75" hidden="false" customHeight="false" outlineLevel="0" collapsed="false">
      <c r="A71" s="2" t="n">
        <v>0.846738222246025</v>
      </c>
      <c r="B71" s="2" t="n">
        <v>4.01212369215407</v>
      </c>
    </row>
    <row r="72" customFormat="false" ht="12.75" hidden="false" customHeight="false" outlineLevel="0" collapsed="false">
      <c r="A72" s="2" t="n">
        <v>0.85893355335329</v>
      </c>
      <c r="B72" s="2" t="n">
        <v>4.01212369216924</v>
      </c>
    </row>
    <row r="73" customFormat="false" ht="12.75" hidden="false" customHeight="false" outlineLevel="0" collapsed="false">
      <c r="A73" s="2" t="n">
        <v>0.871128884460587</v>
      </c>
      <c r="B73" s="2" t="n">
        <v>4.01212369217966</v>
      </c>
    </row>
    <row r="74" customFormat="false" ht="12.75" hidden="false" customHeight="false" outlineLevel="0" collapsed="false">
      <c r="A74" s="2" t="n">
        <v>0.883324215567905</v>
      </c>
      <c r="B74" s="2" t="n">
        <v>4.01212369218681</v>
      </c>
    </row>
    <row r="75" customFormat="false" ht="12.75" hidden="false" customHeight="false" outlineLevel="0" collapsed="false">
      <c r="A75" s="2" t="n">
        <v>0.895519546675237</v>
      </c>
      <c r="B75" s="2" t="n">
        <v>4.01212369219172</v>
      </c>
    </row>
    <row r="76" customFormat="false" ht="12.75" hidden="false" customHeight="false" outlineLevel="0" collapsed="false">
      <c r="A76" s="2" t="n">
        <v>0.90771487778258</v>
      </c>
      <c r="B76" s="2" t="n">
        <v>4.0121236921951</v>
      </c>
    </row>
    <row r="77" customFormat="false" ht="12.75" hidden="false" customHeight="false" outlineLevel="0" collapsed="false">
      <c r="A77" s="2" t="n">
        <v>0.91991020888993</v>
      </c>
      <c r="B77" s="2" t="n">
        <v>4.01212369219742</v>
      </c>
    </row>
    <row r="78" customFormat="false" ht="12.75" hidden="false" customHeight="false" outlineLevel="0" collapsed="false">
      <c r="A78" s="2" t="n">
        <v>0.932105539997284</v>
      </c>
      <c r="B78" s="2" t="n">
        <v>4.012123692199</v>
      </c>
    </row>
    <row r="79" customFormat="false" ht="12.75" hidden="false" customHeight="false" outlineLevel="0" collapsed="false">
      <c r="A79" s="2" t="n">
        <v>0.944300871104642</v>
      </c>
      <c r="B79" s="2" t="n">
        <v>4.0121236922001</v>
      </c>
    </row>
    <row r="80" customFormat="false" ht="12.75" hidden="false" customHeight="false" outlineLevel="0" collapsed="false">
      <c r="A80" s="2" t="n">
        <v>0.956496202212002</v>
      </c>
      <c r="B80" s="2" t="n">
        <v>4.01212369220085</v>
      </c>
    </row>
    <row r="81" customFormat="false" ht="12.75" hidden="false" customHeight="false" outlineLevel="0" collapsed="false">
      <c r="A81" s="2" t="n">
        <v>0.968691533319364</v>
      </c>
      <c r="B81" s="2" t="n">
        <v>4.01212369220136</v>
      </c>
    </row>
    <row r="82" customFormat="false" ht="12.75" hidden="false" customHeight="false" outlineLevel="0" collapsed="false">
      <c r="A82" s="2" t="n">
        <v>0.980886864426726</v>
      </c>
      <c r="B82" s="2" t="n">
        <v>4.01212369220171</v>
      </c>
    </row>
    <row r="83" customFormat="false" ht="12.75" hidden="false" customHeight="false" outlineLevel="0" collapsed="false">
      <c r="A83" s="2" t="n">
        <v>0.993082195534089</v>
      </c>
      <c r="B83" s="2" t="n">
        <v>4.01212369220196</v>
      </c>
    </row>
    <row r="84" customFormat="false" ht="12.75" hidden="false" customHeight="false" outlineLevel="0" collapsed="false">
      <c r="A84" s="2" t="n">
        <v>1.00527752664145</v>
      </c>
      <c r="B84" s="2" t="n">
        <v>4.01212369220213</v>
      </c>
    </row>
    <row r="85" customFormat="false" ht="12.75" hidden="false" customHeight="false" outlineLevel="0" collapsed="false">
      <c r="A85" s="2" t="n">
        <v>1.01747285774882</v>
      </c>
      <c r="B85" s="2" t="n">
        <v>4.01212369220224</v>
      </c>
    </row>
    <row r="86" customFormat="false" ht="12.75" hidden="false" customHeight="false" outlineLevel="0" collapsed="false">
      <c r="A86" s="2" t="n">
        <v>1.02966818885618</v>
      </c>
      <c r="B86" s="2" t="n">
        <v>4.01212369220232</v>
      </c>
    </row>
    <row r="87" customFormat="false" ht="12.75" hidden="false" customHeight="false" outlineLevel="0" collapsed="false">
      <c r="A87" s="2" t="n">
        <v>1.04186351996355</v>
      </c>
      <c r="B87" s="2" t="n">
        <v>4.01212369220237</v>
      </c>
    </row>
    <row r="88" customFormat="false" ht="12.75" hidden="false" customHeight="false" outlineLevel="0" collapsed="false">
      <c r="A88" s="2" t="n">
        <v>1.05405885107091</v>
      </c>
      <c r="B88" s="2" t="n">
        <v>4.01212369220241</v>
      </c>
    </row>
    <row r="89" customFormat="false" ht="12.75" hidden="false" customHeight="false" outlineLevel="0" collapsed="false">
      <c r="A89" s="2" t="n">
        <v>1.06625418217828</v>
      </c>
      <c r="B89" s="2" t="n">
        <v>4.01212369220244</v>
      </c>
    </row>
    <row r="90" customFormat="false" ht="12.75" hidden="false" customHeight="false" outlineLevel="0" collapsed="false">
      <c r="A90" s="2" t="n">
        <v>1.07844951328564</v>
      </c>
      <c r="B90" s="2" t="n">
        <v>4.01212369220245</v>
      </c>
    </row>
    <row r="91" customFormat="false" ht="12.75" hidden="false" customHeight="false" outlineLevel="0" collapsed="false">
      <c r="A91" s="2" t="n">
        <v>1.09064484439301</v>
      </c>
      <c r="B91" s="2" t="n">
        <v>4.01212369220247</v>
      </c>
    </row>
    <row r="92" customFormat="false" ht="12.75" hidden="false" customHeight="false" outlineLevel="0" collapsed="false">
      <c r="A92" s="2" t="n">
        <v>1.10284017550037</v>
      </c>
      <c r="B92" s="2" t="n">
        <v>4.01212369220247</v>
      </c>
    </row>
    <row r="93" customFormat="false" ht="12.75" hidden="false" customHeight="false" outlineLevel="0" collapsed="false">
      <c r="A93" s="2" t="n">
        <v>1.11503550660773</v>
      </c>
      <c r="B93" s="2" t="n">
        <v>4.01212369220248</v>
      </c>
    </row>
    <row r="94" customFormat="false" ht="12.75" hidden="false" customHeight="false" outlineLevel="0" collapsed="false">
      <c r="A94" s="2" t="n">
        <v>1.1272308377151</v>
      </c>
      <c r="B94" s="2" t="n">
        <v>4.01212369220248</v>
      </c>
    </row>
    <row r="95" customFormat="false" ht="12.75" hidden="false" customHeight="false" outlineLevel="0" collapsed="false">
      <c r="A95" s="2" t="n">
        <v>1.13942616882246</v>
      </c>
      <c r="B95" s="2" t="n">
        <v>4.01212369220249</v>
      </c>
    </row>
    <row r="96" customFormat="false" ht="12.75" hidden="false" customHeight="false" outlineLevel="0" collapsed="false">
      <c r="A96" s="2" t="n">
        <v>1.15162149992983</v>
      </c>
      <c r="B96" s="2" t="n">
        <v>4.01212369220249</v>
      </c>
    </row>
    <row r="97" customFormat="false" ht="12.75" hidden="false" customHeight="false" outlineLevel="0" collapsed="false">
      <c r="A97" s="2" t="n">
        <v>1.16381683103719</v>
      </c>
      <c r="B97" s="2" t="n">
        <v>4.01212369220249</v>
      </c>
    </row>
    <row r="98" customFormat="false" ht="12.75" hidden="false" customHeight="false" outlineLevel="0" collapsed="false">
      <c r="A98" s="2" t="n">
        <v>1.17601216214456</v>
      </c>
      <c r="B98" s="2" t="n">
        <v>4.01212369220249</v>
      </c>
    </row>
    <row r="99" customFormat="false" ht="12.75" hidden="false" customHeight="false" outlineLevel="0" collapsed="false">
      <c r="A99" s="2" t="n">
        <v>1.18820749325192</v>
      </c>
      <c r="B99" s="2" t="n">
        <v>4.01212369220249</v>
      </c>
    </row>
    <row r="100" customFormat="false" ht="12.75" hidden="false" customHeight="false" outlineLevel="0" collapsed="false">
      <c r="A100" s="2" t="n">
        <v>1.20040282435929</v>
      </c>
      <c r="B100" s="2" t="n">
        <v>4.01212369220249</v>
      </c>
    </row>
    <row r="101" customFormat="false" ht="12.75" hidden="false" customHeight="false" outlineLevel="0" collapsed="false">
      <c r="A101" s="2" t="n">
        <v>1.21259815546665</v>
      </c>
      <c r="B101" s="2" t="n">
        <v>4.01212369220249</v>
      </c>
    </row>
    <row r="102" customFormat="false" ht="12.75" hidden="false" customHeight="false" outlineLevel="0" collapsed="false">
      <c r="A102" s="2" t="n">
        <v>1.22479348657402</v>
      </c>
      <c r="B102" s="2" t="n">
        <v>4.01212369220249</v>
      </c>
    </row>
    <row r="103" customFormat="false" ht="12.75" hidden="false" customHeight="false" outlineLevel="0" collapsed="false">
      <c r="A103" s="2" t="n">
        <v>1.23698881768138</v>
      </c>
      <c r="B103" s="2" t="n">
        <v>4.01212369220249</v>
      </c>
    </row>
    <row r="104" customFormat="false" ht="12.75" hidden="false" customHeight="false" outlineLevel="0" collapsed="false">
      <c r="A104" s="2" t="n">
        <v>1.24918414878875</v>
      </c>
      <c r="B104" s="2" t="n">
        <v>4.01212369220249</v>
      </c>
    </row>
    <row r="105" customFormat="false" ht="12.75" hidden="false" customHeight="false" outlineLevel="0" collapsed="false">
      <c r="A105" s="2" t="n">
        <v>1.26137947989611</v>
      </c>
      <c r="B105" s="2" t="n">
        <v>4.01212369220249</v>
      </c>
    </row>
    <row r="106" customFormat="false" ht="12.75" hidden="false" customHeight="false" outlineLevel="0" collapsed="false">
      <c r="A106" s="2" t="n">
        <v>1.27357481100348</v>
      </c>
      <c r="B106" s="2" t="n">
        <v>4.01212369220249</v>
      </c>
    </row>
    <row r="107" customFormat="false" ht="12.75" hidden="false" customHeight="false" outlineLevel="0" collapsed="false">
      <c r="A107" s="2" t="n">
        <v>1.28577014211084</v>
      </c>
      <c r="B107" s="2" t="n">
        <v>4.01212369220249</v>
      </c>
    </row>
    <row r="108" customFormat="false" ht="12.75" hidden="false" customHeight="false" outlineLevel="0" collapsed="false">
      <c r="A108" s="2" t="n">
        <v>1.29796547321821</v>
      </c>
      <c r="B108" s="2" t="n">
        <v>4.01212369220249</v>
      </c>
    </row>
    <row r="109" customFormat="false" ht="12.75" hidden="false" customHeight="false" outlineLevel="0" collapsed="false">
      <c r="A109" s="2" t="n">
        <v>1.31016080432557</v>
      </c>
      <c r="B109" s="2" t="n">
        <v>4.01212369220249</v>
      </c>
    </row>
    <row r="110" customFormat="false" ht="12.75" hidden="false" customHeight="false" outlineLevel="0" collapsed="false">
      <c r="A110" s="2" t="n">
        <v>1.32235613543294</v>
      </c>
      <c r="B110" s="2" t="n">
        <v>4.01212369220249</v>
      </c>
    </row>
    <row r="111" customFormat="false" ht="12.75" hidden="false" customHeight="false" outlineLevel="0" collapsed="false">
      <c r="A111" s="2" t="n">
        <v>1.3345514665403</v>
      </c>
      <c r="B111" s="2" t="n">
        <v>4.01212369220249</v>
      </c>
    </row>
    <row r="112" customFormat="false" ht="12.75" hidden="false" customHeight="false" outlineLevel="0" collapsed="false">
      <c r="A112" s="2" t="n">
        <v>1.34674679764767</v>
      </c>
      <c r="B112" s="2" t="n">
        <v>4.01212369220249</v>
      </c>
    </row>
    <row r="113" customFormat="false" ht="12.75" hidden="false" customHeight="false" outlineLevel="0" collapsed="false">
      <c r="A113" s="2" t="n">
        <v>1.35894212875503</v>
      </c>
      <c r="B113" s="2" t="n">
        <v>4.01212369220249</v>
      </c>
    </row>
    <row r="114" customFormat="false" ht="12.75" hidden="false" customHeight="false" outlineLevel="0" collapsed="false">
      <c r="A114" s="2" t="n">
        <v>1.3711374598624</v>
      </c>
      <c r="B114" s="2" t="n">
        <v>4.01212369220249</v>
      </c>
    </row>
    <row r="115" customFormat="false" ht="12.75" hidden="false" customHeight="false" outlineLevel="0" collapsed="false">
      <c r="A115" s="2" t="n">
        <v>1.38333279096976</v>
      </c>
      <c r="B115" s="2" t="n">
        <v>4.01212369220249</v>
      </c>
    </row>
    <row r="116" customFormat="false" ht="12.75" hidden="false" customHeight="false" outlineLevel="0" collapsed="false">
      <c r="A116" s="2" t="n">
        <v>1.39552812207713</v>
      </c>
      <c r="B116" s="2" t="n">
        <v>4.01212369220249</v>
      </c>
    </row>
    <row r="117" customFormat="false" ht="12.75" hidden="false" customHeight="false" outlineLevel="0" collapsed="false">
      <c r="A117" s="2" t="n">
        <v>1.40772345318449</v>
      </c>
      <c r="B117" s="2" t="n">
        <v>4.01212369220249</v>
      </c>
    </row>
    <row r="118" customFormat="false" ht="12.75" hidden="false" customHeight="false" outlineLevel="0" collapsed="false">
      <c r="A118" s="2" t="n">
        <v>1.41991878429186</v>
      </c>
      <c r="B118" s="2" t="n">
        <v>4.01212369220249</v>
      </c>
    </row>
    <row r="119" customFormat="false" ht="12.75" hidden="false" customHeight="false" outlineLevel="0" collapsed="false">
      <c r="A119" s="2" t="n">
        <v>1.43211411539922</v>
      </c>
      <c r="B119" s="2" t="n">
        <v>4.01212369220249</v>
      </c>
    </row>
    <row r="120" customFormat="false" ht="12.75" hidden="false" customHeight="false" outlineLevel="0" collapsed="false">
      <c r="A120" s="2" t="n">
        <v>1.44430944650659</v>
      </c>
      <c r="B120" s="2" t="n">
        <v>4.01212369220249</v>
      </c>
    </row>
    <row r="121" customFormat="false" ht="12.75" hidden="false" customHeight="false" outlineLevel="0" collapsed="false">
      <c r="A121" s="2" t="n">
        <v>1.45650477761395</v>
      </c>
      <c r="B121" s="2" t="n">
        <v>4.01212369220249</v>
      </c>
    </row>
    <row r="122" customFormat="false" ht="12.75" hidden="false" customHeight="false" outlineLevel="0" collapsed="false">
      <c r="A122" s="2" t="n">
        <v>1.46870010872132</v>
      </c>
      <c r="B122" s="2" t="n">
        <v>4.01212369220249</v>
      </c>
    </row>
    <row r="123" customFormat="false" ht="12.75" hidden="false" customHeight="false" outlineLevel="0" collapsed="false">
      <c r="A123" s="2" t="n">
        <v>1.48089543982868</v>
      </c>
      <c r="B123" s="2" t="n">
        <v>4.01212369220249</v>
      </c>
    </row>
    <row r="124" customFormat="false" ht="12.75" hidden="false" customHeight="false" outlineLevel="0" collapsed="false">
      <c r="A124" s="2" t="n">
        <v>1.49309077093605</v>
      </c>
      <c r="B124" s="2" t="n">
        <v>4.01212369220249</v>
      </c>
    </row>
    <row r="125" customFormat="false" ht="12.75" hidden="false" customHeight="false" outlineLevel="0" collapsed="false">
      <c r="A125" s="2" t="n">
        <v>1.50528610204341</v>
      </c>
      <c r="B125" s="2" t="n">
        <v>4.01212369220249</v>
      </c>
    </row>
    <row r="126" customFormat="false" ht="12.75" hidden="false" customHeight="false" outlineLevel="0" collapsed="false">
      <c r="A126" s="2" t="n">
        <v>1.51748143315078</v>
      </c>
      <c r="B126" s="2" t="n">
        <v>4.01212369220249</v>
      </c>
    </row>
    <row r="127" customFormat="false" ht="12.75" hidden="false" customHeight="false" outlineLevel="0" collapsed="false">
      <c r="A127" s="2" t="n">
        <v>1.52967676425814</v>
      </c>
      <c r="B127" s="2" t="n">
        <v>4.01212369220249</v>
      </c>
    </row>
    <row r="128" customFormat="false" ht="12.75" hidden="false" customHeight="false" outlineLevel="0" collapsed="false">
      <c r="A128" s="2" t="n">
        <v>1.54187209536551</v>
      </c>
      <c r="B128" s="2" t="n">
        <v>4.01212369220249</v>
      </c>
    </row>
    <row r="129" customFormat="false" ht="12.75" hidden="false" customHeight="false" outlineLevel="0" collapsed="false">
      <c r="A129" s="2" t="n">
        <v>1.55406742647287</v>
      </c>
      <c r="B129" s="2" t="n">
        <v>4.01212369220249</v>
      </c>
    </row>
    <row r="130" customFormat="false" ht="12.75" hidden="false" customHeight="false" outlineLevel="0" collapsed="false">
      <c r="A130" s="2" t="n">
        <v>1.56626275758024</v>
      </c>
      <c r="B130" s="2" t="n">
        <v>4.01212369220249</v>
      </c>
    </row>
    <row r="131" customFormat="false" ht="12.75" hidden="false" customHeight="false" outlineLevel="0" collapsed="false">
      <c r="A131" s="2" t="n">
        <v>1.5784580886876</v>
      </c>
      <c r="B131" s="2" t="n">
        <v>4.01212369220249</v>
      </c>
    </row>
    <row r="132" customFormat="false" ht="12.75" hidden="false" customHeight="false" outlineLevel="0" collapsed="false">
      <c r="A132" s="2" t="n">
        <v>1.59065341979497</v>
      </c>
      <c r="B132" s="2" t="n">
        <v>4.01212369220249</v>
      </c>
    </row>
    <row r="133" customFormat="false" ht="12.75" hidden="false" customHeight="false" outlineLevel="0" collapsed="false">
      <c r="A133" s="2" t="n">
        <v>1.60284875090233</v>
      </c>
      <c r="B133" s="2" t="n">
        <v>4.01212369220249</v>
      </c>
    </row>
    <row r="134" customFormat="false" ht="12.75" hidden="false" customHeight="false" outlineLevel="0" collapsed="false">
      <c r="A134" s="2" t="n">
        <v>1.6150440820097</v>
      </c>
      <c r="B134" s="2" t="n">
        <v>4.01212369220249</v>
      </c>
    </row>
    <row r="135" customFormat="false" ht="12.75" hidden="false" customHeight="false" outlineLevel="0" collapsed="false">
      <c r="A135" s="2" t="n">
        <v>1.62723941311706</v>
      </c>
      <c r="B135" s="2" t="n">
        <v>4.01212369220249</v>
      </c>
    </row>
    <row r="136" customFormat="false" ht="12.75" hidden="false" customHeight="false" outlineLevel="0" collapsed="false">
      <c r="A136" s="2" t="n">
        <v>1.63943474422443</v>
      </c>
      <c r="B136" s="2" t="n">
        <v>4.01212369220249</v>
      </c>
    </row>
    <row r="137" customFormat="false" ht="12.75" hidden="false" customHeight="false" outlineLevel="0" collapsed="false">
      <c r="A137" s="2" t="n">
        <v>1.65163007533179</v>
      </c>
      <c r="B137" s="2" t="n">
        <v>4.01212369220249</v>
      </c>
    </row>
    <row r="138" customFormat="false" ht="12.75" hidden="false" customHeight="false" outlineLevel="0" collapsed="false">
      <c r="A138" s="2" t="n">
        <v>1.66382540643916</v>
      </c>
      <c r="B138" s="2" t="n">
        <v>4.01212369220249</v>
      </c>
    </row>
    <row r="139" customFormat="false" ht="12.75" hidden="false" customHeight="false" outlineLevel="0" collapsed="false">
      <c r="A139" s="2" t="n">
        <v>1.67602073754652</v>
      </c>
      <c r="B139" s="2" t="n">
        <v>4.01212369220249</v>
      </c>
    </row>
    <row r="140" customFormat="false" ht="12.75" hidden="false" customHeight="false" outlineLevel="0" collapsed="false">
      <c r="A140" s="2" t="n">
        <v>1.68821606865389</v>
      </c>
      <c r="B140" s="2" t="n">
        <v>4.01212369220249</v>
      </c>
    </row>
    <row r="141" customFormat="false" ht="12.75" hidden="false" customHeight="false" outlineLevel="0" collapsed="false">
      <c r="A141" s="2" t="n">
        <v>1.70041139976125</v>
      </c>
      <c r="B141" s="2" t="n">
        <v>4.01212369220249</v>
      </c>
    </row>
    <row r="142" customFormat="false" ht="12.75" hidden="false" customHeight="false" outlineLevel="0" collapsed="false">
      <c r="A142" s="2" t="n">
        <v>1.71260673086862</v>
      </c>
      <c r="B142" s="2" t="n">
        <v>4.01212369220249</v>
      </c>
    </row>
    <row r="143" customFormat="false" ht="12.75" hidden="false" customHeight="false" outlineLevel="0" collapsed="false">
      <c r="A143" s="2" t="n">
        <v>1.72480206197598</v>
      </c>
      <c r="B143" s="2" t="n">
        <v>4.01212369220249</v>
      </c>
    </row>
    <row r="144" customFormat="false" ht="12.75" hidden="false" customHeight="false" outlineLevel="0" collapsed="false">
      <c r="A144" s="2" t="n">
        <v>1.73699739308335</v>
      </c>
      <c r="B144" s="2" t="n">
        <v>4.01212369220249</v>
      </c>
    </row>
    <row r="145" customFormat="false" ht="12.75" hidden="false" customHeight="false" outlineLevel="0" collapsed="false">
      <c r="A145" s="2" t="n">
        <v>1.74919272419071</v>
      </c>
      <c r="B145" s="2" t="n">
        <v>4.01212369220249</v>
      </c>
    </row>
    <row r="146" customFormat="false" ht="12.75" hidden="false" customHeight="false" outlineLevel="0" collapsed="false">
      <c r="A146" s="2" t="n">
        <v>1.76138805529808</v>
      </c>
      <c r="B146" s="2" t="n">
        <v>4.01212369220249</v>
      </c>
    </row>
    <row r="147" customFormat="false" ht="12.75" hidden="false" customHeight="false" outlineLevel="0" collapsed="false">
      <c r="A147" s="2" t="n">
        <v>1.77358338640544</v>
      </c>
      <c r="B147" s="2" t="n">
        <v>4.01212369220249</v>
      </c>
    </row>
    <row r="148" customFormat="false" ht="12.75" hidden="false" customHeight="false" outlineLevel="0" collapsed="false">
      <c r="A148" s="2" t="n">
        <v>1.78577871751281</v>
      </c>
      <c r="B148" s="2" t="n">
        <v>4.01212369220249</v>
      </c>
    </row>
    <row r="149" customFormat="false" ht="12.75" hidden="false" customHeight="false" outlineLevel="0" collapsed="false">
      <c r="A149" s="2" t="n">
        <v>1.79797404862017</v>
      </c>
      <c r="B149" s="2" t="n">
        <v>4.01212369220249</v>
      </c>
    </row>
    <row r="150" customFormat="false" ht="12.75" hidden="false" customHeight="false" outlineLevel="0" collapsed="false">
      <c r="A150" s="2" t="n">
        <v>1.81016937972754</v>
      </c>
      <c r="B150" s="2" t="n">
        <v>4.01212369220249</v>
      </c>
    </row>
    <row r="151" customFormat="false" ht="12.75" hidden="false" customHeight="false" outlineLevel="0" collapsed="false">
      <c r="A151" s="2" t="n">
        <v>1.8223647108349</v>
      </c>
      <c r="B151" s="2" t="n">
        <v>4.01212369220249</v>
      </c>
    </row>
    <row r="152" customFormat="false" ht="12.75" hidden="false" customHeight="false" outlineLevel="0" collapsed="false">
      <c r="A152" s="2" t="n">
        <v>1.83456004194227</v>
      </c>
      <c r="B152" s="2" t="n">
        <v>4.01212369220249</v>
      </c>
    </row>
    <row r="153" customFormat="false" ht="12.75" hidden="false" customHeight="false" outlineLevel="0" collapsed="false">
      <c r="A153" s="2" t="n">
        <v>1.84675537304963</v>
      </c>
      <c r="B153" s="2" t="n">
        <v>4.01212369220249</v>
      </c>
    </row>
    <row r="154" customFormat="false" ht="12.75" hidden="false" customHeight="false" outlineLevel="0" collapsed="false">
      <c r="A154" s="2" t="n">
        <v>1.858950704157</v>
      </c>
      <c r="B154" s="2" t="n">
        <v>4.01212369220249</v>
      </c>
    </row>
    <row r="155" customFormat="false" ht="12.75" hidden="false" customHeight="false" outlineLevel="0" collapsed="false">
      <c r="A155" s="2" t="n">
        <v>1.87114603526436</v>
      </c>
      <c r="B155" s="2" t="n">
        <v>4.01212369220249</v>
      </c>
    </row>
    <row r="156" customFormat="false" ht="12.75" hidden="false" customHeight="false" outlineLevel="0" collapsed="false">
      <c r="A156" s="2" t="n">
        <v>1.88334136637173</v>
      </c>
      <c r="B156" s="2" t="n">
        <v>4.01212369220249</v>
      </c>
    </row>
    <row r="157" customFormat="false" ht="12.75" hidden="false" customHeight="false" outlineLevel="0" collapsed="false">
      <c r="A157" s="2" t="n">
        <v>1.89553669747909</v>
      </c>
      <c r="B157" s="2" t="n">
        <v>4.01212369220249</v>
      </c>
    </row>
    <row r="158" customFormat="false" ht="12.75" hidden="false" customHeight="false" outlineLevel="0" collapsed="false">
      <c r="A158" s="2" t="n">
        <v>1.90773202858646</v>
      </c>
      <c r="B158" s="2" t="n">
        <v>4.01212369220249</v>
      </c>
    </row>
    <row r="159" customFormat="false" ht="12.75" hidden="false" customHeight="false" outlineLevel="0" collapsed="false">
      <c r="A159" s="2" t="n">
        <v>1.91992735969382</v>
      </c>
      <c r="B159" s="2" t="n">
        <v>4.01212369220249</v>
      </c>
    </row>
    <row r="160" customFormat="false" ht="12.75" hidden="false" customHeight="false" outlineLevel="0" collapsed="false">
      <c r="A160" s="2" t="n">
        <v>1.93212269080119</v>
      </c>
      <c r="B160" s="2" t="n">
        <v>4.01212369220249</v>
      </c>
    </row>
    <row r="161" customFormat="false" ht="12.75" hidden="false" customHeight="false" outlineLevel="0" collapsed="false">
      <c r="A161" s="2" t="n">
        <v>1.94431802190855</v>
      </c>
      <c r="B161" s="2" t="n">
        <v>4.01212369220249</v>
      </c>
    </row>
    <row r="162" customFormat="false" ht="12.75" hidden="false" customHeight="false" outlineLevel="0" collapsed="false">
      <c r="A162" s="2" t="n">
        <v>1.95651335301592</v>
      </c>
      <c r="B162" s="2" t="n">
        <v>4.01212369220249</v>
      </c>
    </row>
    <row r="163" customFormat="false" ht="12.75" hidden="false" customHeight="false" outlineLevel="0" collapsed="false">
      <c r="A163" s="2" t="n">
        <v>1.96870868412328</v>
      </c>
      <c r="B163" s="2" t="n">
        <v>4.01212369220249</v>
      </c>
    </row>
    <row r="164" customFormat="false" ht="12.75" hidden="false" customHeight="false" outlineLevel="0" collapsed="false">
      <c r="A164" s="2" t="n">
        <v>1.98090401523065</v>
      </c>
      <c r="B164" s="2" t="n">
        <v>4.01212369220249</v>
      </c>
    </row>
    <row r="165" customFormat="false" ht="12.75" hidden="false" customHeight="false" outlineLevel="0" collapsed="false">
      <c r="A165" s="2" t="n">
        <v>1.99309934633801</v>
      </c>
      <c r="B165" s="2" t="n">
        <v>4.01212369220249</v>
      </c>
    </row>
    <row r="166" customFormat="false" ht="12.75" hidden="false" customHeight="false" outlineLevel="0" collapsed="false">
      <c r="A166" s="2" t="n">
        <v>2.00529467744538</v>
      </c>
      <c r="B166" s="2" t="n">
        <v>4.01212369220249</v>
      </c>
    </row>
    <row r="167" customFormat="false" ht="12.75" hidden="false" customHeight="false" outlineLevel="0" collapsed="false">
      <c r="A167" s="2" t="n">
        <v>2.01749000855274</v>
      </c>
      <c r="B167" s="2" t="n">
        <v>4.01212369220249</v>
      </c>
    </row>
    <row r="168" customFormat="false" ht="12.75" hidden="false" customHeight="false" outlineLevel="0" collapsed="false">
      <c r="A168" s="2" t="n">
        <v>2.02968533966011</v>
      </c>
      <c r="B168" s="2" t="n">
        <v>4.01212369220249</v>
      </c>
    </row>
    <row r="169" customFormat="false" ht="12.75" hidden="false" customHeight="false" outlineLevel="0" collapsed="false">
      <c r="A169" s="2" t="n">
        <v>2.04188067076747</v>
      </c>
      <c r="B169" s="2" t="n">
        <v>4.01212369220249</v>
      </c>
    </row>
    <row r="170" customFormat="false" ht="12.75" hidden="false" customHeight="false" outlineLevel="0" collapsed="false">
      <c r="A170" s="2" t="n">
        <v>2.05407600187484</v>
      </c>
      <c r="B170" s="2" t="n">
        <v>4.01212369220249</v>
      </c>
    </row>
    <row r="171" customFormat="false" ht="12.75" hidden="false" customHeight="false" outlineLevel="0" collapsed="false">
      <c r="A171" s="2" t="n">
        <v>2.0662713329822</v>
      </c>
      <c r="B171" s="2" t="n">
        <v>4.01212369220249</v>
      </c>
    </row>
    <row r="172" customFormat="false" ht="12.75" hidden="false" customHeight="false" outlineLevel="0" collapsed="false">
      <c r="A172" s="2" t="n">
        <v>2.07846666408957</v>
      </c>
      <c r="B172" s="2" t="n">
        <v>4.01212369220249</v>
      </c>
    </row>
    <row r="173" customFormat="false" ht="12.75" hidden="false" customHeight="false" outlineLevel="0" collapsed="false">
      <c r="A173" s="2" t="n">
        <v>2.09066199519693</v>
      </c>
      <c r="B173" s="2" t="n">
        <v>4.01212369220249</v>
      </c>
    </row>
    <row r="174" customFormat="false" ht="12.75" hidden="false" customHeight="false" outlineLevel="0" collapsed="false">
      <c r="A174" s="2" t="n">
        <v>2.1028573263043</v>
      </c>
      <c r="B174" s="2" t="n">
        <v>4.01212369220249</v>
      </c>
    </row>
    <row r="175" customFormat="false" ht="12.75" hidden="false" customHeight="false" outlineLevel="0" collapsed="false">
      <c r="A175" s="2" t="n">
        <v>2.11505265741166</v>
      </c>
      <c r="B175" s="2" t="n">
        <v>4.01212369220249</v>
      </c>
    </row>
    <row r="176" customFormat="false" ht="12.75" hidden="false" customHeight="false" outlineLevel="0" collapsed="false">
      <c r="A176" s="2" t="n">
        <v>2.12724798851903</v>
      </c>
      <c r="B176" s="2" t="n">
        <v>4.01212369220249</v>
      </c>
    </row>
    <row r="177" customFormat="false" ht="12.75" hidden="false" customHeight="false" outlineLevel="0" collapsed="false">
      <c r="A177" s="2" t="n">
        <v>2.13944331962639</v>
      </c>
      <c r="B177" s="2" t="n">
        <v>4.01212369220249</v>
      </c>
    </row>
    <row r="178" customFormat="false" ht="12.75" hidden="false" customHeight="false" outlineLevel="0" collapsed="false">
      <c r="A178" s="2" t="n">
        <v>2.15163865073376</v>
      </c>
      <c r="B178" s="2" t="n">
        <v>4.01212369220249</v>
      </c>
    </row>
    <row r="179" customFormat="false" ht="12.75" hidden="false" customHeight="false" outlineLevel="0" collapsed="false">
      <c r="A179" s="2" t="n">
        <v>2.16383398184112</v>
      </c>
      <c r="B179" s="2" t="n">
        <v>4.01212369220249</v>
      </c>
    </row>
    <row r="180" customFormat="false" ht="12.75" hidden="false" customHeight="false" outlineLevel="0" collapsed="false">
      <c r="A180" s="2" t="n">
        <v>2.17602931294849</v>
      </c>
      <c r="B180" s="2" t="n">
        <v>4.01212369220249</v>
      </c>
    </row>
    <row r="181" customFormat="false" ht="12.75" hidden="false" customHeight="false" outlineLevel="0" collapsed="false">
      <c r="A181" s="2" t="n">
        <v>2.18822464405585</v>
      </c>
      <c r="B181" s="2" t="n">
        <v>4.01212369220249</v>
      </c>
    </row>
    <row r="182" customFormat="false" ht="12.75" hidden="false" customHeight="false" outlineLevel="0" collapsed="false">
      <c r="A182" s="2" t="n">
        <v>2.20041997516322</v>
      </c>
      <c r="B182" s="2" t="n">
        <v>4.01212369220249</v>
      </c>
    </row>
    <row r="183" customFormat="false" ht="12.75" hidden="false" customHeight="false" outlineLevel="0" collapsed="false">
      <c r="A183" s="2" t="n">
        <v>2.21261530627058</v>
      </c>
      <c r="B183" s="2" t="n">
        <v>4.01212369220249</v>
      </c>
    </row>
    <row r="184" customFormat="false" ht="12.75" hidden="false" customHeight="false" outlineLevel="0" collapsed="false">
      <c r="A184" s="2" t="n">
        <v>2.22481063737795</v>
      </c>
      <c r="B184" s="2" t="n">
        <v>4.01212369220249</v>
      </c>
    </row>
    <row r="185" customFormat="false" ht="12.75" hidden="false" customHeight="false" outlineLevel="0" collapsed="false">
      <c r="A185" s="2" t="n">
        <v>2.23700596848531</v>
      </c>
      <c r="B185" s="2" t="n">
        <v>4.01212369220249</v>
      </c>
    </row>
    <row r="186" customFormat="false" ht="12.75" hidden="false" customHeight="false" outlineLevel="0" collapsed="false">
      <c r="A186" s="2" t="n">
        <v>2.24920129959268</v>
      </c>
      <c r="B186" s="2" t="n">
        <v>4.01212369220249</v>
      </c>
    </row>
    <row r="187" customFormat="false" ht="12.75" hidden="false" customHeight="false" outlineLevel="0" collapsed="false">
      <c r="A187" s="2" t="n">
        <v>2.26139663070004</v>
      </c>
      <c r="B187" s="2" t="n">
        <v>4.01212369220249</v>
      </c>
    </row>
    <row r="188" customFormat="false" ht="12.75" hidden="false" customHeight="false" outlineLevel="0" collapsed="false">
      <c r="A188" s="2" t="n">
        <v>2.27359196180741</v>
      </c>
      <c r="B188" s="2" t="n">
        <v>4.01212369220249</v>
      </c>
    </row>
    <row r="189" customFormat="false" ht="12.75" hidden="false" customHeight="false" outlineLevel="0" collapsed="false">
      <c r="A189" s="2" t="n">
        <v>2.28578729291477</v>
      </c>
      <c r="B189" s="2" t="n">
        <v>4.01212369220249</v>
      </c>
    </row>
    <row r="190" customFormat="false" ht="12.75" hidden="false" customHeight="false" outlineLevel="0" collapsed="false">
      <c r="A190" s="2" t="n">
        <v>2.29798262402214</v>
      </c>
      <c r="B190" s="2" t="n">
        <v>4.01212369220249</v>
      </c>
    </row>
    <row r="191" customFormat="false" ht="12.75" hidden="false" customHeight="false" outlineLevel="0" collapsed="false">
      <c r="A191" s="2" t="n">
        <v>2.3101779551295</v>
      </c>
      <c r="B191" s="2" t="n">
        <v>4.01212369220249</v>
      </c>
    </row>
    <row r="192" customFormat="false" ht="12.75" hidden="false" customHeight="false" outlineLevel="0" collapsed="false">
      <c r="A192" s="2" t="n">
        <v>2.32237328623687</v>
      </c>
      <c r="B192" s="2" t="n">
        <v>4.01212369220249</v>
      </c>
    </row>
    <row r="193" customFormat="false" ht="12.75" hidden="false" customHeight="false" outlineLevel="0" collapsed="false">
      <c r="A193" s="2" t="n">
        <v>2.33456861734423</v>
      </c>
      <c r="B193" s="2" t="n">
        <v>4.01212369220249</v>
      </c>
    </row>
    <row r="194" customFormat="false" ht="12.75" hidden="false" customHeight="false" outlineLevel="0" collapsed="false">
      <c r="A194" s="2" t="n">
        <v>2.3467639484516</v>
      </c>
      <c r="B194" s="2" t="n">
        <v>4.01212369220249</v>
      </c>
    </row>
    <row r="195" customFormat="false" ht="12.75" hidden="false" customHeight="false" outlineLevel="0" collapsed="false">
      <c r="A195" s="2" t="n">
        <v>2.35895927955896</v>
      </c>
      <c r="B195" s="2" t="n">
        <v>4.01212369220249</v>
      </c>
    </row>
    <row r="196" customFormat="false" ht="12.75" hidden="false" customHeight="false" outlineLevel="0" collapsed="false">
      <c r="A196" s="2" t="n">
        <v>2.37115461066633</v>
      </c>
      <c r="B196" s="2" t="n">
        <v>4.01212369220249</v>
      </c>
    </row>
    <row r="197" customFormat="false" ht="12.75" hidden="false" customHeight="false" outlineLevel="0" collapsed="false">
      <c r="A197" s="2" t="n">
        <v>2.38334994177369</v>
      </c>
      <c r="B197" s="2" t="n">
        <v>4.01212369220249</v>
      </c>
    </row>
    <row r="198" customFormat="false" ht="12.75" hidden="false" customHeight="false" outlineLevel="0" collapsed="false">
      <c r="A198" s="2" t="n">
        <v>2.39554527288106</v>
      </c>
      <c r="B198" s="2" t="n">
        <v>4.01212369220249</v>
      </c>
    </row>
    <row r="199" customFormat="false" ht="12.75" hidden="false" customHeight="false" outlineLevel="0" collapsed="false">
      <c r="A199" s="2" t="n">
        <v>2.40774060398842</v>
      </c>
      <c r="B199" s="2" t="n">
        <v>4.01212369220249</v>
      </c>
    </row>
    <row r="200" customFormat="false" ht="12.75" hidden="false" customHeight="false" outlineLevel="0" collapsed="false">
      <c r="A200" s="2" t="n">
        <v>2.41993593509579</v>
      </c>
      <c r="B200" s="2" t="n">
        <v>4.01212369220249</v>
      </c>
    </row>
    <row r="201" customFormat="false" ht="12.75" hidden="false" customHeight="false" outlineLevel="0" collapsed="false">
      <c r="A201" s="2" t="n">
        <v>2.43213126620315</v>
      </c>
      <c r="B201" s="2" t="n">
        <v>4.01212369220249</v>
      </c>
    </row>
    <row r="202" customFormat="false" ht="12.75" hidden="false" customHeight="false" outlineLevel="0" collapsed="false">
      <c r="A202" s="2" t="n">
        <v>2.44432659731052</v>
      </c>
      <c r="B202" s="2" t="n">
        <v>4.01212369220249</v>
      </c>
    </row>
    <row r="203" customFormat="false" ht="12.75" hidden="false" customHeight="false" outlineLevel="0" collapsed="false">
      <c r="A203" s="2" t="n">
        <v>2.45652192841788</v>
      </c>
      <c r="B203" s="2" t="n">
        <v>4.01212369220249</v>
      </c>
    </row>
    <row r="204" customFormat="false" ht="12.75" hidden="false" customHeight="false" outlineLevel="0" collapsed="false">
      <c r="A204" s="2" t="n">
        <v>2.46871725952525</v>
      </c>
      <c r="B204" s="2" t="n">
        <v>4.01212369220249</v>
      </c>
    </row>
    <row r="205" customFormat="false" ht="12.75" hidden="false" customHeight="false" outlineLevel="0" collapsed="false">
      <c r="A205" s="2" t="n">
        <v>2.48091259063261</v>
      </c>
      <c r="B205" s="2" t="n">
        <v>4.01212369220249</v>
      </c>
    </row>
    <row r="206" customFormat="false" ht="12.75" hidden="false" customHeight="false" outlineLevel="0" collapsed="false">
      <c r="A206" s="2" t="n">
        <v>2.49310792173998</v>
      </c>
      <c r="B206" s="2" t="n">
        <v>4.01212369220249</v>
      </c>
    </row>
    <row r="207" customFormat="false" ht="12.75" hidden="false" customHeight="false" outlineLevel="0" collapsed="false">
      <c r="A207" s="2" t="n">
        <v>2.50530325284734</v>
      </c>
      <c r="B207" s="2" t="n">
        <v>4.01212369220249</v>
      </c>
    </row>
    <row r="208" customFormat="false" ht="12.75" hidden="false" customHeight="false" outlineLevel="0" collapsed="false">
      <c r="A208" s="2" t="n">
        <v>2.51749858395471</v>
      </c>
      <c r="B208" s="2" t="n">
        <v>4.01212369220249</v>
      </c>
    </row>
    <row r="209" customFormat="false" ht="12.75" hidden="false" customHeight="false" outlineLevel="0" collapsed="false">
      <c r="A209" s="2" t="n">
        <v>2.52969391506207</v>
      </c>
      <c r="B209" s="2" t="n">
        <v>4.01212369220249</v>
      </c>
    </row>
    <row r="210" customFormat="false" ht="12.75" hidden="false" customHeight="false" outlineLevel="0" collapsed="false">
      <c r="A210" s="2" t="n">
        <v>2.54188924616944</v>
      </c>
      <c r="B210" s="2" t="n">
        <v>4.01212369220249</v>
      </c>
    </row>
    <row r="211" customFormat="false" ht="12.75" hidden="false" customHeight="false" outlineLevel="0" collapsed="false">
      <c r="A211" s="2" t="n">
        <v>2.5540845772768</v>
      </c>
      <c r="B211" s="2" t="n">
        <v>4.01212369220249</v>
      </c>
    </row>
    <row r="212" customFormat="false" ht="12.75" hidden="false" customHeight="false" outlineLevel="0" collapsed="false">
      <c r="A212" s="2" t="n">
        <v>2.56627990838417</v>
      </c>
      <c r="B212" s="2" t="n">
        <v>4.01212369220249</v>
      </c>
    </row>
    <row r="213" customFormat="false" ht="12.75" hidden="false" customHeight="false" outlineLevel="0" collapsed="false">
      <c r="A213" s="2" t="n">
        <v>2.57847523949153</v>
      </c>
      <c r="B213" s="2" t="n">
        <v>4.01212369220249</v>
      </c>
    </row>
    <row r="214" customFormat="false" ht="12.75" hidden="false" customHeight="false" outlineLevel="0" collapsed="false">
      <c r="A214" s="2" t="n">
        <v>2.5906705705989</v>
      </c>
      <c r="B214" s="2" t="n">
        <v>4.01212369220249</v>
      </c>
    </row>
    <row r="215" customFormat="false" ht="12.75" hidden="false" customHeight="false" outlineLevel="0" collapsed="false">
      <c r="A215" s="2" t="n">
        <v>2.60286590170626</v>
      </c>
      <c r="B215" s="2" t="n">
        <v>4.01212369220249</v>
      </c>
    </row>
    <row r="216" customFormat="false" ht="12.75" hidden="false" customHeight="false" outlineLevel="0" collapsed="false">
      <c r="A216" s="2" t="n">
        <v>2.61506123281362</v>
      </c>
      <c r="B216" s="2" t="n">
        <v>4.01212369220249</v>
      </c>
    </row>
    <row r="217" customFormat="false" ht="12.75" hidden="false" customHeight="false" outlineLevel="0" collapsed="false">
      <c r="A217" s="2" t="n">
        <v>2.62725656392099</v>
      </c>
      <c r="B217" s="2" t="n">
        <v>4.01212369220249</v>
      </c>
    </row>
    <row r="218" customFormat="false" ht="12.75" hidden="false" customHeight="false" outlineLevel="0" collapsed="false">
      <c r="A218" s="2" t="n">
        <v>2.63945189502835</v>
      </c>
      <c r="B218" s="2" t="n">
        <v>4.01212369220249</v>
      </c>
    </row>
    <row r="219" customFormat="false" ht="12.75" hidden="false" customHeight="false" outlineLevel="0" collapsed="false">
      <c r="A219" s="2" t="n">
        <v>2.65164722613572</v>
      </c>
      <c r="B219" s="2" t="n">
        <v>4.01212369220249</v>
      </c>
    </row>
    <row r="220" customFormat="false" ht="12.75" hidden="false" customHeight="false" outlineLevel="0" collapsed="false">
      <c r="A220" s="2" t="n">
        <v>2.66384255724308</v>
      </c>
      <c r="B220" s="2" t="n">
        <v>4.01212369220249</v>
      </c>
    </row>
    <row r="221" customFormat="false" ht="12.75" hidden="false" customHeight="false" outlineLevel="0" collapsed="false">
      <c r="A221" s="2" t="n">
        <v>2.67603788835045</v>
      </c>
      <c r="B221" s="2" t="n">
        <v>4.01212369220249</v>
      </c>
    </row>
    <row r="222" customFormat="false" ht="12.75" hidden="false" customHeight="false" outlineLevel="0" collapsed="false">
      <c r="A222" s="2" t="n">
        <v>2.68823321945781</v>
      </c>
      <c r="B222" s="2" t="n">
        <v>4.01212369220249</v>
      </c>
    </row>
    <row r="223" customFormat="false" ht="12.75" hidden="false" customHeight="false" outlineLevel="0" collapsed="false">
      <c r="A223" s="2" t="n">
        <v>2.70042855056518</v>
      </c>
      <c r="B223" s="2" t="n">
        <v>4.01212369220249</v>
      </c>
    </row>
    <row r="224" customFormat="false" ht="12.75" hidden="false" customHeight="false" outlineLevel="0" collapsed="false">
      <c r="A224" s="2" t="n">
        <v>2.71262388167254</v>
      </c>
      <c r="B224" s="2" t="n">
        <v>4.01212369220249</v>
      </c>
    </row>
    <row r="225" customFormat="false" ht="12.75" hidden="false" customHeight="false" outlineLevel="0" collapsed="false">
      <c r="A225" s="2" t="n">
        <v>2.72481921277991</v>
      </c>
      <c r="B225" s="2" t="n">
        <v>4.01212369220249</v>
      </c>
    </row>
    <row r="226" customFormat="false" ht="12.75" hidden="false" customHeight="false" outlineLevel="0" collapsed="false">
      <c r="A226" s="2" t="n">
        <v>2.73701454388727</v>
      </c>
      <c r="B226" s="2" t="n">
        <v>4.01212369220249</v>
      </c>
    </row>
    <row r="227" customFormat="false" ht="12.75" hidden="false" customHeight="false" outlineLevel="0" collapsed="false">
      <c r="A227" s="2" t="n">
        <v>2.74920987499464</v>
      </c>
      <c r="B227" s="2" t="n">
        <v>4.01212369220249</v>
      </c>
    </row>
    <row r="228" customFormat="false" ht="12.75" hidden="false" customHeight="false" outlineLevel="0" collapsed="false">
      <c r="A228" s="2" t="n">
        <v>2.761405206102</v>
      </c>
      <c r="B228" s="2" t="n">
        <v>4.01212369220249</v>
      </c>
    </row>
    <row r="229" customFormat="false" ht="12.75" hidden="false" customHeight="false" outlineLevel="0" collapsed="false">
      <c r="A229" s="2" t="n">
        <v>2.77360053720936</v>
      </c>
      <c r="B229" s="2" t="n">
        <v>4.01212369220249</v>
      </c>
    </row>
    <row r="230" customFormat="false" ht="12.75" hidden="false" customHeight="false" outlineLevel="0" collapsed="false">
      <c r="A230" s="2" t="n">
        <v>2.78579586831673</v>
      </c>
      <c r="B230" s="2" t="n">
        <v>4.01212369220249</v>
      </c>
    </row>
    <row r="231" customFormat="false" ht="12.75" hidden="false" customHeight="false" outlineLevel="0" collapsed="false">
      <c r="A231" s="2" t="n">
        <v>2.79799119942409</v>
      </c>
      <c r="B231" s="2" t="n">
        <v>4.01212369220249</v>
      </c>
    </row>
    <row r="232" customFormat="false" ht="12.75" hidden="false" customHeight="false" outlineLevel="0" collapsed="false">
      <c r="A232" s="2" t="n">
        <v>2.81018653053146</v>
      </c>
      <c r="B232" s="2" t="n">
        <v>4.01212369220249</v>
      </c>
    </row>
    <row r="233" customFormat="false" ht="12.75" hidden="false" customHeight="false" outlineLevel="0" collapsed="false">
      <c r="A233" s="2" t="n">
        <v>2.82238186163882</v>
      </c>
      <c r="B233" s="2" t="n">
        <v>4.01212369220249</v>
      </c>
    </row>
    <row r="234" customFormat="false" ht="12.75" hidden="false" customHeight="false" outlineLevel="0" collapsed="false">
      <c r="A234" s="2" t="n">
        <v>2.83457719274619</v>
      </c>
      <c r="B234" s="2" t="n">
        <v>4.01212369220249</v>
      </c>
    </row>
    <row r="235" customFormat="false" ht="12.75" hidden="false" customHeight="false" outlineLevel="0" collapsed="false">
      <c r="A235" s="2" t="n">
        <v>2.84677252385355</v>
      </c>
      <c r="B235" s="2" t="n">
        <v>4.01212369220249</v>
      </c>
    </row>
    <row r="236" customFormat="false" ht="12.75" hidden="false" customHeight="false" outlineLevel="0" collapsed="false">
      <c r="A236" s="2" t="n">
        <v>2.85896785496092</v>
      </c>
      <c r="B236" s="2" t="n">
        <v>4.01212369220249</v>
      </c>
    </row>
    <row r="237" customFormat="false" ht="12.75" hidden="false" customHeight="false" outlineLevel="0" collapsed="false">
      <c r="A237" s="2" t="n">
        <v>2.87116318606828</v>
      </c>
      <c r="B237" s="2" t="n">
        <v>4.01212369220249</v>
      </c>
    </row>
    <row r="238" customFormat="false" ht="12.75" hidden="false" customHeight="false" outlineLevel="0" collapsed="false">
      <c r="A238" s="2" t="n">
        <v>2.88335851717565</v>
      </c>
      <c r="B238" s="2" t="n">
        <v>4.01212369220249</v>
      </c>
    </row>
    <row r="239" customFormat="false" ht="12.75" hidden="false" customHeight="false" outlineLevel="0" collapsed="false">
      <c r="A239" s="2" t="n">
        <v>2.89555384828301</v>
      </c>
      <c r="B239" s="2" t="n">
        <v>4.01212369220249</v>
      </c>
    </row>
    <row r="240" customFormat="false" ht="12.75" hidden="false" customHeight="false" outlineLevel="0" collapsed="false">
      <c r="A240" s="2" t="n">
        <v>2.90774917939037</v>
      </c>
      <c r="B240" s="2" t="n">
        <v>4.01212369220249</v>
      </c>
    </row>
    <row r="241" customFormat="false" ht="12.75" hidden="false" customHeight="false" outlineLevel="0" collapsed="false">
      <c r="A241" s="2" t="n">
        <v>2.91994451049774</v>
      </c>
      <c r="B241" s="2" t="n">
        <v>4.01212369220249</v>
      </c>
    </row>
    <row r="242" customFormat="false" ht="12.75" hidden="false" customHeight="false" outlineLevel="0" collapsed="false">
      <c r="A242" s="2" t="n">
        <v>2.9321398416051</v>
      </c>
      <c r="B242" s="2" t="n">
        <v>4.01212369220249</v>
      </c>
    </row>
    <row r="243" customFormat="false" ht="12.75" hidden="false" customHeight="false" outlineLevel="0" collapsed="false">
      <c r="A243" s="2" t="n">
        <v>2.94433517271247</v>
      </c>
      <c r="B243" s="2" t="n">
        <v>4.01212369220249</v>
      </c>
    </row>
    <row r="244" customFormat="false" ht="12.75" hidden="false" customHeight="false" outlineLevel="0" collapsed="false">
      <c r="A244" s="2" t="n">
        <v>2.95653050381983</v>
      </c>
      <c r="B244" s="2" t="n">
        <v>4.01212369220249</v>
      </c>
    </row>
    <row r="245" customFormat="false" ht="12.75" hidden="false" customHeight="false" outlineLevel="0" collapsed="false">
      <c r="A245" s="2" t="n">
        <v>2.9687258349272</v>
      </c>
      <c r="B245" s="2" t="n">
        <v>4.01212369220249</v>
      </c>
    </row>
    <row r="246" customFormat="false" ht="12.75" hidden="false" customHeight="false" outlineLevel="0" collapsed="false">
      <c r="A246" s="2" t="n">
        <v>2.98092116603456</v>
      </c>
      <c r="B246" s="2" t="n">
        <v>4.01212369220249</v>
      </c>
    </row>
    <row r="247" customFormat="false" ht="12.75" hidden="false" customHeight="false" outlineLevel="0" collapsed="false">
      <c r="A247" s="2" t="n">
        <v>2.99311649714193</v>
      </c>
      <c r="B247" s="2" t="n">
        <v>4.01212369220249</v>
      </c>
    </row>
    <row r="248" customFormat="false" ht="12.75" hidden="false" customHeight="false" outlineLevel="0" collapsed="false">
      <c r="A248" s="2" t="n">
        <v>3.00531182824929</v>
      </c>
      <c r="B248" s="2" t="n">
        <v>4.01212369220249</v>
      </c>
    </row>
    <row r="249" customFormat="false" ht="12.75" hidden="false" customHeight="false" outlineLevel="0" collapsed="false">
      <c r="A249" s="2" t="n">
        <v>3.01750715935666</v>
      </c>
      <c r="B249" s="2" t="n">
        <v>4.01212369220249</v>
      </c>
    </row>
    <row r="250" customFormat="false" ht="12.75" hidden="false" customHeight="false" outlineLevel="0" collapsed="false">
      <c r="A250" s="2" t="n">
        <v>3.02970249046402</v>
      </c>
      <c r="B250" s="2" t="n">
        <v>4.01212369220249</v>
      </c>
    </row>
    <row r="251" customFormat="false" ht="12.75" hidden="false" customHeight="false" outlineLevel="0" collapsed="false">
      <c r="A251" s="2" t="n">
        <v>3.04189782157138</v>
      </c>
      <c r="B251" s="2" t="n">
        <v>4.01212369220249</v>
      </c>
    </row>
    <row r="252" customFormat="false" ht="12.75" hidden="false" customHeight="false" outlineLevel="0" collapsed="false">
      <c r="A252" s="2" t="n">
        <v>3.05409315267875</v>
      </c>
      <c r="B252" s="2" t="n">
        <v>4.01212369220249</v>
      </c>
    </row>
    <row r="253" customFormat="false" ht="12.75" hidden="false" customHeight="false" outlineLevel="0" collapsed="false">
      <c r="A253" s="2" t="n">
        <v>3.06628848378611</v>
      </c>
      <c r="B253" s="2" t="n">
        <v>4.01212369220249</v>
      </c>
    </row>
    <row r="254" customFormat="false" ht="12.75" hidden="false" customHeight="false" outlineLevel="0" collapsed="false">
      <c r="A254" s="2" t="n">
        <v>3.07848381489348</v>
      </c>
      <c r="B254" s="2" t="n">
        <v>4.01212369220249</v>
      </c>
    </row>
    <row r="255" customFormat="false" ht="12.75" hidden="false" customHeight="false" outlineLevel="0" collapsed="false">
      <c r="A255" s="2" t="n">
        <v>3.09067914600084</v>
      </c>
      <c r="B255" s="2" t="n">
        <v>4.01212369220249</v>
      </c>
    </row>
    <row r="256" customFormat="false" ht="12.75" hidden="false" customHeight="false" outlineLevel="0" collapsed="false">
      <c r="A256" s="2" t="n">
        <v>3.10287447710821</v>
      </c>
      <c r="B256" s="2" t="n">
        <v>4.01212369220249</v>
      </c>
    </row>
    <row r="257" customFormat="false" ht="12.75" hidden="false" customHeight="false" outlineLevel="0" collapsed="false">
      <c r="A257" s="2" t="n">
        <v>3.11506980821557</v>
      </c>
      <c r="B257" s="2" t="n">
        <v>4.01212369220249</v>
      </c>
    </row>
    <row r="258" customFormat="false" ht="12.75" hidden="false" customHeight="false" outlineLevel="0" collapsed="false">
      <c r="A258" s="2" t="n">
        <v>3.12726513932294</v>
      </c>
      <c r="B258" s="2" t="n">
        <v>4.01212369220249</v>
      </c>
    </row>
    <row r="259" customFormat="false" ht="12.75" hidden="false" customHeight="false" outlineLevel="0" collapsed="false">
      <c r="A259" s="2" t="n">
        <v>3.1394604704303</v>
      </c>
      <c r="B259" s="2" t="n">
        <v>4.01212369220249</v>
      </c>
    </row>
    <row r="260" customFormat="false" ht="12.75" hidden="false" customHeight="false" outlineLevel="0" collapsed="false">
      <c r="A260" s="2" t="n">
        <v>3.15165580153767</v>
      </c>
      <c r="B260" s="2" t="n">
        <v>4.01212369220249</v>
      </c>
    </row>
    <row r="261" customFormat="false" ht="12.75" hidden="false" customHeight="false" outlineLevel="0" collapsed="false">
      <c r="A261" s="2" t="n">
        <v>3.16385113264503</v>
      </c>
      <c r="B261" s="2" t="n">
        <v>4.01212369220249</v>
      </c>
    </row>
    <row r="262" customFormat="false" ht="12.75" hidden="false" customHeight="false" outlineLevel="0" collapsed="false">
      <c r="A262" s="2" t="n">
        <v>3.1760464637524</v>
      </c>
      <c r="B262" s="2" t="n">
        <v>4.01212369220249</v>
      </c>
    </row>
    <row r="263" customFormat="false" ht="12.75" hidden="false" customHeight="false" outlineLevel="0" collapsed="false">
      <c r="A263" s="2" t="n">
        <v>3.18824179485976</v>
      </c>
      <c r="B263" s="2" t="n">
        <v>4.01212369220249</v>
      </c>
    </row>
    <row r="264" customFormat="false" ht="12.75" hidden="false" customHeight="false" outlineLevel="0" collapsed="false">
      <c r="A264" s="2" t="n">
        <v>3.20043712596712</v>
      </c>
      <c r="B264" s="2" t="n">
        <v>4.01212369220249</v>
      </c>
    </row>
    <row r="265" customFormat="false" ht="12.75" hidden="false" customHeight="false" outlineLevel="0" collapsed="false">
      <c r="A265" s="2" t="n">
        <v>3.21263245707449</v>
      </c>
      <c r="B265" s="2" t="n">
        <v>4.01212369220249</v>
      </c>
    </row>
    <row r="266" customFormat="false" ht="12.75" hidden="false" customHeight="false" outlineLevel="0" collapsed="false">
      <c r="A266" s="2" t="n">
        <v>3.22482778818185</v>
      </c>
      <c r="B266" s="2" t="n">
        <v>4.01212369220249</v>
      </c>
    </row>
    <row r="267" customFormat="false" ht="12.75" hidden="false" customHeight="false" outlineLevel="0" collapsed="false">
      <c r="A267" s="2" t="n">
        <v>3.23702311928922</v>
      </c>
      <c r="B267" s="2" t="n">
        <v>4.01212369220249</v>
      </c>
    </row>
    <row r="268" customFormat="false" ht="12.75" hidden="false" customHeight="false" outlineLevel="0" collapsed="false">
      <c r="A268" s="2" t="n">
        <v>3.24921845039658</v>
      </c>
      <c r="B268" s="2" t="n">
        <v>4.01212369220249</v>
      </c>
    </row>
    <row r="269" customFormat="false" ht="12.75" hidden="false" customHeight="false" outlineLevel="0" collapsed="false">
      <c r="A269" s="2" t="n">
        <v>3.26141378150395</v>
      </c>
      <c r="B269" s="2" t="n">
        <v>4.01212369220249</v>
      </c>
    </row>
    <row r="270" customFormat="false" ht="12.75" hidden="false" customHeight="false" outlineLevel="0" collapsed="false">
      <c r="A270" s="2" t="n">
        <v>3.27360911261131</v>
      </c>
      <c r="B270" s="2" t="n">
        <v>4.01212369220249</v>
      </c>
    </row>
    <row r="271" customFormat="false" ht="12.75" hidden="false" customHeight="false" outlineLevel="0" collapsed="false">
      <c r="A271" s="2" t="n">
        <v>3.28580444371868</v>
      </c>
      <c r="B271" s="2" t="n">
        <v>4.01212369220249</v>
      </c>
    </row>
    <row r="272" customFormat="false" ht="12.75" hidden="false" customHeight="false" outlineLevel="0" collapsed="false">
      <c r="A272" s="2" t="n">
        <v>3.29799977482604</v>
      </c>
      <c r="B272" s="2" t="n">
        <v>4.01212369220249</v>
      </c>
    </row>
    <row r="273" customFormat="false" ht="12.75" hidden="false" customHeight="false" outlineLevel="0" collapsed="false">
      <c r="A273" s="2" t="n">
        <v>3.31019510593341</v>
      </c>
      <c r="B273" s="2" t="n">
        <v>4.01212369220249</v>
      </c>
    </row>
    <row r="274" customFormat="false" ht="12.75" hidden="false" customHeight="false" outlineLevel="0" collapsed="false">
      <c r="A274" s="2" t="n">
        <v>3.32239043704077</v>
      </c>
      <c r="B274" s="2" t="n">
        <v>4.01212369220249</v>
      </c>
    </row>
    <row r="275" customFormat="false" ht="12.75" hidden="false" customHeight="false" outlineLevel="0" collapsed="false">
      <c r="A275" s="2" t="n">
        <v>3.33458576814813</v>
      </c>
      <c r="B275" s="2" t="n">
        <v>4.01212369220249</v>
      </c>
    </row>
    <row r="276" customFormat="false" ht="12.75" hidden="false" customHeight="false" outlineLevel="0" collapsed="false">
      <c r="A276" s="2" t="n">
        <v>3.3467810992555</v>
      </c>
      <c r="B276" s="2" t="n">
        <v>4.01212369220249</v>
      </c>
    </row>
    <row r="277" customFormat="false" ht="12.75" hidden="false" customHeight="false" outlineLevel="0" collapsed="false">
      <c r="A277" s="2" t="n">
        <v>3.35897643036286</v>
      </c>
      <c r="B277" s="2" t="n">
        <v>4.01212369220249</v>
      </c>
    </row>
    <row r="278" customFormat="false" ht="12.75" hidden="false" customHeight="false" outlineLevel="0" collapsed="false">
      <c r="A278" s="2" t="n">
        <v>3.37117176147023</v>
      </c>
      <c r="B278" s="2" t="n">
        <v>4.01212369220249</v>
      </c>
    </row>
    <row r="279" customFormat="false" ht="12.75" hidden="false" customHeight="false" outlineLevel="0" collapsed="false">
      <c r="A279" s="2" t="n">
        <v>3.38336709257759</v>
      </c>
      <c r="B279" s="2" t="n">
        <v>4.01212369220249</v>
      </c>
    </row>
    <row r="280" customFormat="false" ht="12.75" hidden="false" customHeight="false" outlineLevel="0" collapsed="false">
      <c r="A280" s="2" t="n">
        <v>3.39556242368496</v>
      </c>
      <c r="B280" s="2" t="n">
        <v>4.01212369220249</v>
      </c>
    </row>
    <row r="281" customFormat="false" ht="12.75" hidden="false" customHeight="false" outlineLevel="0" collapsed="false">
      <c r="A281" s="2" t="n">
        <v>3.40775775479232</v>
      </c>
      <c r="B281" s="2" t="n">
        <v>4.01212369220249</v>
      </c>
    </row>
    <row r="282" customFormat="false" ht="12.75" hidden="false" customHeight="false" outlineLevel="0" collapsed="false">
      <c r="A282" s="2" t="n">
        <v>3.41995308589969</v>
      </c>
      <c r="B282" s="2" t="n">
        <v>4.01212369220249</v>
      </c>
    </row>
    <row r="283" customFormat="false" ht="12.75" hidden="false" customHeight="false" outlineLevel="0" collapsed="false">
      <c r="A283" s="2" t="n">
        <v>3.43214841700705</v>
      </c>
      <c r="B283" s="2" t="n">
        <v>4.01212369220249</v>
      </c>
    </row>
    <row r="284" customFormat="false" ht="12.75" hidden="false" customHeight="false" outlineLevel="0" collapsed="false">
      <c r="A284" s="2" t="n">
        <v>3.44434374811442</v>
      </c>
      <c r="B284" s="2" t="n">
        <v>4.01212369220249</v>
      </c>
    </row>
    <row r="285" customFormat="false" ht="12.75" hidden="false" customHeight="false" outlineLevel="0" collapsed="false">
      <c r="A285" s="2" t="n">
        <v>3.45653907922178</v>
      </c>
      <c r="B285" s="2" t="n">
        <v>4.01212369220249</v>
      </c>
    </row>
    <row r="286" customFormat="false" ht="12.75" hidden="false" customHeight="false" outlineLevel="0" collapsed="false">
      <c r="A286" s="2" t="n">
        <v>3.46873441032915</v>
      </c>
      <c r="B286" s="2" t="n">
        <v>4.01212369220249</v>
      </c>
    </row>
    <row r="287" customFormat="false" ht="12.75" hidden="false" customHeight="false" outlineLevel="0" collapsed="false">
      <c r="A287" s="2" t="n">
        <v>3.48092974143651</v>
      </c>
      <c r="B287" s="2" t="n">
        <v>4.01212369220249</v>
      </c>
    </row>
    <row r="288" customFormat="false" ht="12.75" hidden="false" customHeight="false" outlineLevel="0" collapsed="false">
      <c r="A288" s="2" t="n">
        <v>3.49312507254388</v>
      </c>
      <c r="B288" s="2" t="n">
        <v>4.01212369220249</v>
      </c>
    </row>
    <row r="289" customFormat="false" ht="12.75" hidden="false" customHeight="false" outlineLevel="0" collapsed="false">
      <c r="A289" s="2" t="n">
        <v>3.50532040365124</v>
      </c>
      <c r="B289" s="2" t="n">
        <v>4.01212369220249</v>
      </c>
    </row>
    <row r="290" customFormat="false" ht="12.75" hidden="false" customHeight="false" outlineLevel="0" collapsed="false">
      <c r="A290" s="2" t="n">
        <v>3.5175157347586</v>
      </c>
      <c r="B290" s="2" t="n">
        <v>4.01212369220249</v>
      </c>
    </row>
    <row r="291" customFormat="false" ht="12.75" hidden="false" customHeight="false" outlineLevel="0" collapsed="false">
      <c r="A291" s="2" t="n">
        <v>3.52971106586597</v>
      </c>
      <c r="B291" s="2" t="n">
        <v>4.01212369220249</v>
      </c>
    </row>
    <row r="292" customFormat="false" ht="12.75" hidden="false" customHeight="false" outlineLevel="0" collapsed="false">
      <c r="A292" s="2" t="n">
        <v>3.54190639697333</v>
      </c>
      <c r="B292" s="2" t="n">
        <v>4.01212369220249</v>
      </c>
    </row>
    <row r="293" customFormat="false" ht="12.75" hidden="false" customHeight="false" outlineLevel="0" collapsed="false">
      <c r="A293" s="2" t="n">
        <v>3.5541017280807</v>
      </c>
      <c r="B293" s="2" t="n">
        <v>4.01212369220249</v>
      </c>
    </row>
    <row r="294" customFormat="false" ht="12.75" hidden="false" customHeight="false" outlineLevel="0" collapsed="false">
      <c r="A294" s="2" t="n">
        <v>3.56629705918806</v>
      </c>
      <c r="B294" s="2" t="n">
        <v>4.01212369220249</v>
      </c>
    </row>
    <row r="295" customFormat="false" ht="12.75" hidden="false" customHeight="false" outlineLevel="0" collapsed="false">
      <c r="A295" s="2" t="n">
        <v>3.57849239029543</v>
      </c>
      <c r="B295" s="2" t="n">
        <v>4.01212369220249</v>
      </c>
    </row>
    <row r="296" customFormat="false" ht="12.75" hidden="false" customHeight="false" outlineLevel="0" collapsed="false">
      <c r="A296" s="2" t="n">
        <v>3.59068772140279</v>
      </c>
      <c r="B296" s="2" t="n">
        <v>4.01212369220249</v>
      </c>
    </row>
    <row r="297" customFormat="false" ht="12.75" hidden="false" customHeight="false" outlineLevel="0" collapsed="false">
      <c r="A297" s="2" t="n">
        <v>3.60288305251016</v>
      </c>
      <c r="B297" s="2" t="n">
        <v>4.01212369220249</v>
      </c>
    </row>
    <row r="298" customFormat="false" ht="12.75" hidden="false" customHeight="false" outlineLevel="0" collapsed="false">
      <c r="A298" s="2" t="n">
        <v>3.61507838361752</v>
      </c>
      <c r="B298" s="2" t="n">
        <v>4.01212369220249</v>
      </c>
    </row>
    <row r="299" customFormat="false" ht="12.75" hidden="false" customHeight="false" outlineLevel="0" collapsed="false">
      <c r="A299" s="2" t="n">
        <v>3.62727371472489</v>
      </c>
      <c r="B299" s="2" t="n">
        <v>4.01212369220249</v>
      </c>
    </row>
    <row r="300" customFormat="false" ht="12.75" hidden="false" customHeight="false" outlineLevel="0" collapsed="false">
      <c r="A300" s="2" t="n">
        <v>3.63946904583225</v>
      </c>
      <c r="B300" s="2" t="n">
        <v>4.01212369220249</v>
      </c>
    </row>
    <row r="301" customFormat="false" ht="12.75" hidden="false" customHeight="false" outlineLevel="0" collapsed="false">
      <c r="A301" s="2" t="n">
        <v>3.65166437693962</v>
      </c>
      <c r="B301" s="2" t="n">
        <v>4.01212369220249</v>
      </c>
    </row>
    <row r="302" customFormat="false" ht="12.75" hidden="false" customHeight="false" outlineLevel="0" collapsed="false">
      <c r="A302" s="2" t="n">
        <v>3.66385970804698</v>
      </c>
      <c r="B302" s="2" t="n">
        <v>4.01212369220249</v>
      </c>
    </row>
    <row r="303" customFormat="false" ht="12.75" hidden="false" customHeight="false" outlineLevel="0" collapsed="false">
      <c r="A303" s="2" t="n">
        <v>3.67605503915435</v>
      </c>
      <c r="B303" s="2" t="n">
        <v>4.01212369220249</v>
      </c>
    </row>
    <row r="304" customFormat="false" ht="12.75" hidden="false" customHeight="false" outlineLevel="0" collapsed="false">
      <c r="A304" s="2" t="n">
        <v>3.68825037026171</v>
      </c>
      <c r="B304" s="2" t="n">
        <v>4.01212369220249</v>
      </c>
    </row>
    <row r="305" customFormat="false" ht="12.75" hidden="false" customHeight="false" outlineLevel="0" collapsed="false">
      <c r="A305" s="2" t="n">
        <v>3.70044570136907</v>
      </c>
      <c r="B305" s="2" t="n">
        <v>4.01212369220249</v>
      </c>
    </row>
    <row r="306" customFormat="false" ht="12.75" hidden="false" customHeight="false" outlineLevel="0" collapsed="false">
      <c r="A306" s="2" t="n">
        <v>3.71264103247644</v>
      </c>
      <c r="B306" s="2" t="n">
        <v>4.01212369220249</v>
      </c>
    </row>
    <row r="307" customFormat="false" ht="12.75" hidden="false" customHeight="false" outlineLevel="0" collapsed="false">
      <c r="A307" s="2" t="n">
        <v>3.7248363635838</v>
      </c>
      <c r="B307" s="2" t="n">
        <v>4.01212369220249</v>
      </c>
    </row>
    <row r="308" customFormat="false" ht="12.75" hidden="false" customHeight="false" outlineLevel="0" collapsed="false">
      <c r="A308" s="2" t="n">
        <v>3.73703169469117</v>
      </c>
      <c r="B308" s="2" t="n">
        <v>4.01212369220249</v>
      </c>
    </row>
    <row r="309" customFormat="false" ht="12.75" hidden="false" customHeight="false" outlineLevel="0" collapsed="false">
      <c r="A309" s="2" t="n">
        <v>3.74922702579853</v>
      </c>
      <c r="B309" s="2" t="n">
        <v>4.01212369220249</v>
      </c>
    </row>
    <row r="310" customFormat="false" ht="12.75" hidden="false" customHeight="false" outlineLevel="0" collapsed="false">
      <c r="A310" s="2" t="n">
        <v>3.7614223569059</v>
      </c>
      <c r="B310" s="2" t="n">
        <v>4.01212369220249</v>
      </c>
    </row>
    <row r="311" customFormat="false" ht="12.75" hidden="false" customHeight="false" outlineLevel="0" collapsed="false">
      <c r="A311" s="2" t="n">
        <v>3.77361768801326</v>
      </c>
      <c r="B311" s="2" t="n">
        <v>4.01212369220249</v>
      </c>
    </row>
    <row r="312" customFormat="false" ht="12.75" hidden="false" customHeight="false" outlineLevel="0" collapsed="false">
      <c r="A312" s="2" t="n">
        <v>3.78581301912063</v>
      </c>
      <c r="B312" s="2" t="n">
        <v>4.01212369220249</v>
      </c>
    </row>
    <row r="313" customFormat="false" ht="12.75" hidden="false" customHeight="false" outlineLevel="0" collapsed="false">
      <c r="A313" s="2" t="n">
        <v>3.79800835022799</v>
      </c>
      <c r="B313" s="2" t="n">
        <v>4.01212369220249</v>
      </c>
    </row>
    <row r="314" customFormat="false" ht="12.75" hidden="false" customHeight="false" outlineLevel="0" collapsed="false">
      <c r="A314" s="2" t="n">
        <v>3.81020368133536</v>
      </c>
      <c r="B314" s="2" t="n">
        <v>4.01212369220249</v>
      </c>
    </row>
    <row r="315" customFormat="false" ht="12.75" hidden="false" customHeight="false" outlineLevel="0" collapsed="false">
      <c r="A315" s="2" t="n">
        <v>3.82239901244272</v>
      </c>
      <c r="B315" s="2" t="n">
        <v>4.01212369220249</v>
      </c>
    </row>
    <row r="316" customFormat="false" ht="12.75" hidden="false" customHeight="false" outlineLevel="0" collapsed="false">
      <c r="A316" s="2" t="n">
        <v>3.83459434355009</v>
      </c>
      <c r="B316" s="2" t="n">
        <v>4.01212369220249</v>
      </c>
    </row>
    <row r="317" customFormat="false" ht="12.75" hidden="false" customHeight="false" outlineLevel="0" collapsed="false">
      <c r="A317" s="2" t="n">
        <v>3.84678967465745</v>
      </c>
      <c r="B317" s="2" t="n">
        <v>4.01212369220249</v>
      </c>
    </row>
    <row r="318" customFormat="false" ht="12.75" hidden="false" customHeight="false" outlineLevel="0" collapsed="false">
      <c r="A318" s="2" t="n">
        <v>3.85898500576481</v>
      </c>
      <c r="B318" s="2" t="n">
        <v>4.01212369220249</v>
      </c>
    </row>
    <row r="319" customFormat="false" ht="12.75" hidden="false" customHeight="false" outlineLevel="0" collapsed="false">
      <c r="A319" s="2" t="n">
        <v>3.87118033687218</v>
      </c>
      <c r="B319" s="2" t="n">
        <v>4.01212369220249</v>
      </c>
    </row>
    <row r="320" customFormat="false" ht="12.75" hidden="false" customHeight="false" outlineLevel="0" collapsed="false">
      <c r="A320" s="2" t="n">
        <v>3.88337566797954</v>
      </c>
      <c r="B320" s="2" t="n">
        <v>4.01212369220249</v>
      </c>
    </row>
    <row r="321" customFormat="false" ht="12.75" hidden="false" customHeight="false" outlineLevel="0" collapsed="false">
      <c r="A321" s="2" t="n">
        <v>3.89557099908691</v>
      </c>
      <c r="B321" s="2" t="n">
        <v>4.01212369220249</v>
      </c>
    </row>
    <row r="322" customFormat="false" ht="12.75" hidden="false" customHeight="false" outlineLevel="0" collapsed="false">
      <c r="A322" s="2" t="n">
        <v>3.90776633019427</v>
      </c>
      <c r="B322" s="2" t="n">
        <v>4.01212369220249</v>
      </c>
    </row>
    <row r="323" customFormat="false" ht="12.75" hidden="false" customHeight="false" outlineLevel="0" collapsed="false">
      <c r="A323" s="2" t="n">
        <v>3.91996166130164</v>
      </c>
      <c r="B323" s="2" t="n">
        <v>4.01212369220249</v>
      </c>
    </row>
    <row r="324" customFormat="false" ht="12.75" hidden="false" customHeight="false" outlineLevel="0" collapsed="false">
      <c r="A324" s="2" t="n">
        <v>3.932156992409</v>
      </c>
      <c r="B324" s="2" t="n">
        <v>4.01212369220249</v>
      </c>
    </row>
    <row r="325" customFormat="false" ht="12.75" hidden="false" customHeight="false" outlineLevel="0" collapsed="false">
      <c r="A325" s="2" t="n">
        <v>3.94435232351637</v>
      </c>
      <c r="B325" s="2" t="n">
        <v>4.01212369220249</v>
      </c>
    </row>
    <row r="326" customFormat="false" ht="12.75" hidden="false" customHeight="false" outlineLevel="0" collapsed="false">
      <c r="A326" s="2" t="n">
        <v>3.95654765462373</v>
      </c>
      <c r="B326" s="2" t="n">
        <v>4.01212369220249</v>
      </c>
    </row>
    <row r="327" customFormat="false" ht="12.75" hidden="false" customHeight="false" outlineLevel="0" collapsed="false">
      <c r="A327" s="2" t="n">
        <v>3.9687429857311</v>
      </c>
      <c r="B327" s="2" t="n">
        <v>4.01212369220249</v>
      </c>
    </row>
    <row r="328" customFormat="false" ht="12.75" hidden="false" customHeight="false" outlineLevel="0" collapsed="false">
      <c r="A328" s="2" t="n">
        <v>3.98093831683846</v>
      </c>
      <c r="B328" s="2" t="n">
        <v>4.01212369220249</v>
      </c>
    </row>
    <row r="329" customFormat="false" ht="12.75" hidden="false" customHeight="false" outlineLevel="0" collapsed="false">
      <c r="A329" s="2" t="n">
        <v>3.99313364794583</v>
      </c>
      <c r="B329" s="2" t="n">
        <v>4.01212369220249</v>
      </c>
    </row>
    <row r="330" customFormat="false" ht="12.75" hidden="false" customHeight="false" outlineLevel="0" collapsed="false">
      <c r="A330" s="2" t="n">
        <v>4.00532897905319</v>
      </c>
      <c r="B330" s="2" t="n">
        <v>4.01212369220249</v>
      </c>
    </row>
    <row r="331" customFormat="false" ht="12.75" hidden="false" customHeight="false" outlineLevel="0" collapsed="false">
      <c r="A331" s="2" t="n">
        <v>4.01752431016056</v>
      </c>
      <c r="B331" s="2" t="n">
        <v>4.01212369220249</v>
      </c>
    </row>
    <row r="332" customFormat="false" ht="12.75" hidden="false" customHeight="false" outlineLevel="0" collapsed="false">
      <c r="A332" s="2" t="n">
        <v>4.02971964126792</v>
      </c>
      <c r="B332" s="2" t="n">
        <v>4.01212369220249</v>
      </c>
    </row>
    <row r="333" customFormat="false" ht="12.75" hidden="false" customHeight="false" outlineLevel="0" collapsed="false">
      <c r="A333" s="2" t="n">
        <v>4.04191497237528</v>
      </c>
      <c r="B333" s="2" t="n">
        <v>4.01212369220249</v>
      </c>
    </row>
    <row r="334" customFormat="false" ht="12.75" hidden="false" customHeight="false" outlineLevel="0" collapsed="false">
      <c r="A334" s="2" t="n">
        <v>4.05411030348265</v>
      </c>
      <c r="B334" s="2" t="n">
        <v>4.01212369220249</v>
      </c>
    </row>
    <row r="335" customFormat="false" ht="12.75" hidden="false" customHeight="false" outlineLevel="0" collapsed="false">
      <c r="A335" s="2" t="n">
        <v>4.06630563459001</v>
      </c>
      <c r="B335" s="2" t="n">
        <v>4.01212369220249</v>
      </c>
    </row>
    <row r="336" customFormat="false" ht="12.75" hidden="false" customHeight="false" outlineLevel="0" collapsed="false">
      <c r="A336" s="2" t="n">
        <v>4.07850096569738</v>
      </c>
      <c r="B336" s="2" t="n">
        <v>4.01212369220249</v>
      </c>
    </row>
    <row r="337" customFormat="false" ht="12.75" hidden="false" customHeight="false" outlineLevel="0" collapsed="false">
      <c r="A337" s="2" t="n">
        <v>4.09069629680474</v>
      </c>
      <c r="B337" s="2" t="n">
        <v>4.01212369220249</v>
      </c>
    </row>
    <row r="338" customFormat="false" ht="12.75" hidden="false" customHeight="false" outlineLevel="0" collapsed="false">
      <c r="A338" s="2" t="n">
        <v>4.10289162791211</v>
      </c>
      <c r="B338" s="2" t="n">
        <v>4.01212369220249</v>
      </c>
    </row>
    <row r="339" customFormat="false" ht="12.75" hidden="false" customHeight="false" outlineLevel="0" collapsed="false">
      <c r="A339" s="2" t="n">
        <v>4.11508695901947</v>
      </c>
      <c r="B339" s="2" t="n">
        <v>4.01212369220249</v>
      </c>
    </row>
    <row r="340" customFormat="false" ht="12.75" hidden="false" customHeight="false" outlineLevel="0" collapsed="false">
      <c r="A340" s="2" t="n">
        <v>4.12728229012684</v>
      </c>
      <c r="B340" s="2" t="n">
        <v>4.01212369220249</v>
      </c>
    </row>
    <row r="341" customFormat="false" ht="12.75" hidden="false" customHeight="false" outlineLevel="0" collapsed="false">
      <c r="A341" s="2" t="n">
        <v>4.1394776212342</v>
      </c>
      <c r="B341" s="2" t="n">
        <v>4.01212369220249</v>
      </c>
    </row>
    <row r="342" customFormat="false" ht="12.75" hidden="false" customHeight="false" outlineLevel="0" collapsed="false">
      <c r="A342" s="2" t="n">
        <v>4.15167295234157</v>
      </c>
      <c r="B342" s="2" t="n">
        <v>4.01212369220249</v>
      </c>
    </row>
    <row r="343" customFormat="false" ht="12.75" hidden="false" customHeight="false" outlineLevel="0" collapsed="false">
      <c r="A343" s="2" t="n">
        <v>4.16386828344893</v>
      </c>
      <c r="B343" s="2" t="n">
        <v>4.01212369220249</v>
      </c>
    </row>
    <row r="344" customFormat="false" ht="12.75" hidden="false" customHeight="false" outlineLevel="0" collapsed="false">
      <c r="A344" s="2" t="n">
        <v>4.1760636145563</v>
      </c>
      <c r="B344" s="2" t="n">
        <v>4.01212369220249</v>
      </c>
    </row>
    <row r="345" customFormat="false" ht="12.75" hidden="false" customHeight="false" outlineLevel="0" collapsed="false">
      <c r="A345" s="2" t="n">
        <v>4.18825894566366</v>
      </c>
      <c r="B345" s="2" t="n">
        <v>4.01212369220249</v>
      </c>
    </row>
    <row r="346" customFormat="false" ht="12.75" hidden="false" customHeight="false" outlineLevel="0" collapsed="false">
      <c r="A346" s="2" t="n">
        <v>4.20045427677103</v>
      </c>
      <c r="B346" s="2" t="n">
        <v>4.01212369220249</v>
      </c>
    </row>
    <row r="347" customFormat="false" ht="12.75" hidden="false" customHeight="false" outlineLevel="0" collapsed="false">
      <c r="A347" s="2" t="n">
        <v>4.21264960787839</v>
      </c>
      <c r="B347" s="2" t="n">
        <v>4.01212369220249</v>
      </c>
    </row>
    <row r="348" customFormat="false" ht="12.75" hidden="false" customHeight="false" outlineLevel="0" collapsed="false">
      <c r="A348" s="2" t="n">
        <v>4.22484493898575</v>
      </c>
      <c r="B348" s="2" t="n">
        <v>4.01212369220249</v>
      </c>
    </row>
    <row r="349" customFormat="false" ht="12.75" hidden="false" customHeight="false" outlineLevel="0" collapsed="false">
      <c r="A349" s="2" t="n">
        <v>4.23704027009312</v>
      </c>
      <c r="B349" s="2" t="n">
        <v>4.01212369220249</v>
      </c>
    </row>
    <row r="350" customFormat="false" ht="12.75" hidden="false" customHeight="false" outlineLevel="0" collapsed="false">
      <c r="A350" s="2" t="n">
        <v>4.24923560120048</v>
      </c>
      <c r="B350" s="2" t="n">
        <v>4.01212369220249</v>
      </c>
    </row>
    <row r="351" customFormat="false" ht="12.75" hidden="false" customHeight="false" outlineLevel="0" collapsed="false">
      <c r="A351" s="2" t="n">
        <v>4.26143093230785</v>
      </c>
      <c r="B351" s="2" t="n">
        <v>4.01212369220249</v>
      </c>
    </row>
    <row r="352" customFormat="false" ht="12.75" hidden="false" customHeight="false" outlineLevel="0" collapsed="false">
      <c r="A352" s="2" t="n">
        <v>4.27362626341521</v>
      </c>
      <c r="B352" s="2" t="n">
        <v>4.01212369220249</v>
      </c>
    </row>
    <row r="353" customFormat="false" ht="12.75" hidden="false" customHeight="false" outlineLevel="0" collapsed="false">
      <c r="A353" s="2" t="n">
        <v>4.28582159452258</v>
      </c>
      <c r="B353" s="2" t="n">
        <v>4.01212369220249</v>
      </c>
    </row>
    <row r="354" customFormat="false" ht="12.75" hidden="false" customHeight="false" outlineLevel="0" collapsed="false">
      <c r="A354" s="2" t="n">
        <v>4.29801692562994</v>
      </c>
      <c r="B354" s="2" t="n">
        <v>4.01212369220249</v>
      </c>
    </row>
    <row r="355" customFormat="false" ht="12.75" hidden="false" customHeight="false" outlineLevel="0" collapsed="false">
      <c r="A355" s="2" t="n">
        <v>4.31021225673731</v>
      </c>
      <c r="B355" s="2" t="n">
        <v>4.01212369220249</v>
      </c>
    </row>
    <row r="356" customFormat="false" ht="12.75" hidden="false" customHeight="false" outlineLevel="0" collapsed="false">
      <c r="A356" s="2" t="n">
        <v>4.32240758784467</v>
      </c>
      <c r="B356" s="2" t="n">
        <v>4.01212369220249</v>
      </c>
    </row>
    <row r="357" customFormat="false" ht="12.75" hidden="false" customHeight="false" outlineLevel="0" collapsed="false">
      <c r="A357" s="2" t="n">
        <v>4.33460291895204</v>
      </c>
      <c r="B357" s="2" t="n">
        <v>4.01212369220249</v>
      </c>
    </row>
    <row r="358" customFormat="false" ht="12.75" hidden="false" customHeight="false" outlineLevel="0" collapsed="false">
      <c r="A358" s="2" t="n">
        <v>4.3467982500594</v>
      </c>
      <c r="B358" s="2" t="n">
        <v>4.01212369220249</v>
      </c>
    </row>
    <row r="359" customFormat="false" ht="12.75" hidden="false" customHeight="false" outlineLevel="0" collapsed="false">
      <c r="A359" s="2" t="n">
        <v>4.35899358116677</v>
      </c>
      <c r="B359" s="2" t="n">
        <v>4.01212369220249</v>
      </c>
    </row>
    <row r="360" customFormat="false" ht="12.75" hidden="false" customHeight="false" outlineLevel="0" collapsed="false">
      <c r="A360" s="2" t="n">
        <v>4.37118891227413</v>
      </c>
      <c r="B360" s="2" t="n">
        <v>4.01212369220249</v>
      </c>
    </row>
    <row r="361" customFormat="false" ht="12.75" hidden="false" customHeight="false" outlineLevel="0" collapsed="false">
      <c r="A361" s="2" t="n">
        <v>4.3833842433815</v>
      </c>
      <c r="B361" s="2" t="n">
        <v>4.01212369220249</v>
      </c>
    </row>
    <row r="362" customFormat="false" ht="12.75" hidden="false" customHeight="false" outlineLevel="0" collapsed="false">
      <c r="A362" s="2" t="n">
        <v>4.39557957448886</v>
      </c>
      <c r="B362" s="2" t="n">
        <v>4.01212369220249</v>
      </c>
    </row>
    <row r="363" customFormat="false" ht="12.75" hidden="false" customHeight="false" outlineLevel="0" collapsed="false">
      <c r="A363" s="2" t="n">
        <v>4.40777490559622</v>
      </c>
      <c r="B363" s="2" t="n">
        <v>4.01212369220249</v>
      </c>
    </row>
    <row r="364" customFormat="false" ht="12.75" hidden="false" customHeight="false" outlineLevel="0" collapsed="false">
      <c r="A364" s="2" t="n">
        <v>4.41997023670359</v>
      </c>
      <c r="B364" s="2" t="n">
        <v>4.01212369220249</v>
      </c>
    </row>
    <row r="365" customFormat="false" ht="12.75" hidden="false" customHeight="false" outlineLevel="0" collapsed="false">
      <c r="A365" s="2" t="n">
        <v>4.43216556781095</v>
      </c>
      <c r="B365" s="2" t="n">
        <v>4.01212369220249</v>
      </c>
    </row>
    <row r="366" customFormat="false" ht="12.75" hidden="false" customHeight="false" outlineLevel="0" collapsed="false">
      <c r="A366" s="2" t="n">
        <v>4.44436089891832</v>
      </c>
      <c r="B366" s="2" t="n">
        <v>4.01212369220249</v>
      </c>
    </row>
    <row r="367" customFormat="false" ht="12.75" hidden="false" customHeight="false" outlineLevel="0" collapsed="false">
      <c r="A367" s="2" t="n">
        <v>4.45655623002568</v>
      </c>
      <c r="B367" s="2" t="n">
        <v>4.01212369220249</v>
      </c>
    </row>
    <row r="368" customFormat="false" ht="12.75" hidden="false" customHeight="false" outlineLevel="0" collapsed="false">
      <c r="A368" s="2" t="n">
        <v>4.46875156113305</v>
      </c>
      <c r="B368" s="2" t="n">
        <v>4.01212369220249</v>
      </c>
    </row>
    <row r="369" customFormat="false" ht="12.75" hidden="false" customHeight="false" outlineLevel="0" collapsed="false">
      <c r="A369" s="2" t="n">
        <v>4.48094689224041</v>
      </c>
      <c r="B369" s="2" t="n">
        <v>4.01212369220249</v>
      </c>
    </row>
    <row r="370" customFormat="false" ht="12.75" hidden="false" customHeight="false" outlineLevel="0" collapsed="false">
      <c r="A370" s="2" t="n">
        <v>4.49314222334778</v>
      </c>
      <c r="B370" s="2" t="n">
        <v>4.01212369220249</v>
      </c>
    </row>
    <row r="371" customFormat="false" ht="12.75" hidden="false" customHeight="false" outlineLevel="0" collapsed="false">
      <c r="A371" s="2" t="n">
        <v>4.50533755445514</v>
      </c>
      <c r="B371" s="2" t="n">
        <v>4.01212369220249</v>
      </c>
    </row>
    <row r="372" customFormat="false" ht="12.75" hidden="false" customHeight="false" outlineLevel="0" collapsed="false">
      <c r="A372" s="2" t="n">
        <v>4.51753288556251</v>
      </c>
      <c r="B372" s="2" t="n">
        <v>4.01212369220249</v>
      </c>
    </row>
    <row r="373" customFormat="false" ht="12.75" hidden="false" customHeight="false" outlineLevel="0" collapsed="false">
      <c r="A373" s="2" t="n">
        <v>4.52972821666987</v>
      </c>
      <c r="B373" s="2" t="n">
        <v>4.01212369220249</v>
      </c>
    </row>
    <row r="374" customFormat="false" ht="12.75" hidden="false" customHeight="false" outlineLevel="0" collapsed="false">
      <c r="A374" s="2" t="n">
        <v>4.54192354777724</v>
      </c>
      <c r="B374" s="2" t="n">
        <v>4.01212369220249</v>
      </c>
    </row>
    <row r="375" customFormat="false" ht="12.75" hidden="false" customHeight="false" outlineLevel="0" collapsed="false">
      <c r="A375" s="2" t="n">
        <v>4.5541188788846</v>
      </c>
      <c r="B375" s="2" t="n">
        <v>4.01212369220249</v>
      </c>
    </row>
    <row r="376" customFormat="false" ht="12.75" hidden="false" customHeight="false" outlineLevel="0" collapsed="false">
      <c r="A376" s="2" t="n">
        <v>4.56631420999196</v>
      </c>
      <c r="B376" s="2" t="n">
        <v>4.01212369220249</v>
      </c>
    </row>
    <row r="377" customFormat="false" ht="12.75" hidden="false" customHeight="false" outlineLevel="0" collapsed="false">
      <c r="A377" s="2" t="n">
        <v>4.57850954109933</v>
      </c>
      <c r="B377" s="2" t="n">
        <v>4.01212369220249</v>
      </c>
    </row>
    <row r="378" customFormat="false" ht="12.75" hidden="false" customHeight="false" outlineLevel="0" collapsed="false">
      <c r="A378" s="2" t="n">
        <v>4.59070487220669</v>
      </c>
      <c r="B378" s="2" t="n">
        <v>4.01212369220249</v>
      </c>
    </row>
    <row r="379" customFormat="false" ht="12.75" hidden="false" customHeight="false" outlineLevel="0" collapsed="false">
      <c r="A379" s="2" t="n">
        <v>4.60290020331406</v>
      </c>
      <c r="B379" s="2" t="n">
        <v>4.01212369220249</v>
      </c>
    </row>
    <row r="380" customFormat="false" ht="12.75" hidden="false" customHeight="false" outlineLevel="0" collapsed="false">
      <c r="A380" s="2" t="n">
        <v>4.61509553442142</v>
      </c>
      <c r="B380" s="2" t="n">
        <v>4.01212369220249</v>
      </c>
    </row>
    <row r="381" customFormat="false" ht="12.75" hidden="false" customHeight="false" outlineLevel="0" collapsed="false">
      <c r="A381" s="2" t="n">
        <v>4.62729086552879</v>
      </c>
      <c r="B381" s="2" t="n">
        <v>4.01212369220249</v>
      </c>
    </row>
    <row r="382" customFormat="false" ht="12.75" hidden="false" customHeight="false" outlineLevel="0" collapsed="false">
      <c r="A382" s="2" t="n">
        <v>4.63948619663615</v>
      </c>
      <c r="B382" s="2" t="n">
        <v>4.01212369220249</v>
      </c>
    </row>
    <row r="383" customFormat="false" ht="12.75" hidden="false" customHeight="false" outlineLevel="0" collapsed="false">
      <c r="A383" s="2" t="n">
        <v>4.65168152774352</v>
      </c>
      <c r="B383" s="2" t="n">
        <v>4.01212369220249</v>
      </c>
    </row>
    <row r="384" customFormat="false" ht="12.75" hidden="false" customHeight="false" outlineLevel="0" collapsed="false">
      <c r="A384" s="2" t="n">
        <v>4.66387685885088</v>
      </c>
      <c r="B384" s="2" t="n">
        <v>4.01212369220249</v>
      </c>
    </row>
    <row r="385" customFormat="false" ht="12.75" hidden="false" customHeight="false" outlineLevel="0" collapsed="false">
      <c r="A385" s="2" t="n">
        <v>4.67607218995825</v>
      </c>
      <c r="B385" s="2" t="n">
        <v>4.01212369220249</v>
      </c>
    </row>
    <row r="386" customFormat="false" ht="12.75" hidden="false" customHeight="false" outlineLevel="0" collapsed="false">
      <c r="A386" s="2" t="n">
        <v>4.68826752106561</v>
      </c>
      <c r="B386" s="2" t="n">
        <v>4.01212369220249</v>
      </c>
    </row>
    <row r="387" customFormat="false" ht="12.75" hidden="false" customHeight="false" outlineLevel="0" collapsed="false">
      <c r="A387" s="2" t="n">
        <v>4.70046285217298</v>
      </c>
      <c r="B387" s="2" t="n">
        <v>4.01212369220249</v>
      </c>
    </row>
    <row r="388" customFormat="false" ht="12.75" hidden="false" customHeight="false" outlineLevel="0" collapsed="false">
      <c r="A388" s="2" t="n">
        <v>4.71265818328034</v>
      </c>
      <c r="B388" s="2" t="n">
        <v>4.01212369220249</v>
      </c>
    </row>
    <row r="389" customFormat="false" ht="12.75" hidden="false" customHeight="false" outlineLevel="0" collapsed="false">
      <c r="A389" s="2" t="n">
        <v>4.7248535143877</v>
      </c>
      <c r="B389" s="2" t="n">
        <v>4.01212369220249</v>
      </c>
    </row>
    <row r="390" customFormat="false" ht="12.75" hidden="false" customHeight="false" outlineLevel="0" collapsed="false">
      <c r="A390" s="2" t="n">
        <v>4.73704884549507</v>
      </c>
      <c r="B390" s="2" t="n">
        <v>4.01212369220249</v>
      </c>
    </row>
    <row r="391" customFormat="false" ht="12.75" hidden="false" customHeight="false" outlineLevel="0" collapsed="false">
      <c r="A391" s="2" t="n">
        <v>4.74924417660243</v>
      </c>
      <c r="B391" s="2" t="n">
        <v>4.01212369220249</v>
      </c>
    </row>
    <row r="392" customFormat="false" ht="12.75" hidden="false" customHeight="false" outlineLevel="0" collapsed="false">
      <c r="A392" s="2" t="n">
        <v>4.7614395077098</v>
      </c>
      <c r="B392" s="2" t="n">
        <v>4.01212369220249</v>
      </c>
    </row>
    <row r="393" customFormat="false" ht="12.75" hidden="false" customHeight="false" outlineLevel="0" collapsed="false">
      <c r="A393" s="2" t="n">
        <v>4.77363483881716</v>
      </c>
      <c r="B393" s="2" t="n">
        <v>4.01212369220249</v>
      </c>
    </row>
    <row r="394" customFormat="false" ht="12.75" hidden="false" customHeight="false" outlineLevel="0" collapsed="false">
      <c r="A394" s="2" t="n">
        <v>4.78583016992453</v>
      </c>
      <c r="B394" s="2" t="n">
        <v>4.01212369220249</v>
      </c>
    </row>
    <row r="395" customFormat="false" ht="12.75" hidden="false" customHeight="false" outlineLevel="0" collapsed="false">
      <c r="A395" s="2" t="n">
        <v>4.79802550103189</v>
      </c>
      <c r="B395" s="2" t="n">
        <v>4.01212369220249</v>
      </c>
    </row>
    <row r="396" customFormat="false" ht="12.75" hidden="false" customHeight="false" outlineLevel="0" collapsed="false">
      <c r="A396" s="2" t="n">
        <v>4.81022083213926</v>
      </c>
      <c r="B396" s="2" t="n">
        <v>4.01212369220249</v>
      </c>
    </row>
    <row r="397" customFormat="false" ht="12.75" hidden="false" customHeight="false" outlineLevel="0" collapsed="false">
      <c r="A397" s="2" t="n">
        <v>4.82241616324662</v>
      </c>
      <c r="B397" s="2" t="n">
        <v>4.01212369220249</v>
      </c>
    </row>
    <row r="398" customFormat="false" ht="12.75" hidden="false" customHeight="false" outlineLevel="0" collapsed="false">
      <c r="A398" s="2" t="n">
        <v>4.83461149435399</v>
      </c>
      <c r="B398" s="2" t="n">
        <v>4.01212369220249</v>
      </c>
    </row>
    <row r="399" customFormat="false" ht="12.75" hidden="false" customHeight="false" outlineLevel="0" collapsed="false">
      <c r="A399" s="2" t="n">
        <v>4.84680682546135</v>
      </c>
      <c r="B399" s="2" t="n">
        <v>4.01212369220249</v>
      </c>
    </row>
    <row r="400" customFormat="false" ht="12.75" hidden="false" customHeight="false" outlineLevel="0" collapsed="false">
      <c r="A400" s="2" t="n">
        <v>4.85900215656872</v>
      </c>
      <c r="B400" s="2" t="n">
        <v>4.01212369220249</v>
      </c>
    </row>
    <row r="401" customFormat="false" ht="12.75" hidden="false" customHeight="false" outlineLevel="0" collapsed="false">
      <c r="A401" s="2" t="n">
        <v>4.87119748767608</v>
      </c>
      <c r="B401" s="2" t="n">
        <v>4.01212369220249</v>
      </c>
    </row>
    <row r="402" customFormat="false" ht="12.75" hidden="false" customHeight="false" outlineLevel="0" collapsed="false">
      <c r="A402" s="2" t="n">
        <v>4.88339281878345</v>
      </c>
      <c r="B402" s="2" t="n">
        <v>4.01212369220249</v>
      </c>
    </row>
    <row r="403" customFormat="false" ht="12.75" hidden="false" customHeight="false" outlineLevel="0" collapsed="false">
      <c r="A403" s="2" t="n">
        <v>4.89558814989081</v>
      </c>
      <c r="B403" s="2" t="n">
        <v>4.01212369220249</v>
      </c>
    </row>
    <row r="404" customFormat="false" ht="12.75" hidden="false" customHeight="false" outlineLevel="0" collapsed="false">
      <c r="A404" s="2" t="n">
        <v>4.90778348099817</v>
      </c>
      <c r="B404" s="2" t="n">
        <v>4.01212369220249</v>
      </c>
    </row>
    <row r="405" customFormat="false" ht="12.75" hidden="false" customHeight="false" outlineLevel="0" collapsed="false">
      <c r="A405" s="2" t="n">
        <v>4.91997881210557</v>
      </c>
      <c r="B405" s="2" t="n">
        <v>4.01212369220249</v>
      </c>
    </row>
    <row r="406" customFormat="false" ht="12.75" hidden="false" customHeight="false" outlineLevel="0" collapsed="false">
      <c r="A406" s="2" t="n">
        <v>4.93222904039867</v>
      </c>
      <c r="B406" s="2" t="n">
        <v>4.01212369220249</v>
      </c>
    </row>
    <row r="407" customFormat="false" ht="12.75" hidden="false" customHeight="false" outlineLevel="0" collapsed="false">
      <c r="A407" s="2" t="n">
        <v>4.94447926869177</v>
      </c>
      <c r="B407" s="2" t="n">
        <v>4.01212369220249</v>
      </c>
    </row>
    <row r="408" customFormat="false" ht="12.75" hidden="false" customHeight="false" outlineLevel="0" collapsed="false">
      <c r="A408" s="2" t="n">
        <v>4.95672949698487</v>
      </c>
      <c r="B408" s="2" t="n">
        <v>4.01212369220249</v>
      </c>
    </row>
    <row r="409" customFormat="false" ht="12.75" hidden="false" customHeight="false" outlineLevel="0" collapsed="false">
      <c r="A409" s="2" t="n">
        <v>4.96897972527797</v>
      </c>
      <c r="B409" s="2" t="n">
        <v>4.01212369220249</v>
      </c>
    </row>
    <row r="410" customFormat="false" ht="12.75" hidden="false" customHeight="false" outlineLevel="0" collapsed="false">
      <c r="A410" s="2" t="n">
        <v>4.98122995357107</v>
      </c>
      <c r="B410" s="2" t="n">
        <v>4.01212369220249</v>
      </c>
    </row>
    <row r="411" customFormat="false" ht="12.75" hidden="false" customHeight="false" outlineLevel="0" collapsed="false">
      <c r="A411" s="2" t="n">
        <v>4.99348018186417</v>
      </c>
      <c r="B411" s="2" t="n">
        <v>4.01212369220249</v>
      </c>
    </row>
    <row r="412" customFormat="false" ht="12.75" hidden="false" customHeight="false" outlineLevel="0" collapsed="false">
      <c r="A412" s="2" t="n">
        <v>5.00573041015727</v>
      </c>
      <c r="B412" s="2" t="n">
        <v>4.01212369220249</v>
      </c>
    </row>
    <row r="413" customFormat="false" ht="12.75" hidden="false" customHeight="false" outlineLevel="0" collapsed="false">
      <c r="A413" s="2" t="n">
        <v>5.01798063845037</v>
      </c>
      <c r="B413" s="2" t="n">
        <v>4.01212369220249</v>
      </c>
    </row>
    <row r="414" customFormat="false" ht="12.75" hidden="false" customHeight="false" outlineLevel="0" collapsed="false">
      <c r="A414" s="2" t="n">
        <v>5.03023086674347</v>
      </c>
      <c r="B414" s="2" t="n">
        <v>4.01212369220249</v>
      </c>
    </row>
    <row r="415" customFormat="false" ht="12.75" hidden="false" customHeight="false" outlineLevel="0" collapsed="false">
      <c r="A415" s="2" t="n">
        <v>5.04248109503657</v>
      </c>
      <c r="B415" s="2" t="n">
        <v>4.01212369220249</v>
      </c>
    </row>
    <row r="416" customFormat="false" ht="12.75" hidden="false" customHeight="false" outlineLevel="0" collapsed="false">
      <c r="A416" s="2" t="n">
        <v>5.05473132332967</v>
      </c>
      <c r="B416" s="2" t="n">
        <v>4.01212369220249</v>
      </c>
    </row>
    <row r="417" customFormat="false" ht="12.75" hidden="false" customHeight="false" outlineLevel="0" collapsed="false">
      <c r="A417" s="2" t="n">
        <v>5.06698155162277</v>
      </c>
      <c r="B417" s="2" t="n">
        <v>4.01212369220249</v>
      </c>
    </row>
    <row r="418" customFormat="false" ht="12.75" hidden="false" customHeight="false" outlineLevel="0" collapsed="false">
      <c r="A418" s="2" t="n">
        <v>5.07923177991587</v>
      </c>
      <c r="B418" s="2" t="n">
        <v>4.01212369220249</v>
      </c>
    </row>
    <row r="419" customFormat="false" ht="12.75" hidden="false" customHeight="false" outlineLevel="0" collapsed="false">
      <c r="A419" s="2" t="n">
        <v>5.09148200820897</v>
      </c>
      <c r="B419" s="2" t="n">
        <v>4.01212369220249</v>
      </c>
    </row>
    <row r="420" customFormat="false" ht="12.75" hidden="false" customHeight="false" outlineLevel="0" collapsed="false">
      <c r="A420" s="2" t="n">
        <v>5.10373223650207</v>
      </c>
      <c r="B420" s="2" t="n">
        <v>4.01212369220249</v>
      </c>
    </row>
    <row r="421" customFormat="false" ht="12.75" hidden="false" customHeight="false" outlineLevel="0" collapsed="false">
      <c r="A421" s="2" t="n">
        <v>5.11598246479517</v>
      </c>
      <c r="B421" s="2" t="n">
        <v>4.01212369220249</v>
      </c>
    </row>
    <row r="422" customFormat="false" ht="12.75" hidden="false" customHeight="false" outlineLevel="0" collapsed="false">
      <c r="A422" s="2" t="n">
        <v>5.12823269308827</v>
      </c>
      <c r="B422" s="2" t="n">
        <v>4.01212369220249</v>
      </c>
    </row>
    <row r="423" customFormat="false" ht="12.75" hidden="false" customHeight="false" outlineLevel="0" collapsed="false">
      <c r="A423" s="2" t="n">
        <v>5.14048292138137</v>
      </c>
      <c r="B423" s="2" t="n">
        <v>4.01212369220249</v>
      </c>
    </row>
    <row r="424" customFormat="false" ht="12.75" hidden="false" customHeight="false" outlineLevel="0" collapsed="false">
      <c r="A424" s="2" t="n">
        <v>5.15273314967447</v>
      </c>
      <c r="B424" s="2" t="n">
        <v>4.01212369220249</v>
      </c>
    </row>
    <row r="425" customFormat="false" ht="12.75" hidden="false" customHeight="false" outlineLevel="0" collapsed="false">
      <c r="A425" s="2" t="n">
        <v>5.16498337796757</v>
      </c>
      <c r="B425" s="2" t="n">
        <v>4.01212369220249</v>
      </c>
    </row>
    <row r="426" customFormat="false" ht="12.75" hidden="false" customHeight="false" outlineLevel="0" collapsed="false">
      <c r="A426" s="2" t="n">
        <v>5.17723360626067</v>
      </c>
      <c r="B426" s="2" t="n">
        <v>4.01212369220249</v>
      </c>
    </row>
    <row r="427" customFormat="false" ht="12.75" hidden="false" customHeight="false" outlineLevel="0" collapsed="false">
      <c r="A427" s="2" t="n">
        <v>5.18948383455377</v>
      </c>
      <c r="B427" s="2" t="n">
        <v>4.01212369220249</v>
      </c>
    </row>
    <row r="428" customFormat="false" ht="12.75" hidden="false" customHeight="false" outlineLevel="0" collapsed="false">
      <c r="A428" s="2" t="n">
        <v>5.20173406284687</v>
      </c>
      <c r="B428" s="2" t="n">
        <v>4.01212369220249</v>
      </c>
    </row>
    <row r="429" customFormat="false" ht="12.75" hidden="false" customHeight="false" outlineLevel="0" collapsed="false">
      <c r="A429" s="2" t="n">
        <v>5.21398429113997</v>
      </c>
      <c r="B429" s="2" t="n">
        <v>4.01212369220249</v>
      </c>
    </row>
    <row r="430" customFormat="false" ht="12.75" hidden="false" customHeight="false" outlineLevel="0" collapsed="false">
      <c r="A430" s="2" t="n">
        <v>5.22623451943307</v>
      </c>
      <c r="B430" s="2" t="n">
        <v>4.01212369220249</v>
      </c>
    </row>
    <row r="431" customFormat="false" ht="12.75" hidden="false" customHeight="false" outlineLevel="0" collapsed="false">
      <c r="A431" s="2" t="n">
        <v>5.23848474772617</v>
      </c>
      <c r="B431" s="2" t="n">
        <v>4.01212369220249</v>
      </c>
    </row>
    <row r="432" customFormat="false" ht="12.75" hidden="false" customHeight="false" outlineLevel="0" collapsed="false">
      <c r="A432" s="2" t="n">
        <v>5.25073497601927</v>
      </c>
      <c r="B432" s="2" t="n">
        <v>4.01212369220249</v>
      </c>
    </row>
    <row r="433" customFormat="false" ht="12.75" hidden="false" customHeight="false" outlineLevel="0" collapsed="false">
      <c r="A433" s="2" t="n">
        <v>5.26298520431237</v>
      </c>
      <c r="B433" s="2" t="n">
        <v>4.01212369220249</v>
      </c>
    </row>
    <row r="434" customFormat="false" ht="12.75" hidden="false" customHeight="false" outlineLevel="0" collapsed="false">
      <c r="A434" s="2" t="n">
        <v>5.27523543260547</v>
      </c>
      <c r="B434" s="2" t="n">
        <v>4.01212369220249</v>
      </c>
    </row>
    <row r="435" customFormat="false" ht="12.75" hidden="false" customHeight="false" outlineLevel="0" collapsed="false">
      <c r="A435" s="2" t="n">
        <v>5.28748566089856</v>
      </c>
      <c r="B435" s="2" t="n">
        <v>4.01212369220249</v>
      </c>
    </row>
    <row r="436" customFormat="false" ht="12.75" hidden="false" customHeight="false" outlineLevel="0" collapsed="false">
      <c r="A436" s="2" t="n">
        <v>5.29973588919166</v>
      </c>
      <c r="B436" s="2" t="n">
        <v>4.01212369220249</v>
      </c>
    </row>
    <row r="437" customFormat="false" ht="12.75" hidden="false" customHeight="false" outlineLevel="0" collapsed="false">
      <c r="A437" s="2" t="n">
        <v>5.31198611748476</v>
      </c>
      <c r="B437" s="2" t="n">
        <v>4.01212369220249</v>
      </c>
    </row>
    <row r="438" customFormat="false" ht="12.75" hidden="false" customHeight="false" outlineLevel="0" collapsed="false">
      <c r="A438" s="2" t="n">
        <v>5.32423634577786</v>
      </c>
      <c r="B438" s="2" t="n">
        <v>4.01212369220249</v>
      </c>
    </row>
    <row r="439" customFormat="false" ht="12.75" hidden="false" customHeight="false" outlineLevel="0" collapsed="false">
      <c r="A439" s="2" t="n">
        <v>5.33648657407096</v>
      </c>
      <c r="B439" s="2" t="n">
        <v>4.01212369220249</v>
      </c>
    </row>
    <row r="440" customFormat="false" ht="12.75" hidden="false" customHeight="false" outlineLevel="0" collapsed="false">
      <c r="A440" s="2" t="n">
        <v>5.34873680236406</v>
      </c>
      <c r="B440" s="2" t="n">
        <v>4.01212369220249</v>
      </c>
    </row>
    <row r="441" customFormat="false" ht="12.75" hidden="false" customHeight="false" outlineLevel="0" collapsed="false">
      <c r="A441" s="2" t="n">
        <v>5.36098703065716</v>
      </c>
      <c r="B441" s="2" t="n">
        <v>4.01212369220249</v>
      </c>
    </row>
    <row r="442" customFormat="false" ht="12.75" hidden="false" customHeight="false" outlineLevel="0" collapsed="false">
      <c r="A442" s="2" t="n">
        <v>5.37323725895026</v>
      </c>
      <c r="B442" s="2" t="n">
        <v>4.01212369220249</v>
      </c>
    </row>
    <row r="443" customFormat="false" ht="12.75" hidden="false" customHeight="false" outlineLevel="0" collapsed="false">
      <c r="A443" s="2" t="n">
        <v>5.38548748724336</v>
      </c>
      <c r="B443" s="2" t="n">
        <v>4.01212369220249</v>
      </c>
    </row>
    <row r="444" customFormat="false" ht="12.75" hidden="false" customHeight="false" outlineLevel="0" collapsed="false">
      <c r="A444" s="2" t="n">
        <v>5.39773771553646</v>
      </c>
      <c r="B444" s="2" t="n">
        <v>4.01212369220249</v>
      </c>
    </row>
    <row r="445" customFormat="false" ht="12.75" hidden="false" customHeight="false" outlineLevel="0" collapsed="false">
      <c r="A445" s="2" t="n">
        <v>5.40998794382956</v>
      </c>
      <c r="B445" s="2" t="n">
        <v>4.01212369220249</v>
      </c>
    </row>
    <row r="446" customFormat="false" ht="12.75" hidden="false" customHeight="false" outlineLevel="0" collapsed="false">
      <c r="A446" s="2" t="n">
        <v>5.42223817212266</v>
      </c>
      <c r="B446" s="2" t="n">
        <v>4.01212369220249</v>
      </c>
    </row>
    <row r="447" customFormat="false" ht="12.75" hidden="false" customHeight="false" outlineLevel="0" collapsed="false">
      <c r="A447" s="2" t="n">
        <v>5.43448840041576</v>
      </c>
      <c r="B447" s="2" t="n">
        <v>4.01212369220249</v>
      </c>
    </row>
    <row r="448" customFormat="false" ht="12.75" hidden="false" customHeight="false" outlineLevel="0" collapsed="false">
      <c r="A448" s="2" t="n">
        <v>5.44673862870886</v>
      </c>
      <c r="B448" s="2" t="n">
        <v>4.01212369220249</v>
      </c>
    </row>
    <row r="449" customFormat="false" ht="12.75" hidden="false" customHeight="false" outlineLevel="0" collapsed="false">
      <c r="A449" s="2" t="n">
        <v>5.45898885700196</v>
      </c>
      <c r="B449" s="2" t="n">
        <v>4.01212369220249</v>
      </c>
    </row>
    <row r="450" customFormat="false" ht="12.75" hidden="false" customHeight="false" outlineLevel="0" collapsed="false">
      <c r="A450" s="2" t="n">
        <v>5.47123908529506</v>
      </c>
      <c r="B450" s="2" t="n">
        <v>4.01212369220249</v>
      </c>
    </row>
    <row r="451" customFormat="false" ht="12.75" hidden="false" customHeight="false" outlineLevel="0" collapsed="false">
      <c r="A451" s="2" t="n">
        <v>5.48348931358816</v>
      </c>
      <c r="B451" s="2" t="n">
        <v>4.01212369220249</v>
      </c>
    </row>
    <row r="452" customFormat="false" ht="12.75" hidden="false" customHeight="false" outlineLevel="0" collapsed="false">
      <c r="A452" s="2" t="n">
        <v>5.49573954188126</v>
      </c>
      <c r="B452" s="2" t="n">
        <v>4.01212369220249</v>
      </c>
    </row>
    <row r="453" customFormat="false" ht="12.75" hidden="false" customHeight="false" outlineLevel="0" collapsed="false">
      <c r="A453" s="2" t="n">
        <v>5.50798977017436</v>
      </c>
      <c r="B453" s="2" t="n">
        <v>4.01212369220249</v>
      </c>
    </row>
    <row r="454" customFormat="false" ht="12.75" hidden="false" customHeight="false" outlineLevel="0" collapsed="false">
      <c r="A454" s="2" t="n">
        <v>5.52023999846746</v>
      </c>
      <c r="B454" s="2" t="n">
        <v>4.01212369220249</v>
      </c>
    </row>
    <row r="455" customFormat="false" ht="12.75" hidden="false" customHeight="false" outlineLevel="0" collapsed="false">
      <c r="A455" s="2" t="n">
        <v>5.53249022676056</v>
      </c>
      <c r="B455" s="2" t="n">
        <v>4.01212369220249</v>
      </c>
    </row>
    <row r="456" customFormat="false" ht="12.75" hidden="false" customHeight="false" outlineLevel="0" collapsed="false">
      <c r="A456" s="2" t="n">
        <v>5.54474045505366</v>
      </c>
      <c r="B456" s="2" t="n">
        <v>4.01212369220249</v>
      </c>
    </row>
    <row r="457" customFormat="false" ht="12.75" hidden="false" customHeight="false" outlineLevel="0" collapsed="false">
      <c r="A457" s="2" t="n">
        <v>5.55699068334676</v>
      </c>
      <c r="B457" s="2" t="n">
        <v>4.01212369220249</v>
      </c>
    </row>
    <row r="458" customFormat="false" ht="12.75" hidden="false" customHeight="false" outlineLevel="0" collapsed="false">
      <c r="A458" s="2" t="n">
        <v>5.56924091163986</v>
      </c>
      <c r="B458" s="2" t="n">
        <v>4.01212369220249</v>
      </c>
    </row>
    <row r="459" customFormat="false" ht="12.75" hidden="false" customHeight="false" outlineLevel="0" collapsed="false">
      <c r="A459" s="2" t="n">
        <v>5.58149113993296</v>
      </c>
      <c r="B459" s="2" t="n">
        <v>4.01212369220249</v>
      </c>
    </row>
    <row r="460" customFormat="false" ht="12.75" hidden="false" customHeight="false" outlineLevel="0" collapsed="false">
      <c r="A460" s="2" t="n">
        <v>5.59374136822606</v>
      </c>
      <c r="B460" s="2" t="n">
        <v>4.01212369220249</v>
      </c>
    </row>
    <row r="461" customFormat="false" ht="12.75" hidden="false" customHeight="false" outlineLevel="0" collapsed="false">
      <c r="A461" s="2" t="n">
        <v>5.60599159651916</v>
      </c>
      <c r="B461" s="2" t="n">
        <v>4.01212369220249</v>
      </c>
    </row>
    <row r="462" customFormat="false" ht="12.75" hidden="false" customHeight="false" outlineLevel="0" collapsed="false">
      <c r="A462" s="2" t="n">
        <v>5.61824182481226</v>
      </c>
      <c r="B462" s="2" t="n">
        <v>4.01212369220249</v>
      </c>
    </row>
    <row r="463" customFormat="false" ht="12.75" hidden="false" customHeight="false" outlineLevel="0" collapsed="false">
      <c r="A463" s="2" t="n">
        <v>5.63049205310536</v>
      </c>
      <c r="B463" s="2" t="n">
        <v>4.01212369220249</v>
      </c>
    </row>
    <row r="464" customFormat="false" ht="12.75" hidden="false" customHeight="false" outlineLevel="0" collapsed="false">
      <c r="A464" s="2" t="n">
        <v>5.64274228139846</v>
      </c>
      <c r="B464" s="2" t="n">
        <v>4.01212369220249</v>
      </c>
    </row>
    <row r="465" customFormat="false" ht="12.75" hidden="false" customHeight="false" outlineLevel="0" collapsed="false">
      <c r="A465" s="2" t="n">
        <v>5.65499250969156</v>
      </c>
      <c r="B465" s="2" t="n">
        <v>4.01212369220249</v>
      </c>
    </row>
    <row r="466" customFormat="false" ht="12.75" hidden="false" customHeight="false" outlineLevel="0" collapsed="false">
      <c r="A466" s="2" t="n">
        <v>5.66724273798466</v>
      </c>
      <c r="B466" s="2" t="n">
        <v>4.01212369220249</v>
      </c>
    </row>
    <row r="467" customFormat="false" ht="12.75" hidden="false" customHeight="false" outlineLevel="0" collapsed="false">
      <c r="A467" s="2" t="n">
        <v>5.67949296627776</v>
      </c>
      <c r="B467" s="2" t="n">
        <v>4.01212369220249</v>
      </c>
    </row>
    <row r="468" customFormat="false" ht="12.75" hidden="false" customHeight="false" outlineLevel="0" collapsed="false">
      <c r="A468" s="2" t="n">
        <v>5.69174319457086</v>
      </c>
      <c r="B468" s="2" t="n">
        <v>4.01212369220249</v>
      </c>
    </row>
    <row r="469" customFormat="false" ht="12.75" hidden="false" customHeight="false" outlineLevel="0" collapsed="false">
      <c r="A469" s="2" t="n">
        <v>5.70399342286396</v>
      </c>
      <c r="B469" s="2" t="n">
        <v>4.01212369220249</v>
      </c>
    </row>
    <row r="470" customFormat="false" ht="12.75" hidden="false" customHeight="false" outlineLevel="0" collapsed="false">
      <c r="A470" s="2" t="n">
        <v>5.71624365115706</v>
      </c>
      <c r="B470" s="2" t="n">
        <v>4.01212369220249</v>
      </c>
    </row>
    <row r="471" customFormat="false" ht="12.75" hidden="false" customHeight="false" outlineLevel="0" collapsed="false">
      <c r="A471" s="2" t="n">
        <v>5.72849387945016</v>
      </c>
      <c r="B471" s="2" t="n">
        <v>4.01212369220249</v>
      </c>
    </row>
    <row r="472" customFormat="false" ht="12.75" hidden="false" customHeight="false" outlineLevel="0" collapsed="false">
      <c r="A472" s="2" t="n">
        <v>5.74074410774326</v>
      </c>
      <c r="B472" s="2" t="n">
        <v>4.01212369220249</v>
      </c>
    </row>
    <row r="473" customFormat="false" ht="12.75" hidden="false" customHeight="false" outlineLevel="0" collapsed="false">
      <c r="A473" s="2" t="n">
        <v>5.75299433603636</v>
      </c>
      <c r="B473" s="2" t="n">
        <v>4.01212369220249</v>
      </c>
    </row>
    <row r="474" customFormat="false" ht="12.75" hidden="false" customHeight="false" outlineLevel="0" collapsed="false">
      <c r="A474" s="2" t="n">
        <v>5.76524456432946</v>
      </c>
      <c r="B474" s="2" t="n">
        <v>4.01212369220249</v>
      </c>
    </row>
    <row r="475" customFormat="false" ht="12.75" hidden="false" customHeight="false" outlineLevel="0" collapsed="false">
      <c r="A475" s="2" t="n">
        <v>5.77749479262256</v>
      </c>
      <c r="B475" s="2" t="n">
        <v>4.01212369220249</v>
      </c>
    </row>
    <row r="476" customFormat="false" ht="12.75" hidden="false" customHeight="false" outlineLevel="0" collapsed="false">
      <c r="A476" s="2" t="n">
        <v>5.78974502091566</v>
      </c>
      <c r="B476" s="2" t="n">
        <v>4.01212369220249</v>
      </c>
    </row>
    <row r="477" customFormat="false" ht="12.75" hidden="false" customHeight="false" outlineLevel="0" collapsed="false">
      <c r="A477" s="2" t="n">
        <v>5.80199524920876</v>
      </c>
      <c r="B477" s="2" t="n">
        <v>4.01212369220249</v>
      </c>
    </row>
    <row r="478" customFormat="false" ht="12.75" hidden="false" customHeight="false" outlineLevel="0" collapsed="false">
      <c r="A478" s="2" t="n">
        <v>5.81424547750186</v>
      </c>
      <c r="B478" s="2" t="n">
        <v>4.01212369220249</v>
      </c>
    </row>
    <row r="479" customFormat="false" ht="12.75" hidden="false" customHeight="false" outlineLevel="0" collapsed="false">
      <c r="A479" s="2" t="n">
        <v>5.82649570579496</v>
      </c>
      <c r="B479" s="2" t="n">
        <v>4.01212369220249</v>
      </c>
    </row>
    <row r="480" customFormat="false" ht="12.75" hidden="false" customHeight="false" outlineLevel="0" collapsed="false">
      <c r="A480" s="2" t="n">
        <v>5.83874593408806</v>
      </c>
      <c r="B480" s="2" t="n">
        <v>4.01212369220249</v>
      </c>
    </row>
    <row r="481" customFormat="false" ht="12.75" hidden="false" customHeight="false" outlineLevel="0" collapsed="false">
      <c r="A481" s="2" t="n">
        <v>5.85099616238116</v>
      </c>
      <c r="B481" s="2" t="n">
        <v>4.01212369220249</v>
      </c>
    </row>
    <row r="482" customFormat="false" ht="12.75" hidden="false" customHeight="false" outlineLevel="0" collapsed="false">
      <c r="A482" s="2" t="n">
        <v>5.86324639067426</v>
      </c>
      <c r="B482" s="2" t="n">
        <v>4.01212369220249</v>
      </c>
    </row>
    <row r="483" customFormat="false" ht="12.75" hidden="false" customHeight="false" outlineLevel="0" collapsed="false">
      <c r="A483" s="2" t="n">
        <v>5.87549661896736</v>
      </c>
      <c r="B483" s="2" t="n">
        <v>4.01212369220249</v>
      </c>
    </row>
    <row r="484" customFormat="false" ht="12.75" hidden="false" customHeight="false" outlineLevel="0" collapsed="false">
      <c r="A484" s="2" t="n">
        <v>5.88774684726046</v>
      </c>
      <c r="B484" s="2" t="n">
        <v>4.01212369220249</v>
      </c>
    </row>
    <row r="485" customFormat="false" ht="12.75" hidden="false" customHeight="false" outlineLevel="0" collapsed="false">
      <c r="A485" s="2" t="n">
        <v>5.89999707555356</v>
      </c>
      <c r="B485" s="2" t="n">
        <v>4.01212369220249</v>
      </c>
    </row>
    <row r="486" customFormat="false" ht="12.75" hidden="false" customHeight="false" outlineLevel="0" collapsed="false">
      <c r="A486" s="2" t="n">
        <v>5.91224730384666</v>
      </c>
      <c r="B486" s="2" t="n">
        <v>4.01212369220249</v>
      </c>
    </row>
    <row r="487" customFormat="false" ht="12.75" hidden="false" customHeight="false" outlineLevel="0" collapsed="false">
      <c r="A487" s="2" t="n">
        <v>5.92449753213976</v>
      </c>
      <c r="B487" s="2" t="n">
        <v>4.01212369220249</v>
      </c>
    </row>
    <row r="488" customFormat="false" ht="12.75" hidden="false" customHeight="false" outlineLevel="0" collapsed="false">
      <c r="A488" s="2" t="n">
        <v>5.93674776043286</v>
      </c>
      <c r="B488" s="2" t="n">
        <v>4.01212369220249</v>
      </c>
    </row>
    <row r="489" customFormat="false" ht="12.75" hidden="false" customHeight="false" outlineLevel="0" collapsed="false">
      <c r="A489" s="2" t="n">
        <v>5.94899798872596</v>
      </c>
      <c r="B489" s="2" t="n">
        <v>4.01212369220249</v>
      </c>
    </row>
    <row r="490" customFormat="false" ht="12.75" hidden="false" customHeight="false" outlineLevel="0" collapsed="false">
      <c r="A490" s="2" t="n">
        <v>5.96124821701906</v>
      </c>
      <c r="B490" s="2" t="n">
        <v>4.01212369220249</v>
      </c>
    </row>
    <row r="491" customFormat="false" ht="12.75" hidden="false" customHeight="false" outlineLevel="0" collapsed="false">
      <c r="A491" s="2" t="n">
        <v>5.97349844531216</v>
      </c>
      <c r="B491" s="2" t="n">
        <v>4.01212369220249</v>
      </c>
    </row>
    <row r="492" customFormat="false" ht="12.75" hidden="false" customHeight="false" outlineLevel="0" collapsed="false">
      <c r="A492" s="2" t="n">
        <v>5.98574867360526</v>
      </c>
      <c r="B492" s="2" t="n">
        <v>4.01212369220249</v>
      </c>
    </row>
    <row r="493" customFormat="false" ht="12.75" hidden="false" customHeight="false" outlineLevel="0" collapsed="false">
      <c r="A493" s="2" t="n">
        <v>5.99799890189836</v>
      </c>
      <c r="B493" s="2" t="n">
        <v>4.01212369220249</v>
      </c>
    </row>
    <row r="494" customFormat="false" ht="12.75" hidden="false" customHeight="false" outlineLevel="0" collapsed="false">
      <c r="A494" s="2" t="n">
        <v>6.01024913019146</v>
      </c>
      <c r="B494" s="2" t="n">
        <v>4.01212369220249</v>
      </c>
    </row>
    <row r="495" customFormat="false" ht="12.75" hidden="false" customHeight="false" outlineLevel="0" collapsed="false">
      <c r="A495" s="2" t="n">
        <v>6.02249935848456</v>
      </c>
      <c r="B495" s="2" t="n">
        <v>4.01212369220249</v>
      </c>
    </row>
    <row r="496" customFormat="false" ht="12.75" hidden="false" customHeight="false" outlineLevel="0" collapsed="false">
      <c r="A496" s="2" t="n">
        <v>6.03474958677766</v>
      </c>
      <c r="B496" s="2" t="n">
        <v>4.01212369220249</v>
      </c>
    </row>
    <row r="497" customFormat="false" ht="12.75" hidden="false" customHeight="false" outlineLevel="0" collapsed="false">
      <c r="A497" s="2" t="n">
        <v>6.04699981507076</v>
      </c>
      <c r="B497" s="2" t="n">
        <v>4.01212369220249</v>
      </c>
    </row>
    <row r="498" customFormat="false" ht="12.75" hidden="false" customHeight="false" outlineLevel="0" collapsed="false">
      <c r="A498" s="2" t="n">
        <v>6.05925004336386</v>
      </c>
      <c r="B498" s="2" t="n">
        <v>4.01212369220249</v>
      </c>
    </row>
    <row r="499" customFormat="false" ht="12.75" hidden="false" customHeight="false" outlineLevel="0" collapsed="false">
      <c r="A499" s="2" t="n">
        <v>6.07150027165696</v>
      </c>
      <c r="B499" s="2" t="n">
        <v>4.01212369220249</v>
      </c>
    </row>
    <row r="500" customFormat="false" ht="12.75" hidden="false" customHeight="false" outlineLevel="0" collapsed="false">
      <c r="A500" s="2" t="n">
        <v>6.08375049995006</v>
      </c>
      <c r="B500" s="2" t="n">
        <v>4.01212369220249</v>
      </c>
    </row>
    <row r="501" customFormat="false" ht="12.75" hidden="false" customHeight="false" outlineLevel="0" collapsed="false">
      <c r="A501" s="2" t="n">
        <v>6.09600072824316</v>
      </c>
      <c r="B501" s="2" t="n">
        <v>4.01212369220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n">
        <v>6.09600072824316</v>
      </c>
      <c r="B1" s="12" t="n">
        <v>4.01212369220249</v>
      </c>
    </row>
    <row r="2" customFormat="false" ht="12.75" hidden="false" customHeight="false" outlineLevel="0" collapsed="false">
      <c r="A2" s="12" t="n">
        <v>6.08375049995006</v>
      </c>
      <c r="B2" s="12" t="n">
        <v>4.01212369220249</v>
      </c>
    </row>
    <row r="3" customFormat="false" ht="12.75" hidden="false" customHeight="false" outlineLevel="0" collapsed="false">
      <c r="A3" s="12" t="n">
        <v>6.07150027165696</v>
      </c>
      <c r="B3" s="12" t="n">
        <v>4.01212369220249</v>
      </c>
    </row>
    <row r="4" customFormat="false" ht="12.75" hidden="false" customHeight="false" outlineLevel="0" collapsed="false">
      <c r="A4" s="12" t="n">
        <v>6.05925004336386</v>
      </c>
      <c r="B4" s="12" t="n">
        <v>4.01212369220249</v>
      </c>
    </row>
    <row r="5" customFormat="false" ht="12.75" hidden="false" customHeight="false" outlineLevel="0" collapsed="false">
      <c r="A5" s="12" t="n">
        <v>6.04699981507076</v>
      </c>
      <c r="B5" s="12" t="n">
        <v>4.01212369220249</v>
      </c>
    </row>
    <row r="6" customFormat="false" ht="12.75" hidden="false" customHeight="false" outlineLevel="0" collapsed="false">
      <c r="A6" s="12" t="n">
        <v>6.03474958677766</v>
      </c>
      <c r="B6" s="12" t="n">
        <v>4.01212369220249</v>
      </c>
    </row>
    <row r="7" customFormat="false" ht="12.75" hidden="false" customHeight="false" outlineLevel="0" collapsed="false">
      <c r="A7" s="12" t="n">
        <v>6.02249935848456</v>
      </c>
      <c r="B7" s="12" t="n">
        <v>4.01212369220249</v>
      </c>
    </row>
    <row r="8" customFormat="false" ht="12.75" hidden="false" customHeight="false" outlineLevel="0" collapsed="false">
      <c r="A8" s="12" t="n">
        <v>6.01024913019146</v>
      </c>
      <c r="B8" s="12" t="n">
        <v>4.01212369220249</v>
      </c>
    </row>
    <row r="9" customFormat="false" ht="12.75" hidden="false" customHeight="false" outlineLevel="0" collapsed="false">
      <c r="A9" s="12" t="n">
        <v>5.99799890189836</v>
      </c>
      <c r="B9" s="12" t="n">
        <v>4.01212369220249</v>
      </c>
    </row>
    <row r="10" customFormat="false" ht="12.75" hidden="false" customHeight="false" outlineLevel="0" collapsed="false">
      <c r="A10" s="12" t="n">
        <v>5.98574867360526</v>
      </c>
      <c r="B10" s="12" t="n">
        <v>4.01212369220249</v>
      </c>
    </row>
    <row r="11" customFormat="false" ht="12.75" hidden="false" customHeight="false" outlineLevel="0" collapsed="false">
      <c r="A11" s="12" t="n">
        <v>5.97349844531216</v>
      </c>
      <c r="B11" s="12" t="n">
        <v>4.01212369220249</v>
      </c>
    </row>
    <row r="12" customFormat="false" ht="12.75" hidden="false" customHeight="false" outlineLevel="0" collapsed="false">
      <c r="A12" s="12" t="n">
        <v>5.96124821701906</v>
      </c>
      <c r="B12" s="12" t="n">
        <v>4.01212369220249</v>
      </c>
    </row>
    <row r="13" customFormat="false" ht="12.75" hidden="false" customHeight="false" outlineLevel="0" collapsed="false">
      <c r="A13" s="12" t="n">
        <v>5.94899798872596</v>
      </c>
      <c r="B13" s="12" t="n">
        <v>4.01212369220249</v>
      </c>
    </row>
    <row r="14" customFormat="false" ht="12.75" hidden="false" customHeight="false" outlineLevel="0" collapsed="false">
      <c r="A14" s="12" t="n">
        <v>5.93674776043286</v>
      </c>
      <c r="B14" s="12" t="n">
        <v>4.01212369220249</v>
      </c>
    </row>
    <row r="15" customFormat="false" ht="12.75" hidden="false" customHeight="false" outlineLevel="0" collapsed="false">
      <c r="A15" s="12" t="n">
        <v>5.92449753213976</v>
      </c>
      <c r="B15" s="12" t="n">
        <v>4.01212369220249</v>
      </c>
    </row>
    <row r="16" customFormat="false" ht="12.75" hidden="false" customHeight="false" outlineLevel="0" collapsed="false">
      <c r="A16" s="12" t="n">
        <v>5.91224730384666</v>
      </c>
      <c r="B16" s="12" t="n">
        <v>4.01212369220249</v>
      </c>
    </row>
    <row r="17" customFormat="false" ht="12.75" hidden="false" customHeight="false" outlineLevel="0" collapsed="false">
      <c r="A17" s="12" t="n">
        <v>5.89999707555356</v>
      </c>
      <c r="B17" s="12" t="n">
        <v>4.01212369220249</v>
      </c>
    </row>
    <row r="18" customFormat="false" ht="12.75" hidden="false" customHeight="false" outlineLevel="0" collapsed="false">
      <c r="A18" s="12" t="n">
        <v>5.88774684726046</v>
      </c>
      <c r="B18" s="12" t="n">
        <v>4.01212369220249</v>
      </c>
    </row>
    <row r="19" customFormat="false" ht="12.75" hidden="false" customHeight="false" outlineLevel="0" collapsed="false">
      <c r="A19" s="12" t="n">
        <v>5.87549661896736</v>
      </c>
      <c r="B19" s="12" t="n">
        <v>4.01212369220249</v>
      </c>
    </row>
    <row r="20" customFormat="false" ht="12.75" hidden="false" customHeight="false" outlineLevel="0" collapsed="false">
      <c r="A20" s="12" t="n">
        <v>5.86324639067426</v>
      </c>
      <c r="B20" s="12" t="n">
        <v>4.01212369220249</v>
      </c>
    </row>
    <row r="21" customFormat="false" ht="12.75" hidden="false" customHeight="false" outlineLevel="0" collapsed="false">
      <c r="A21" s="12" t="n">
        <v>5.85099616238116</v>
      </c>
      <c r="B21" s="12" t="n">
        <v>4.01212369220249</v>
      </c>
    </row>
    <row r="22" customFormat="false" ht="12.75" hidden="false" customHeight="false" outlineLevel="0" collapsed="false">
      <c r="A22" s="12" t="n">
        <v>5.83874593408806</v>
      </c>
      <c r="B22" s="12" t="n">
        <v>4.01212369220249</v>
      </c>
    </row>
    <row r="23" customFormat="false" ht="12.75" hidden="false" customHeight="false" outlineLevel="0" collapsed="false">
      <c r="A23" s="12" t="n">
        <v>5.82649570579496</v>
      </c>
      <c r="B23" s="12" t="n">
        <v>4.01212369220249</v>
      </c>
    </row>
    <row r="24" customFormat="false" ht="12.75" hidden="false" customHeight="false" outlineLevel="0" collapsed="false">
      <c r="A24" s="12" t="n">
        <v>5.81424547750186</v>
      </c>
      <c r="B24" s="12" t="n">
        <v>4.01212369220249</v>
      </c>
    </row>
    <row r="25" customFormat="false" ht="12.75" hidden="false" customHeight="false" outlineLevel="0" collapsed="false">
      <c r="A25" s="12" t="n">
        <v>5.80199524920876</v>
      </c>
      <c r="B25" s="12" t="n">
        <v>4.01212369220249</v>
      </c>
    </row>
    <row r="26" customFormat="false" ht="12.75" hidden="false" customHeight="false" outlineLevel="0" collapsed="false">
      <c r="A26" s="12" t="n">
        <v>5.78974502091566</v>
      </c>
      <c r="B26" s="12" t="n">
        <v>4.01212369220249</v>
      </c>
    </row>
    <row r="27" customFormat="false" ht="12.75" hidden="false" customHeight="false" outlineLevel="0" collapsed="false">
      <c r="A27" s="12" t="n">
        <v>5.77749479262256</v>
      </c>
      <c r="B27" s="12" t="n">
        <v>4.01212369220249</v>
      </c>
    </row>
    <row r="28" customFormat="false" ht="12.75" hidden="false" customHeight="false" outlineLevel="0" collapsed="false">
      <c r="A28" s="12" t="n">
        <v>5.76524456432946</v>
      </c>
      <c r="B28" s="12" t="n">
        <v>4.01212369220249</v>
      </c>
    </row>
    <row r="29" customFormat="false" ht="12.75" hidden="false" customHeight="false" outlineLevel="0" collapsed="false">
      <c r="A29" s="12" t="n">
        <v>5.75299433603636</v>
      </c>
      <c r="B29" s="12" t="n">
        <v>4.01212369220249</v>
      </c>
    </row>
    <row r="30" customFormat="false" ht="12.75" hidden="false" customHeight="false" outlineLevel="0" collapsed="false">
      <c r="A30" s="12" t="n">
        <v>5.74074410774326</v>
      </c>
      <c r="B30" s="12" t="n">
        <v>4.01212369220249</v>
      </c>
    </row>
    <row r="31" customFormat="false" ht="12.75" hidden="false" customHeight="false" outlineLevel="0" collapsed="false">
      <c r="A31" s="12" t="n">
        <v>5.72849387945016</v>
      </c>
      <c r="B31" s="12" t="n">
        <v>4.01212369220249</v>
      </c>
    </row>
    <row r="32" customFormat="false" ht="12.75" hidden="false" customHeight="false" outlineLevel="0" collapsed="false">
      <c r="A32" s="12" t="n">
        <v>5.71624365115706</v>
      </c>
      <c r="B32" s="12" t="n">
        <v>4.01212369220249</v>
      </c>
    </row>
    <row r="33" customFormat="false" ht="12.75" hidden="false" customHeight="false" outlineLevel="0" collapsed="false">
      <c r="A33" s="12" t="n">
        <v>5.70399342286396</v>
      </c>
      <c r="B33" s="12" t="n">
        <v>4.01212369220249</v>
      </c>
    </row>
    <row r="34" customFormat="false" ht="12.75" hidden="false" customHeight="false" outlineLevel="0" collapsed="false">
      <c r="A34" s="12" t="n">
        <v>5.69174319457086</v>
      </c>
      <c r="B34" s="12" t="n">
        <v>4.01212369220249</v>
      </c>
    </row>
    <row r="35" customFormat="false" ht="12.75" hidden="false" customHeight="false" outlineLevel="0" collapsed="false">
      <c r="A35" s="12" t="n">
        <v>5.67949296627776</v>
      </c>
      <c r="B35" s="12" t="n">
        <v>4.01212369220249</v>
      </c>
    </row>
    <row r="36" customFormat="false" ht="12.75" hidden="false" customHeight="false" outlineLevel="0" collapsed="false">
      <c r="A36" s="12" t="n">
        <v>5.66724273798466</v>
      </c>
      <c r="B36" s="12" t="n">
        <v>4.01212369220249</v>
      </c>
    </row>
    <row r="37" customFormat="false" ht="12.75" hidden="false" customHeight="false" outlineLevel="0" collapsed="false">
      <c r="A37" s="12" t="n">
        <v>5.65499250969156</v>
      </c>
      <c r="B37" s="12" t="n">
        <v>4.01212369220249</v>
      </c>
    </row>
    <row r="38" customFormat="false" ht="12.75" hidden="false" customHeight="false" outlineLevel="0" collapsed="false">
      <c r="A38" s="12" t="n">
        <v>5.64274228139846</v>
      </c>
      <c r="B38" s="12" t="n">
        <v>4.01212369220249</v>
      </c>
    </row>
    <row r="39" customFormat="false" ht="12.75" hidden="false" customHeight="false" outlineLevel="0" collapsed="false">
      <c r="A39" s="12" t="n">
        <v>5.63049205310536</v>
      </c>
      <c r="B39" s="12" t="n">
        <v>4.01212369220249</v>
      </c>
    </row>
    <row r="40" customFormat="false" ht="12.75" hidden="false" customHeight="false" outlineLevel="0" collapsed="false">
      <c r="A40" s="12" t="n">
        <v>5.61824182481226</v>
      </c>
      <c r="B40" s="12" t="n">
        <v>4.01212369220249</v>
      </c>
    </row>
    <row r="41" customFormat="false" ht="12.75" hidden="false" customHeight="false" outlineLevel="0" collapsed="false">
      <c r="A41" s="12" t="n">
        <v>5.60599159651916</v>
      </c>
      <c r="B41" s="12" t="n">
        <v>4.01212369220249</v>
      </c>
    </row>
    <row r="42" customFormat="false" ht="12.75" hidden="false" customHeight="false" outlineLevel="0" collapsed="false">
      <c r="A42" s="12" t="n">
        <v>5.59374136822606</v>
      </c>
      <c r="B42" s="12" t="n">
        <v>4.01212369220249</v>
      </c>
    </row>
    <row r="43" customFormat="false" ht="12.75" hidden="false" customHeight="false" outlineLevel="0" collapsed="false">
      <c r="A43" s="12" t="n">
        <v>5.58149113993296</v>
      </c>
      <c r="B43" s="12" t="n">
        <v>4.01212369220249</v>
      </c>
    </row>
    <row r="44" customFormat="false" ht="12.75" hidden="false" customHeight="false" outlineLevel="0" collapsed="false">
      <c r="A44" s="12" t="n">
        <v>5.56924091163986</v>
      </c>
      <c r="B44" s="12" t="n">
        <v>4.01212369220249</v>
      </c>
    </row>
    <row r="45" customFormat="false" ht="12.75" hidden="false" customHeight="false" outlineLevel="0" collapsed="false">
      <c r="A45" s="12" t="n">
        <v>5.55699068334676</v>
      </c>
      <c r="B45" s="12" t="n">
        <v>4.01212369220249</v>
      </c>
    </row>
    <row r="46" customFormat="false" ht="12.75" hidden="false" customHeight="false" outlineLevel="0" collapsed="false">
      <c r="A46" s="12" t="n">
        <v>5.54474045505366</v>
      </c>
      <c r="B46" s="12" t="n">
        <v>4.01212369220249</v>
      </c>
    </row>
    <row r="47" customFormat="false" ht="12.75" hidden="false" customHeight="false" outlineLevel="0" collapsed="false">
      <c r="A47" s="12" t="n">
        <v>5.53249022676056</v>
      </c>
      <c r="B47" s="12" t="n">
        <v>4.01212369220249</v>
      </c>
    </row>
    <row r="48" customFormat="false" ht="12.75" hidden="false" customHeight="false" outlineLevel="0" collapsed="false">
      <c r="A48" s="12" t="n">
        <v>5.52023999846746</v>
      </c>
      <c r="B48" s="12" t="n">
        <v>4.01212369220249</v>
      </c>
    </row>
    <row r="49" customFormat="false" ht="12.75" hidden="false" customHeight="false" outlineLevel="0" collapsed="false">
      <c r="A49" s="12" t="n">
        <v>5.50798977017436</v>
      </c>
      <c r="B49" s="12" t="n">
        <v>4.01212369220249</v>
      </c>
    </row>
    <row r="50" customFormat="false" ht="12.75" hidden="false" customHeight="false" outlineLevel="0" collapsed="false">
      <c r="A50" s="12" t="n">
        <v>5.49573954188126</v>
      </c>
      <c r="B50" s="12" t="n">
        <v>4.01212369220249</v>
      </c>
    </row>
    <row r="51" customFormat="false" ht="12.75" hidden="false" customHeight="false" outlineLevel="0" collapsed="false">
      <c r="A51" s="12" t="n">
        <v>5.48348931358816</v>
      </c>
      <c r="B51" s="12" t="n">
        <v>4.01212369220249</v>
      </c>
    </row>
    <row r="52" customFormat="false" ht="12.75" hidden="false" customHeight="false" outlineLevel="0" collapsed="false">
      <c r="A52" s="12" t="n">
        <v>5.47123908529506</v>
      </c>
      <c r="B52" s="12" t="n">
        <v>4.01212369220249</v>
      </c>
    </row>
    <row r="53" customFormat="false" ht="12.75" hidden="false" customHeight="false" outlineLevel="0" collapsed="false">
      <c r="A53" s="12" t="n">
        <v>5.45898885700196</v>
      </c>
      <c r="B53" s="12" t="n">
        <v>4.01212369220249</v>
      </c>
    </row>
    <row r="54" customFormat="false" ht="12.75" hidden="false" customHeight="false" outlineLevel="0" collapsed="false">
      <c r="A54" s="12" t="n">
        <v>5.44673862870886</v>
      </c>
      <c r="B54" s="12" t="n">
        <v>4.01212369220249</v>
      </c>
    </row>
    <row r="55" customFormat="false" ht="12.75" hidden="false" customHeight="false" outlineLevel="0" collapsed="false">
      <c r="A55" s="12" t="n">
        <v>5.43448840041576</v>
      </c>
      <c r="B55" s="12" t="n">
        <v>4.01212369220249</v>
      </c>
    </row>
    <row r="56" customFormat="false" ht="12.75" hidden="false" customHeight="false" outlineLevel="0" collapsed="false">
      <c r="A56" s="12" t="n">
        <v>5.42223817212266</v>
      </c>
      <c r="B56" s="12" t="n">
        <v>4.01212369220249</v>
      </c>
    </row>
    <row r="57" customFormat="false" ht="12.75" hidden="false" customHeight="false" outlineLevel="0" collapsed="false">
      <c r="A57" s="12" t="n">
        <v>5.40998794382956</v>
      </c>
      <c r="B57" s="12" t="n">
        <v>4.01212369220249</v>
      </c>
    </row>
    <row r="58" customFormat="false" ht="12.75" hidden="false" customHeight="false" outlineLevel="0" collapsed="false">
      <c r="A58" s="12" t="n">
        <v>5.39773771553646</v>
      </c>
      <c r="B58" s="12" t="n">
        <v>4.01212369220249</v>
      </c>
    </row>
    <row r="59" customFormat="false" ht="12.75" hidden="false" customHeight="false" outlineLevel="0" collapsed="false">
      <c r="A59" s="12" t="n">
        <v>5.38548748724336</v>
      </c>
      <c r="B59" s="12" t="n">
        <v>4.01212369220249</v>
      </c>
    </row>
    <row r="60" customFormat="false" ht="12.75" hidden="false" customHeight="false" outlineLevel="0" collapsed="false">
      <c r="A60" s="12" t="n">
        <v>5.37323725895026</v>
      </c>
      <c r="B60" s="12" t="n">
        <v>4.01212369220249</v>
      </c>
    </row>
    <row r="61" customFormat="false" ht="12.75" hidden="false" customHeight="false" outlineLevel="0" collapsed="false">
      <c r="A61" s="12" t="n">
        <v>5.36098703065716</v>
      </c>
      <c r="B61" s="12" t="n">
        <v>4.01212369220249</v>
      </c>
    </row>
    <row r="62" customFormat="false" ht="12.75" hidden="false" customHeight="false" outlineLevel="0" collapsed="false">
      <c r="A62" s="12" t="n">
        <v>5.34873680236406</v>
      </c>
      <c r="B62" s="12" t="n">
        <v>4.01212369220249</v>
      </c>
    </row>
    <row r="63" customFormat="false" ht="12.75" hidden="false" customHeight="false" outlineLevel="0" collapsed="false">
      <c r="A63" s="12" t="n">
        <v>5.33648657407096</v>
      </c>
      <c r="B63" s="12" t="n">
        <v>4.01212369220249</v>
      </c>
    </row>
    <row r="64" customFormat="false" ht="12.75" hidden="false" customHeight="false" outlineLevel="0" collapsed="false">
      <c r="A64" s="12" t="n">
        <v>5.32423634577786</v>
      </c>
      <c r="B64" s="12" t="n">
        <v>4.01212369220249</v>
      </c>
    </row>
    <row r="65" customFormat="false" ht="12.75" hidden="false" customHeight="false" outlineLevel="0" collapsed="false">
      <c r="A65" s="12" t="n">
        <v>5.31198611748476</v>
      </c>
      <c r="B65" s="12" t="n">
        <v>4.01212369220249</v>
      </c>
    </row>
    <row r="66" customFormat="false" ht="12.75" hidden="false" customHeight="false" outlineLevel="0" collapsed="false">
      <c r="A66" s="12" t="n">
        <v>5.29973588919166</v>
      </c>
      <c r="B66" s="12" t="n">
        <v>4.01212369220249</v>
      </c>
    </row>
    <row r="67" customFormat="false" ht="12.75" hidden="false" customHeight="false" outlineLevel="0" collapsed="false">
      <c r="A67" s="12" t="n">
        <v>5.28748566089856</v>
      </c>
      <c r="B67" s="12" t="n">
        <v>4.01212369220249</v>
      </c>
    </row>
    <row r="68" customFormat="false" ht="12.75" hidden="false" customHeight="false" outlineLevel="0" collapsed="false">
      <c r="A68" s="12" t="n">
        <v>5.27523543260547</v>
      </c>
      <c r="B68" s="12" t="n">
        <v>4.01212369220249</v>
      </c>
    </row>
    <row r="69" customFormat="false" ht="12.75" hidden="false" customHeight="false" outlineLevel="0" collapsed="false">
      <c r="A69" s="12" t="n">
        <v>5.26298520431237</v>
      </c>
      <c r="B69" s="12" t="n">
        <v>4.01212369220249</v>
      </c>
    </row>
    <row r="70" customFormat="false" ht="12.75" hidden="false" customHeight="false" outlineLevel="0" collapsed="false">
      <c r="A70" s="12" t="n">
        <v>5.25073497601927</v>
      </c>
      <c r="B70" s="12" t="n">
        <v>4.01212369220249</v>
      </c>
    </row>
    <row r="71" customFormat="false" ht="12.75" hidden="false" customHeight="false" outlineLevel="0" collapsed="false">
      <c r="A71" s="12" t="n">
        <v>5.23848474772617</v>
      </c>
      <c r="B71" s="12" t="n">
        <v>4.01212369220249</v>
      </c>
    </row>
    <row r="72" customFormat="false" ht="12.75" hidden="false" customHeight="false" outlineLevel="0" collapsed="false">
      <c r="A72" s="12" t="n">
        <v>5.22623451943307</v>
      </c>
      <c r="B72" s="12" t="n">
        <v>4.01212369220249</v>
      </c>
    </row>
    <row r="73" customFormat="false" ht="12.75" hidden="false" customHeight="false" outlineLevel="0" collapsed="false">
      <c r="A73" s="12" t="n">
        <v>5.21398429113997</v>
      </c>
      <c r="B73" s="12" t="n">
        <v>4.01212369220249</v>
      </c>
    </row>
    <row r="74" customFormat="false" ht="12.75" hidden="false" customHeight="false" outlineLevel="0" collapsed="false">
      <c r="A74" s="12" t="n">
        <v>5.20173406284687</v>
      </c>
      <c r="B74" s="12" t="n">
        <v>4.01212369220249</v>
      </c>
    </row>
    <row r="75" customFormat="false" ht="12.75" hidden="false" customHeight="false" outlineLevel="0" collapsed="false">
      <c r="A75" s="12" t="n">
        <v>5.18948383455377</v>
      </c>
      <c r="B75" s="12" t="n">
        <v>4.01212369220249</v>
      </c>
    </row>
    <row r="76" customFormat="false" ht="12.75" hidden="false" customHeight="false" outlineLevel="0" collapsed="false">
      <c r="A76" s="12" t="n">
        <v>5.17723360626067</v>
      </c>
      <c r="B76" s="12" t="n">
        <v>4.01212369220249</v>
      </c>
    </row>
    <row r="77" customFormat="false" ht="12.75" hidden="false" customHeight="false" outlineLevel="0" collapsed="false">
      <c r="A77" s="12" t="n">
        <v>5.16498337796757</v>
      </c>
      <c r="B77" s="12" t="n">
        <v>4.01212369220249</v>
      </c>
    </row>
    <row r="78" customFormat="false" ht="12.75" hidden="false" customHeight="false" outlineLevel="0" collapsed="false">
      <c r="A78" s="12" t="n">
        <v>5.15273314967447</v>
      </c>
      <c r="B78" s="12" t="n">
        <v>4.01212369220249</v>
      </c>
    </row>
    <row r="79" customFormat="false" ht="12.75" hidden="false" customHeight="false" outlineLevel="0" collapsed="false">
      <c r="A79" s="12" t="n">
        <v>5.14048292138137</v>
      </c>
      <c r="B79" s="12" t="n">
        <v>4.01212369220249</v>
      </c>
    </row>
    <row r="80" customFormat="false" ht="12.75" hidden="false" customHeight="false" outlineLevel="0" collapsed="false">
      <c r="A80" s="12" t="n">
        <v>5.12823269308827</v>
      </c>
      <c r="B80" s="12" t="n">
        <v>4.01212369220249</v>
      </c>
    </row>
    <row r="81" customFormat="false" ht="12.75" hidden="false" customHeight="false" outlineLevel="0" collapsed="false">
      <c r="A81" s="12" t="n">
        <v>5.11598246479517</v>
      </c>
      <c r="B81" s="12" t="n">
        <v>4.01212369220249</v>
      </c>
    </row>
    <row r="82" customFormat="false" ht="12.75" hidden="false" customHeight="false" outlineLevel="0" collapsed="false">
      <c r="A82" s="12" t="n">
        <v>5.10373223650207</v>
      </c>
      <c r="B82" s="12" t="n">
        <v>4.01212369220249</v>
      </c>
    </row>
    <row r="83" customFormat="false" ht="12.75" hidden="false" customHeight="false" outlineLevel="0" collapsed="false">
      <c r="A83" s="12" t="n">
        <v>5.09148200820897</v>
      </c>
      <c r="B83" s="12" t="n">
        <v>4.01212369220249</v>
      </c>
    </row>
    <row r="84" customFormat="false" ht="12.75" hidden="false" customHeight="false" outlineLevel="0" collapsed="false">
      <c r="A84" s="12" t="n">
        <v>5.07923177991587</v>
      </c>
      <c r="B84" s="12" t="n">
        <v>4.01212369220249</v>
      </c>
    </row>
    <row r="85" customFormat="false" ht="12.75" hidden="false" customHeight="false" outlineLevel="0" collapsed="false">
      <c r="A85" s="12" t="n">
        <v>5.06698155162277</v>
      </c>
      <c r="B85" s="12" t="n">
        <v>4.01212369220249</v>
      </c>
    </row>
    <row r="86" customFormat="false" ht="12.75" hidden="false" customHeight="false" outlineLevel="0" collapsed="false">
      <c r="A86" s="12" t="n">
        <v>5.05473132332967</v>
      </c>
      <c r="B86" s="12" t="n">
        <v>4.01212369220249</v>
      </c>
    </row>
    <row r="87" customFormat="false" ht="12.75" hidden="false" customHeight="false" outlineLevel="0" collapsed="false">
      <c r="A87" s="12" t="n">
        <v>5.04248109503657</v>
      </c>
      <c r="B87" s="12" t="n">
        <v>4.01212369220249</v>
      </c>
    </row>
    <row r="88" customFormat="false" ht="12.75" hidden="false" customHeight="false" outlineLevel="0" collapsed="false">
      <c r="A88" s="12" t="n">
        <v>5.03023086674347</v>
      </c>
      <c r="B88" s="12" t="n">
        <v>4.01212369220249</v>
      </c>
    </row>
    <row r="89" customFormat="false" ht="12.75" hidden="false" customHeight="false" outlineLevel="0" collapsed="false">
      <c r="A89" s="12" t="n">
        <v>5.01798063845037</v>
      </c>
      <c r="B89" s="12" t="n">
        <v>4.01212369220249</v>
      </c>
    </row>
    <row r="90" customFormat="false" ht="12.75" hidden="false" customHeight="false" outlineLevel="0" collapsed="false">
      <c r="A90" s="12" t="n">
        <v>5.00573041015727</v>
      </c>
      <c r="B90" s="12" t="n">
        <v>4.01212369220249</v>
      </c>
    </row>
    <row r="91" customFormat="false" ht="12.75" hidden="false" customHeight="false" outlineLevel="0" collapsed="false">
      <c r="A91" s="12" t="n">
        <v>4.99348018186417</v>
      </c>
      <c r="B91" s="12" t="n">
        <v>4.01212369220249</v>
      </c>
    </row>
    <row r="92" customFormat="false" ht="12.75" hidden="false" customHeight="false" outlineLevel="0" collapsed="false">
      <c r="A92" s="12" t="n">
        <v>4.98122995357107</v>
      </c>
      <c r="B92" s="12" t="n">
        <v>4.01212369220249</v>
      </c>
    </row>
    <row r="93" customFormat="false" ht="12.75" hidden="false" customHeight="false" outlineLevel="0" collapsed="false">
      <c r="A93" s="12" t="n">
        <v>4.96897972527797</v>
      </c>
      <c r="B93" s="12" t="n">
        <v>4.01212369220249</v>
      </c>
    </row>
    <row r="94" customFormat="false" ht="12.75" hidden="false" customHeight="false" outlineLevel="0" collapsed="false">
      <c r="A94" s="12" t="n">
        <v>4.95672949698487</v>
      </c>
      <c r="B94" s="12" t="n">
        <v>4.01212369220249</v>
      </c>
    </row>
    <row r="95" customFormat="false" ht="12.75" hidden="false" customHeight="false" outlineLevel="0" collapsed="false">
      <c r="A95" s="12" t="n">
        <v>4.94447926869177</v>
      </c>
      <c r="B95" s="12" t="n">
        <v>4.01212369220249</v>
      </c>
    </row>
    <row r="96" customFormat="false" ht="12.75" hidden="false" customHeight="false" outlineLevel="0" collapsed="false">
      <c r="A96" s="12" t="n">
        <v>4.93222904039867</v>
      </c>
      <c r="B96" s="12" t="n">
        <v>4.01212369220249</v>
      </c>
    </row>
    <row r="97" customFormat="false" ht="12.75" hidden="false" customHeight="false" outlineLevel="0" collapsed="false">
      <c r="A97" s="12" t="n">
        <v>4.91997881210557</v>
      </c>
      <c r="B97" s="12" t="n">
        <v>4.01212369220249</v>
      </c>
    </row>
    <row r="98" customFormat="false" ht="12.75" hidden="false" customHeight="false" outlineLevel="0" collapsed="false">
      <c r="A98" s="12" t="n">
        <v>4.90778348099817</v>
      </c>
      <c r="B98" s="12" t="n">
        <v>4.01212369220249</v>
      </c>
    </row>
    <row r="99" customFormat="false" ht="12.75" hidden="false" customHeight="false" outlineLevel="0" collapsed="false">
      <c r="A99" s="12" t="n">
        <v>4.89558814989081</v>
      </c>
      <c r="B99" s="12" t="n">
        <v>4.01212369220249</v>
      </c>
    </row>
    <row r="100" customFormat="false" ht="12.75" hidden="false" customHeight="false" outlineLevel="0" collapsed="false">
      <c r="A100" s="12" t="n">
        <v>4.88339281878345</v>
      </c>
      <c r="B100" s="12" t="n">
        <v>4.01212369220249</v>
      </c>
    </row>
    <row r="101" customFormat="false" ht="12.75" hidden="false" customHeight="false" outlineLevel="0" collapsed="false">
      <c r="A101" s="12" t="n">
        <v>4.87119748767608</v>
      </c>
      <c r="B101" s="12" t="n">
        <v>4.01212369220249</v>
      </c>
    </row>
    <row r="102" customFormat="false" ht="12.75" hidden="false" customHeight="false" outlineLevel="0" collapsed="false">
      <c r="A102" s="12" t="n">
        <v>4.85900215656872</v>
      </c>
      <c r="B102" s="12" t="n">
        <v>4.01212369220249</v>
      </c>
    </row>
    <row r="103" customFormat="false" ht="12.75" hidden="false" customHeight="false" outlineLevel="0" collapsed="false">
      <c r="A103" s="12" t="n">
        <v>4.84680682546135</v>
      </c>
      <c r="B103" s="12" t="n">
        <v>4.01212369220249</v>
      </c>
    </row>
    <row r="104" customFormat="false" ht="12.75" hidden="false" customHeight="false" outlineLevel="0" collapsed="false">
      <c r="A104" s="12" t="n">
        <v>4.83461149435399</v>
      </c>
      <c r="B104" s="12" t="n">
        <v>4.01212369220249</v>
      </c>
    </row>
    <row r="105" customFormat="false" ht="12.75" hidden="false" customHeight="false" outlineLevel="0" collapsed="false">
      <c r="A105" s="12" t="n">
        <v>4.82241616324662</v>
      </c>
      <c r="B105" s="12" t="n">
        <v>4.01212369220249</v>
      </c>
    </row>
    <row r="106" customFormat="false" ht="12.75" hidden="false" customHeight="false" outlineLevel="0" collapsed="false">
      <c r="A106" s="12" t="n">
        <v>4.81022083213926</v>
      </c>
      <c r="B106" s="12" t="n">
        <v>4.01212369220249</v>
      </c>
    </row>
    <row r="107" customFormat="false" ht="12.75" hidden="false" customHeight="false" outlineLevel="0" collapsed="false">
      <c r="A107" s="12" t="n">
        <v>4.79802550103189</v>
      </c>
      <c r="B107" s="12" t="n">
        <v>4.01212369220249</v>
      </c>
    </row>
    <row r="108" customFormat="false" ht="12.75" hidden="false" customHeight="false" outlineLevel="0" collapsed="false">
      <c r="A108" s="12" t="n">
        <v>4.78583016992453</v>
      </c>
      <c r="B108" s="12" t="n">
        <v>4.01212369220249</v>
      </c>
    </row>
    <row r="109" customFormat="false" ht="12.75" hidden="false" customHeight="false" outlineLevel="0" collapsed="false">
      <c r="A109" s="12" t="n">
        <v>4.77363483881716</v>
      </c>
      <c r="B109" s="12" t="n">
        <v>4.01212369220249</v>
      </c>
    </row>
    <row r="110" customFormat="false" ht="12.75" hidden="false" customHeight="false" outlineLevel="0" collapsed="false">
      <c r="A110" s="12" t="n">
        <v>4.7614395077098</v>
      </c>
      <c r="B110" s="12" t="n">
        <v>4.01212369220249</v>
      </c>
    </row>
    <row r="111" customFormat="false" ht="12.75" hidden="false" customHeight="false" outlineLevel="0" collapsed="false">
      <c r="A111" s="12" t="n">
        <v>4.74924417660243</v>
      </c>
      <c r="B111" s="12" t="n">
        <v>4.01212369220249</v>
      </c>
    </row>
    <row r="112" customFormat="false" ht="12.75" hidden="false" customHeight="false" outlineLevel="0" collapsed="false">
      <c r="A112" s="12" t="n">
        <v>4.73704884549507</v>
      </c>
      <c r="B112" s="12" t="n">
        <v>4.01212369220249</v>
      </c>
    </row>
    <row r="113" customFormat="false" ht="12.75" hidden="false" customHeight="false" outlineLevel="0" collapsed="false">
      <c r="A113" s="12" t="n">
        <v>4.7248535143877</v>
      </c>
      <c r="B113" s="12" t="n">
        <v>4.01212369220249</v>
      </c>
    </row>
    <row r="114" customFormat="false" ht="12.75" hidden="false" customHeight="false" outlineLevel="0" collapsed="false">
      <c r="A114" s="12" t="n">
        <v>4.71265818328034</v>
      </c>
      <c r="B114" s="12" t="n">
        <v>4.01212369220249</v>
      </c>
    </row>
    <row r="115" customFormat="false" ht="12.75" hidden="false" customHeight="false" outlineLevel="0" collapsed="false">
      <c r="A115" s="12" t="n">
        <v>4.70046285217298</v>
      </c>
      <c r="B115" s="12" t="n">
        <v>4.01212369220249</v>
      </c>
    </row>
    <row r="116" customFormat="false" ht="12.75" hidden="false" customHeight="false" outlineLevel="0" collapsed="false">
      <c r="A116" s="12" t="n">
        <v>4.68826752106561</v>
      </c>
      <c r="B116" s="12" t="n">
        <v>4.01212369220249</v>
      </c>
    </row>
    <row r="117" customFormat="false" ht="12.75" hidden="false" customHeight="false" outlineLevel="0" collapsed="false">
      <c r="A117" s="12" t="n">
        <v>4.67607218995825</v>
      </c>
      <c r="B117" s="12" t="n">
        <v>4.01212369220249</v>
      </c>
    </row>
    <row r="118" customFormat="false" ht="12.75" hidden="false" customHeight="false" outlineLevel="0" collapsed="false">
      <c r="A118" s="12" t="n">
        <v>4.66387685885088</v>
      </c>
      <c r="B118" s="12" t="n">
        <v>4.01212369220249</v>
      </c>
    </row>
    <row r="119" customFormat="false" ht="12.75" hidden="false" customHeight="false" outlineLevel="0" collapsed="false">
      <c r="A119" s="12" t="n">
        <v>4.65168152774352</v>
      </c>
      <c r="B119" s="12" t="n">
        <v>4.01212369220249</v>
      </c>
    </row>
    <row r="120" customFormat="false" ht="12.75" hidden="false" customHeight="false" outlineLevel="0" collapsed="false">
      <c r="A120" s="12" t="n">
        <v>4.63948619663615</v>
      </c>
      <c r="B120" s="12" t="n">
        <v>4.01212369220249</v>
      </c>
    </row>
    <row r="121" customFormat="false" ht="12.75" hidden="false" customHeight="false" outlineLevel="0" collapsed="false">
      <c r="A121" s="12" t="n">
        <v>4.62729086552879</v>
      </c>
      <c r="B121" s="12" t="n">
        <v>4.01212369220249</v>
      </c>
    </row>
    <row r="122" customFormat="false" ht="12.75" hidden="false" customHeight="false" outlineLevel="0" collapsed="false">
      <c r="A122" s="12" t="n">
        <v>4.61509553442142</v>
      </c>
      <c r="B122" s="12" t="n">
        <v>4.01212369220249</v>
      </c>
    </row>
    <row r="123" customFormat="false" ht="12.75" hidden="false" customHeight="false" outlineLevel="0" collapsed="false">
      <c r="A123" s="12" t="n">
        <v>4.60290020331406</v>
      </c>
      <c r="B123" s="12" t="n">
        <v>4.01212369220249</v>
      </c>
    </row>
    <row r="124" customFormat="false" ht="12.75" hidden="false" customHeight="false" outlineLevel="0" collapsed="false">
      <c r="A124" s="12" t="n">
        <v>4.59070487220669</v>
      </c>
      <c r="B124" s="12" t="n">
        <v>4.01212369220249</v>
      </c>
    </row>
    <row r="125" customFormat="false" ht="12.75" hidden="false" customHeight="false" outlineLevel="0" collapsed="false">
      <c r="A125" s="12" t="n">
        <v>4.57850954109933</v>
      </c>
      <c r="B125" s="12" t="n">
        <v>4.01212369220249</v>
      </c>
    </row>
    <row r="126" customFormat="false" ht="12.75" hidden="false" customHeight="false" outlineLevel="0" collapsed="false">
      <c r="A126" s="12" t="n">
        <v>4.56631420999196</v>
      </c>
      <c r="B126" s="12" t="n">
        <v>4.01212369220249</v>
      </c>
    </row>
    <row r="127" customFormat="false" ht="12.75" hidden="false" customHeight="false" outlineLevel="0" collapsed="false">
      <c r="A127" s="12" t="n">
        <v>4.5541188788846</v>
      </c>
      <c r="B127" s="12" t="n">
        <v>4.01212369220249</v>
      </c>
    </row>
    <row r="128" customFormat="false" ht="12.75" hidden="false" customHeight="false" outlineLevel="0" collapsed="false">
      <c r="A128" s="12" t="n">
        <v>4.54192354777724</v>
      </c>
      <c r="B128" s="12" t="n">
        <v>4.01212369220249</v>
      </c>
    </row>
    <row r="129" customFormat="false" ht="12.75" hidden="false" customHeight="false" outlineLevel="0" collapsed="false">
      <c r="A129" s="12" t="n">
        <v>4.52972821666987</v>
      </c>
      <c r="B129" s="12" t="n">
        <v>4.01212369220249</v>
      </c>
    </row>
    <row r="130" customFormat="false" ht="12.75" hidden="false" customHeight="false" outlineLevel="0" collapsed="false">
      <c r="A130" s="12" t="n">
        <v>4.51753288556251</v>
      </c>
      <c r="B130" s="12" t="n">
        <v>4.01212369220249</v>
      </c>
    </row>
    <row r="131" customFormat="false" ht="12.75" hidden="false" customHeight="false" outlineLevel="0" collapsed="false">
      <c r="A131" s="12" t="n">
        <v>4.50533755445514</v>
      </c>
      <c r="B131" s="12" t="n">
        <v>4.01212369220249</v>
      </c>
    </row>
    <row r="132" customFormat="false" ht="12.75" hidden="false" customHeight="false" outlineLevel="0" collapsed="false">
      <c r="A132" s="12" t="n">
        <v>4.49314222334778</v>
      </c>
      <c r="B132" s="12" t="n">
        <v>4.01212369220249</v>
      </c>
    </row>
    <row r="133" customFormat="false" ht="12.75" hidden="false" customHeight="false" outlineLevel="0" collapsed="false">
      <c r="A133" s="12" t="n">
        <v>4.48094689224041</v>
      </c>
      <c r="B133" s="12" t="n">
        <v>4.01212369220249</v>
      </c>
    </row>
    <row r="134" customFormat="false" ht="12.75" hidden="false" customHeight="false" outlineLevel="0" collapsed="false">
      <c r="A134" s="12" t="n">
        <v>4.46875156113305</v>
      </c>
      <c r="B134" s="12" t="n">
        <v>4.01212369220249</v>
      </c>
    </row>
    <row r="135" customFormat="false" ht="12.75" hidden="false" customHeight="false" outlineLevel="0" collapsed="false">
      <c r="A135" s="12" t="n">
        <v>4.45655623002568</v>
      </c>
      <c r="B135" s="12" t="n">
        <v>4.01212369220249</v>
      </c>
    </row>
    <row r="136" customFormat="false" ht="12.75" hidden="false" customHeight="false" outlineLevel="0" collapsed="false">
      <c r="A136" s="12" t="n">
        <v>4.44436089891832</v>
      </c>
      <c r="B136" s="12" t="n">
        <v>4.01212369220249</v>
      </c>
    </row>
    <row r="137" customFormat="false" ht="12.75" hidden="false" customHeight="false" outlineLevel="0" collapsed="false">
      <c r="A137" s="12" t="n">
        <v>4.43216556781095</v>
      </c>
      <c r="B137" s="12" t="n">
        <v>4.01212369220249</v>
      </c>
    </row>
    <row r="138" customFormat="false" ht="12.75" hidden="false" customHeight="false" outlineLevel="0" collapsed="false">
      <c r="A138" s="12" t="n">
        <v>4.41997023670359</v>
      </c>
      <c r="B138" s="12" t="n">
        <v>4.01212369220249</v>
      </c>
    </row>
    <row r="139" customFormat="false" ht="12.75" hidden="false" customHeight="false" outlineLevel="0" collapsed="false">
      <c r="A139" s="12" t="n">
        <v>4.40777490559622</v>
      </c>
      <c r="B139" s="12" t="n">
        <v>4.01212369220249</v>
      </c>
    </row>
    <row r="140" customFormat="false" ht="12.75" hidden="false" customHeight="false" outlineLevel="0" collapsed="false">
      <c r="A140" s="12" t="n">
        <v>4.39557957448886</v>
      </c>
      <c r="B140" s="12" t="n">
        <v>4.01212369220249</v>
      </c>
    </row>
    <row r="141" customFormat="false" ht="12.75" hidden="false" customHeight="false" outlineLevel="0" collapsed="false">
      <c r="A141" s="12" t="n">
        <v>4.3833842433815</v>
      </c>
      <c r="B141" s="12" t="n">
        <v>4.01212369220249</v>
      </c>
    </row>
    <row r="142" customFormat="false" ht="12.75" hidden="false" customHeight="false" outlineLevel="0" collapsed="false">
      <c r="A142" s="12" t="n">
        <v>4.37118891227413</v>
      </c>
      <c r="B142" s="12" t="n">
        <v>4.01212369220249</v>
      </c>
    </row>
    <row r="143" customFormat="false" ht="12.75" hidden="false" customHeight="false" outlineLevel="0" collapsed="false">
      <c r="A143" s="12" t="n">
        <v>4.35899358116677</v>
      </c>
      <c r="B143" s="12" t="n">
        <v>4.01212369220249</v>
      </c>
    </row>
    <row r="144" customFormat="false" ht="12.75" hidden="false" customHeight="false" outlineLevel="0" collapsed="false">
      <c r="A144" s="12" t="n">
        <v>4.3467982500594</v>
      </c>
      <c r="B144" s="12" t="n">
        <v>4.01212369220249</v>
      </c>
    </row>
    <row r="145" customFormat="false" ht="12.75" hidden="false" customHeight="false" outlineLevel="0" collapsed="false">
      <c r="A145" s="12" t="n">
        <v>4.33460291895204</v>
      </c>
      <c r="B145" s="12" t="n">
        <v>4.01212369220249</v>
      </c>
    </row>
    <row r="146" customFormat="false" ht="12.75" hidden="false" customHeight="false" outlineLevel="0" collapsed="false">
      <c r="A146" s="12" t="n">
        <v>4.32240758784467</v>
      </c>
      <c r="B146" s="12" t="n">
        <v>4.01212369220249</v>
      </c>
    </row>
    <row r="147" customFormat="false" ht="12.75" hidden="false" customHeight="false" outlineLevel="0" collapsed="false">
      <c r="A147" s="12" t="n">
        <v>4.31021225673731</v>
      </c>
      <c r="B147" s="12" t="n">
        <v>4.01212369220249</v>
      </c>
    </row>
    <row r="148" customFormat="false" ht="12.75" hidden="false" customHeight="false" outlineLevel="0" collapsed="false">
      <c r="A148" s="12" t="n">
        <v>4.29801692562994</v>
      </c>
      <c r="B148" s="12" t="n">
        <v>4.01212369220249</v>
      </c>
    </row>
    <row r="149" customFormat="false" ht="12.75" hidden="false" customHeight="false" outlineLevel="0" collapsed="false">
      <c r="A149" s="12" t="n">
        <v>4.28582159452258</v>
      </c>
      <c r="B149" s="12" t="n">
        <v>4.01212369220249</v>
      </c>
    </row>
    <row r="150" customFormat="false" ht="12.75" hidden="false" customHeight="false" outlineLevel="0" collapsed="false">
      <c r="A150" s="12" t="n">
        <v>4.27362626341521</v>
      </c>
      <c r="B150" s="12" t="n">
        <v>4.01212369220249</v>
      </c>
    </row>
    <row r="151" customFormat="false" ht="12.75" hidden="false" customHeight="false" outlineLevel="0" collapsed="false">
      <c r="A151" s="12" t="n">
        <v>4.26143093230785</v>
      </c>
      <c r="B151" s="12" t="n">
        <v>4.01212369220249</v>
      </c>
    </row>
    <row r="152" customFormat="false" ht="12.75" hidden="false" customHeight="false" outlineLevel="0" collapsed="false">
      <c r="A152" s="12" t="n">
        <v>4.24923560120048</v>
      </c>
      <c r="B152" s="12" t="n">
        <v>4.01212369220249</v>
      </c>
    </row>
    <row r="153" customFormat="false" ht="12.75" hidden="false" customHeight="false" outlineLevel="0" collapsed="false">
      <c r="A153" s="12" t="n">
        <v>4.23704027009312</v>
      </c>
      <c r="B153" s="12" t="n">
        <v>4.01212369220249</v>
      </c>
    </row>
    <row r="154" customFormat="false" ht="12.75" hidden="false" customHeight="false" outlineLevel="0" collapsed="false">
      <c r="A154" s="12" t="n">
        <v>4.22484493898575</v>
      </c>
      <c r="B154" s="12" t="n">
        <v>4.01212369220249</v>
      </c>
    </row>
    <row r="155" customFormat="false" ht="12.75" hidden="false" customHeight="false" outlineLevel="0" collapsed="false">
      <c r="A155" s="12" t="n">
        <v>4.21264960787839</v>
      </c>
      <c r="B155" s="12" t="n">
        <v>4.01212369220249</v>
      </c>
    </row>
    <row r="156" customFormat="false" ht="12.75" hidden="false" customHeight="false" outlineLevel="0" collapsed="false">
      <c r="A156" s="12" t="n">
        <v>4.20045427677103</v>
      </c>
      <c r="B156" s="12" t="n">
        <v>4.01212369220249</v>
      </c>
    </row>
    <row r="157" customFormat="false" ht="12.75" hidden="false" customHeight="false" outlineLevel="0" collapsed="false">
      <c r="A157" s="12" t="n">
        <v>4.18825894566366</v>
      </c>
      <c r="B157" s="12" t="n">
        <v>4.01212369220249</v>
      </c>
    </row>
    <row r="158" customFormat="false" ht="12.75" hidden="false" customHeight="false" outlineLevel="0" collapsed="false">
      <c r="A158" s="12" t="n">
        <v>4.1760636145563</v>
      </c>
      <c r="B158" s="12" t="n">
        <v>4.01212369220249</v>
      </c>
    </row>
    <row r="159" customFormat="false" ht="12.75" hidden="false" customHeight="false" outlineLevel="0" collapsed="false">
      <c r="A159" s="12" t="n">
        <v>4.16386828344893</v>
      </c>
      <c r="B159" s="12" t="n">
        <v>4.01212369220249</v>
      </c>
    </row>
    <row r="160" customFormat="false" ht="12.75" hidden="false" customHeight="false" outlineLevel="0" collapsed="false">
      <c r="A160" s="12" t="n">
        <v>4.15167295234157</v>
      </c>
      <c r="B160" s="12" t="n">
        <v>4.01212369220249</v>
      </c>
    </row>
    <row r="161" customFormat="false" ht="12.75" hidden="false" customHeight="false" outlineLevel="0" collapsed="false">
      <c r="A161" s="12" t="n">
        <v>4.1394776212342</v>
      </c>
      <c r="B161" s="12" t="n">
        <v>4.01212369220249</v>
      </c>
    </row>
    <row r="162" customFormat="false" ht="12.75" hidden="false" customHeight="false" outlineLevel="0" collapsed="false">
      <c r="A162" s="12" t="n">
        <v>4.12728229012684</v>
      </c>
      <c r="B162" s="12" t="n">
        <v>4.01212369220249</v>
      </c>
    </row>
    <row r="163" customFormat="false" ht="12.75" hidden="false" customHeight="false" outlineLevel="0" collapsed="false">
      <c r="A163" s="12" t="n">
        <v>4.11508695901947</v>
      </c>
      <c r="B163" s="12" t="n">
        <v>4.01212369220249</v>
      </c>
    </row>
    <row r="164" customFormat="false" ht="12.75" hidden="false" customHeight="false" outlineLevel="0" collapsed="false">
      <c r="A164" s="12" t="n">
        <v>4.10289162791211</v>
      </c>
      <c r="B164" s="12" t="n">
        <v>4.01212369220249</v>
      </c>
    </row>
    <row r="165" customFormat="false" ht="12.75" hidden="false" customHeight="false" outlineLevel="0" collapsed="false">
      <c r="A165" s="12" t="n">
        <v>4.09069629680474</v>
      </c>
      <c r="B165" s="12" t="n">
        <v>4.01212369220249</v>
      </c>
    </row>
    <row r="166" customFormat="false" ht="12.75" hidden="false" customHeight="false" outlineLevel="0" collapsed="false">
      <c r="A166" s="12" t="n">
        <v>4.07850096569738</v>
      </c>
      <c r="B166" s="12" t="n">
        <v>4.01212369220249</v>
      </c>
    </row>
    <row r="167" customFormat="false" ht="12.75" hidden="false" customHeight="false" outlineLevel="0" collapsed="false">
      <c r="A167" s="12" t="n">
        <v>4.06630563459001</v>
      </c>
      <c r="B167" s="12" t="n">
        <v>4.01212369220249</v>
      </c>
    </row>
    <row r="168" customFormat="false" ht="12.75" hidden="false" customHeight="false" outlineLevel="0" collapsed="false">
      <c r="A168" s="12" t="n">
        <v>4.05411030348265</v>
      </c>
      <c r="B168" s="12" t="n">
        <v>4.01212369220249</v>
      </c>
    </row>
    <row r="169" customFormat="false" ht="12.75" hidden="false" customHeight="false" outlineLevel="0" collapsed="false">
      <c r="A169" s="12" t="n">
        <v>4.04191497237528</v>
      </c>
      <c r="B169" s="12" t="n">
        <v>4.01212369220249</v>
      </c>
    </row>
    <row r="170" customFormat="false" ht="12.75" hidden="false" customHeight="false" outlineLevel="0" collapsed="false">
      <c r="A170" s="12" t="n">
        <v>4.02971964126792</v>
      </c>
      <c r="B170" s="12" t="n">
        <v>4.01212369220249</v>
      </c>
    </row>
    <row r="171" customFormat="false" ht="12.75" hidden="false" customHeight="false" outlineLevel="0" collapsed="false">
      <c r="A171" s="12" t="n">
        <v>4.01752431016056</v>
      </c>
      <c r="B171" s="12" t="n">
        <v>4.01212369220249</v>
      </c>
    </row>
    <row r="172" customFormat="false" ht="12.75" hidden="false" customHeight="false" outlineLevel="0" collapsed="false">
      <c r="A172" s="12" t="n">
        <v>4.00532897905319</v>
      </c>
      <c r="B172" s="12" t="n">
        <v>4.01212369220249</v>
      </c>
    </row>
    <row r="173" customFormat="false" ht="12.75" hidden="false" customHeight="false" outlineLevel="0" collapsed="false">
      <c r="A173" s="12" t="n">
        <v>3.99313364794583</v>
      </c>
      <c r="B173" s="12" t="n">
        <v>4.01212369220249</v>
      </c>
    </row>
    <row r="174" customFormat="false" ht="12.75" hidden="false" customHeight="false" outlineLevel="0" collapsed="false">
      <c r="A174" s="12" t="n">
        <v>3.98093831683846</v>
      </c>
      <c r="B174" s="12" t="n">
        <v>4.01212369220249</v>
      </c>
    </row>
    <row r="175" customFormat="false" ht="12.75" hidden="false" customHeight="false" outlineLevel="0" collapsed="false">
      <c r="A175" s="12" t="n">
        <v>3.9687429857311</v>
      </c>
      <c r="B175" s="12" t="n">
        <v>4.01212369220249</v>
      </c>
    </row>
    <row r="176" customFormat="false" ht="12.75" hidden="false" customHeight="false" outlineLevel="0" collapsed="false">
      <c r="A176" s="12" t="n">
        <v>3.95654765462373</v>
      </c>
      <c r="B176" s="12" t="n">
        <v>4.01212369220249</v>
      </c>
    </row>
    <row r="177" customFormat="false" ht="12.75" hidden="false" customHeight="false" outlineLevel="0" collapsed="false">
      <c r="A177" s="12" t="n">
        <v>3.94435232351637</v>
      </c>
      <c r="B177" s="12" t="n">
        <v>4.01212369220249</v>
      </c>
    </row>
    <row r="178" customFormat="false" ht="12.75" hidden="false" customHeight="false" outlineLevel="0" collapsed="false">
      <c r="A178" s="12" t="n">
        <v>3.932156992409</v>
      </c>
      <c r="B178" s="12" t="n">
        <v>4.01212369220249</v>
      </c>
    </row>
    <row r="179" customFormat="false" ht="12.75" hidden="false" customHeight="false" outlineLevel="0" collapsed="false">
      <c r="A179" s="12" t="n">
        <v>3.91996166130164</v>
      </c>
      <c r="B179" s="12" t="n">
        <v>4.01212369220249</v>
      </c>
    </row>
    <row r="180" customFormat="false" ht="12.75" hidden="false" customHeight="false" outlineLevel="0" collapsed="false">
      <c r="A180" s="12" t="n">
        <v>3.90776633019427</v>
      </c>
      <c r="B180" s="12" t="n">
        <v>4.01212369220249</v>
      </c>
    </row>
    <row r="181" customFormat="false" ht="12.75" hidden="false" customHeight="false" outlineLevel="0" collapsed="false">
      <c r="A181" s="12" t="n">
        <v>3.89557099908691</v>
      </c>
      <c r="B181" s="12" t="n">
        <v>4.01212369220249</v>
      </c>
    </row>
    <row r="182" customFormat="false" ht="12.75" hidden="false" customHeight="false" outlineLevel="0" collapsed="false">
      <c r="A182" s="12" t="n">
        <v>3.88337566797954</v>
      </c>
      <c r="B182" s="12" t="n">
        <v>4.01212369220249</v>
      </c>
    </row>
    <row r="183" customFormat="false" ht="12.75" hidden="false" customHeight="false" outlineLevel="0" collapsed="false">
      <c r="A183" s="12" t="n">
        <v>3.87118033687218</v>
      </c>
      <c r="B183" s="12" t="n">
        <v>4.01212369220249</v>
      </c>
    </row>
    <row r="184" customFormat="false" ht="12.75" hidden="false" customHeight="false" outlineLevel="0" collapsed="false">
      <c r="A184" s="12" t="n">
        <v>3.85898500576481</v>
      </c>
      <c r="B184" s="12" t="n">
        <v>4.01212369220249</v>
      </c>
    </row>
    <row r="185" customFormat="false" ht="12.75" hidden="false" customHeight="false" outlineLevel="0" collapsed="false">
      <c r="A185" s="12" t="n">
        <v>3.84678967465745</v>
      </c>
      <c r="B185" s="12" t="n">
        <v>4.01212369220249</v>
      </c>
    </row>
    <row r="186" customFormat="false" ht="12.75" hidden="false" customHeight="false" outlineLevel="0" collapsed="false">
      <c r="A186" s="12" t="n">
        <v>3.83459434355009</v>
      </c>
      <c r="B186" s="12" t="n">
        <v>4.01212369220249</v>
      </c>
    </row>
    <row r="187" customFormat="false" ht="12.75" hidden="false" customHeight="false" outlineLevel="0" collapsed="false">
      <c r="A187" s="12" t="n">
        <v>3.82239901244272</v>
      </c>
      <c r="B187" s="12" t="n">
        <v>4.01212369220249</v>
      </c>
    </row>
    <row r="188" customFormat="false" ht="12.75" hidden="false" customHeight="false" outlineLevel="0" collapsed="false">
      <c r="A188" s="12" t="n">
        <v>3.81020368133536</v>
      </c>
      <c r="B188" s="12" t="n">
        <v>4.01212369220249</v>
      </c>
    </row>
    <row r="189" customFormat="false" ht="12.75" hidden="false" customHeight="false" outlineLevel="0" collapsed="false">
      <c r="A189" s="12" t="n">
        <v>3.79800835022799</v>
      </c>
      <c r="B189" s="12" t="n">
        <v>4.01212369220249</v>
      </c>
    </row>
    <row r="190" customFormat="false" ht="12.75" hidden="false" customHeight="false" outlineLevel="0" collapsed="false">
      <c r="A190" s="12" t="n">
        <v>3.78581301912063</v>
      </c>
      <c r="B190" s="12" t="n">
        <v>4.01212369220249</v>
      </c>
    </row>
    <row r="191" customFormat="false" ht="12.75" hidden="false" customHeight="false" outlineLevel="0" collapsed="false">
      <c r="A191" s="12" t="n">
        <v>3.77361768801326</v>
      </c>
      <c r="B191" s="12" t="n">
        <v>4.01212369220249</v>
      </c>
    </row>
    <row r="192" customFormat="false" ht="12.75" hidden="false" customHeight="false" outlineLevel="0" collapsed="false">
      <c r="A192" s="12" t="n">
        <v>3.7614223569059</v>
      </c>
      <c r="B192" s="12" t="n">
        <v>4.01212369220249</v>
      </c>
    </row>
    <row r="193" customFormat="false" ht="12.75" hidden="false" customHeight="false" outlineLevel="0" collapsed="false">
      <c r="A193" s="12" t="n">
        <v>3.74922702579853</v>
      </c>
      <c r="B193" s="12" t="n">
        <v>4.01212369220249</v>
      </c>
    </row>
    <row r="194" customFormat="false" ht="12.75" hidden="false" customHeight="false" outlineLevel="0" collapsed="false">
      <c r="A194" s="12" t="n">
        <v>3.73703169469117</v>
      </c>
      <c r="B194" s="12" t="n">
        <v>4.01212369220249</v>
      </c>
    </row>
    <row r="195" customFormat="false" ht="12.75" hidden="false" customHeight="false" outlineLevel="0" collapsed="false">
      <c r="A195" s="12" t="n">
        <v>3.7248363635838</v>
      </c>
      <c r="B195" s="12" t="n">
        <v>4.01212369220249</v>
      </c>
    </row>
    <row r="196" customFormat="false" ht="12.75" hidden="false" customHeight="false" outlineLevel="0" collapsed="false">
      <c r="A196" s="12" t="n">
        <v>3.71264103247644</v>
      </c>
      <c r="B196" s="12" t="n">
        <v>4.01212369220249</v>
      </c>
    </row>
    <row r="197" customFormat="false" ht="12.75" hidden="false" customHeight="false" outlineLevel="0" collapsed="false">
      <c r="A197" s="12" t="n">
        <v>3.70044570136907</v>
      </c>
      <c r="B197" s="12" t="n">
        <v>4.01212369220249</v>
      </c>
    </row>
    <row r="198" customFormat="false" ht="12.75" hidden="false" customHeight="false" outlineLevel="0" collapsed="false">
      <c r="A198" s="12" t="n">
        <v>3.68825037026171</v>
      </c>
      <c r="B198" s="12" t="n">
        <v>4.01212369220249</v>
      </c>
    </row>
    <row r="199" customFormat="false" ht="12.75" hidden="false" customHeight="false" outlineLevel="0" collapsed="false">
      <c r="A199" s="12" t="n">
        <v>3.67605503915435</v>
      </c>
      <c r="B199" s="12" t="n">
        <v>4.01212369220249</v>
      </c>
    </row>
    <row r="200" customFormat="false" ht="12.75" hidden="false" customHeight="false" outlineLevel="0" collapsed="false">
      <c r="A200" s="12" t="n">
        <v>3.66385970804698</v>
      </c>
      <c r="B200" s="12" t="n">
        <v>4.01212369220249</v>
      </c>
    </row>
    <row r="201" customFormat="false" ht="12.75" hidden="false" customHeight="false" outlineLevel="0" collapsed="false">
      <c r="A201" s="12" t="n">
        <v>3.65166437693962</v>
      </c>
      <c r="B201" s="12" t="n">
        <v>4.01212369220249</v>
      </c>
    </row>
    <row r="202" customFormat="false" ht="12.75" hidden="false" customHeight="false" outlineLevel="0" collapsed="false">
      <c r="A202" s="12" t="n">
        <v>3.63946904583225</v>
      </c>
      <c r="B202" s="12" t="n">
        <v>4.01212369220249</v>
      </c>
    </row>
    <row r="203" customFormat="false" ht="12.75" hidden="false" customHeight="false" outlineLevel="0" collapsed="false">
      <c r="A203" s="12" t="n">
        <v>3.62727371472489</v>
      </c>
      <c r="B203" s="12" t="n">
        <v>4.01212369220249</v>
      </c>
    </row>
    <row r="204" customFormat="false" ht="12.75" hidden="false" customHeight="false" outlineLevel="0" collapsed="false">
      <c r="A204" s="12" t="n">
        <v>3.61507838361752</v>
      </c>
      <c r="B204" s="12" t="n">
        <v>4.01212369220249</v>
      </c>
    </row>
    <row r="205" customFormat="false" ht="12.75" hidden="false" customHeight="false" outlineLevel="0" collapsed="false">
      <c r="A205" s="12" t="n">
        <v>3.60288305251016</v>
      </c>
      <c r="B205" s="12" t="n">
        <v>4.01212369220249</v>
      </c>
    </row>
    <row r="206" customFormat="false" ht="12.75" hidden="false" customHeight="false" outlineLevel="0" collapsed="false">
      <c r="A206" s="12" t="n">
        <v>3.59068772140279</v>
      </c>
      <c r="B206" s="12" t="n">
        <v>4.01212369220249</v>
      </c>
    </row>
    <row r="207" customFormat="false" ht="12.75" hidden="false" customHeight="false" outlineLevel="0" collapsed="false">
      <c r="A207" s="12" t="n">
        <v>3.57849239029543</v>
      </c>
      <c r="B207" s="12" t="n">
        <v>4.01212369220249</v>
      </c>
    </row>
    <row r="208" customFormat="false" ht="12.75" hidden="false" customHeight="false" outlineLevel="0" collapsed="false">
      <c r="A208" s="12" t="n">
        <v>3.56629705918806</v>
      </c>
      <c r="B208" s="12" t="n">
        <v>4.01212369220249</v>
      </c>
    </row>
    <row r="209" customFormat="false" ht="12.75" hidden="false" customHeight="false" outlineLevel="0" collapsed="false">
      <c r="A209" s="12" t="n">
        <v>3.5541017280807</v>
      </c>
      <c r="B209" s="12" t="n">
        <v>4.01212369220249</v>
      </c>
    </row>
    <row r="210" customFormat="false" ht="12.75" hidden="false" customHeight="false" outlineLevel="0" collapsed="false">
      <c r="A210" s="12" t="n">
        <v>3.54190639697333</v>
      </c>
      <c r="B210" s="12" t="n">
        <v>4.01212369220249</v>
      </c>
    </row>
    <row r="211" customFormat="false" ht="12.75" hidden="false" customHeight="false" outlineLevel="0" collapsed="false">
      <c r="A211" s="12" t="n">
        <v>3.52971106586597</v>
      </c>
      <c r="B211" s="12" t="n">
        <v>4.01212369220249</v>
      </c>
    </row>
    <row r="212" customFormat="false" ht="12.75" hidden="false" customHeight="false" outlineLevel="0" collapsed="false">
      <c r="A212" s="12" t="n">
        <v>3.5175157347586</v>
      </c>
      <c r="B212" s="12" t="n">
        <v>4.01212369220249</v>
      </c>
    </row>
    <row r="213" customFormat="false" ht="12.75" hidden="false" customHeight="false" outlineLevel="0" collapsed="false">
      <c r="A213" s="12" t="n">
        <v>3.50532040365124</v>
      </c>
      <c r="B213" s="12" t="n">
        <v>4.01212369220249</v>
      </c>
    </row>
    <row r="214" customFormat="false" ht="12.75" hidden="false" customHeight="false" outlineLevel="0" collapsed="false">
      <c r="A214" s="12" t="n">
        <v>3.49312507254388</v>
      </c>
      <c r="B214" s="12" t="n">
        <v>4.01212369220249</v>
      </c>
    </row>
    <row r="215" customFormat="false" ht="12.75" hidden="false" customHeight="false" outlineLevel="0" collapsed="false">
      <c r="A215" s="12" t="n">
        <v>3.48092974143651</v>
      </c>
      <c r="B215" s="12" t="n">
        <v>4.01212369220249</v>
      </c>
    </row>
    <row r="216" customFormat="false" ht="12.75" hidden="false" customHeight="false" outlineLevel="0" collapsed="false">
      <c r="A216" s="12" t="n">
        <v>3.46873441032915</v>
      </c>
      <c r="B216" s="12" t="n">
        <v>4.01212369220249</v>
      </c>
    </row>
    <row r="217" customFormat="false" ht="12.75" hidden="false" customHeight="false" outlineLevel="0" collapsed="false">
      <c r="A217" s="12" t="n">
        <v>3.45653907922178</v>
      </c>
      <c r="B217" s="12" t="n">
        <v>4.01212369220249</v>
      </c>
    </row>
    <row r="218" customFormat="false" ht="12.75" hidden="false" customHeight="false" outlineLevel="0" collapsed="false">
      <c r="A218" s="12" t="n">
        <v>3.44434374811442</v>
      </c>
      <c r="B218" s="12" t="n">
        <v>4.01212369220249</v>
      </c>
    </row>
    <row r="219" customFormat="false" ht="12.75" hidden="false" customHeight="false" outlineLevel="0" collapsed="false">
      <c r="A219" s="12" t="n">
        <v>3.43214841700705</v>
      </c>
      <c r="B219" s="12" t="n">
        <v>4.01212369220249</v>
      </c>
    </row>
    <row r="220" customFormat="false" ht="12.75" hidden="false" customHeight="false" outlineLevel="0" collapsed="false">
      <c r="A220" s="12" t="n">
        <v>3.41995308589969</v>
      </c>
      <c r="B220" s="12" t="n">
        <v>4.01212369220249</v>
      </c>
    </row>
    <row r="221" customFormat="false" ht="12.75" hidden="false" customHeight="false" outlineLevel="0" collapsed="false">
      <c r="A221" s="12" t="n">
        <v>3.40775775479232</v>
      </c>
      <c r="B221" s="12" t="n">
        <v>4.01212369220249</v>
      </c>
    </row>
    <row r="222" customFormat="false" ht="12.75" hidden="false" customHeight="false" outlineLevel="0" collapsed="false">
      <c r="A222" s="12" t="n">
        <v>3.39556242368496</v>
      </c>
      <c r="B222" s="12" t="n">
        <v>4.01212369220249</v>
      </c>
    </row>
    <row r="223" customFormat="false" ht="12.75" hidden="false" customHeight="false" outlineLevel="0" collapsed="false">
      <c r="A223" s="12" t="n">
        <v>3.38336709257759</v>
      </c>
      <c r="B223" s="12" t="n">
        <v>4.01212369220249</v>
      </c>
    </row>
    <row r="224" customFormat="false" ht="12.75" hidden="false" customHeight="false" outlineLevel="0" collapsed="false">
      <c r="A224" s="12" t="n">
        <v>3.37117176147023</v>
      </c>
      <c r="B224" s="12" t="n">
        <v>4.01212369220249</v>
      </c>
    </row>
    <row r="225" customFormat="false" ht="12.75" hidden="false" customHeight="false" outlineLevel="0" collapsed="false">
      <c r="A225" s="12" t="n">
        <v>3.35897643036286</v>
      </c>
      <c r="B225" s="12" t="n">
        <v>4.01212369220249</v>
      </c>
    </row>
    <row r="226" customFormat="false" ht="12.75" hidden="false" customHeight="false" outlineLevel="0" collapsed="false">
      <c r="A226" s="12" t="n">
        <v>3.3467810992555</v>
      </c>
      <c r="B226" s="12" t="n">
        <v>4.01212369220249</v>
      </c>
    </row>
    <row r="227" customFormat="false" ht="12.75" hidden="false" customHeight="false" outlineLevel="0" collapsed="false">
      <c r="A227" s="12" t="n">
        <v>3.33458576814813</v>
      </c>
      <c r="B227" s="12" t="n">
        <v>4.01212369220249</v>
      </c>
    </row>
    <row r="228" customFormat="false" ht="12.75" hidden="false" customHeight="false" outlineLevel="0" collapsed="false">
      <c r="A228" s="12" t="n">
        <v>3.32239043704077</v>
      </c>
      <c r="B228" s="12" t="n">
        <v>4.01212369220249</v>
      </c>
    </row>
    <row r="229" customFormat="false" ht="12.75" hidden="false" customHeight="false" outlineLevel="0" collapsed="false">
      <c r="A229" s="12" t="n">
        <v>3.31019510593341</v>
      </c>
      <c r="B229" s="12" t="n">
        <v>4.01212369220249</v>
      </c>
    </row>
    <row r="230" customFormat="false" ht="12.75" hidden="false" customHeight="false" outlineLevel="0" collapsed="false">
      <c r="A230" s="12" t="n">
        <v>3.29799977482604</v>
      </c>
      <c r="B230" s="12" t="n">
        <v>4.01212369220249</v>
      </c>
    </row>
    <row r="231" customFormat="false" ht="12.75" hidden="false" customHeight="false" outlineLevel="0" collapsed="false">
      <c r="A231" s="12" t="n">
        <v>3.28580444371868</v>
      </c>
      <c r="B231" s="12" t="n">
        <v>4.01212369220249</v>
      </c>
    </row>
    <row r="232" customFormat="false" ht="12.75" hidden="false" customHeight="false" outlineLevel="0" collapsed="false">
      <c r="A232" s="12" t="n">
        <v>3.27360911261131</v>
      </c>
      <c r="B232" s="12" t="n">
        <v>4.01212369220249</v>
      </c>
    </row>
    <row r="233" customFormat="false" ht="12.75" hidden="false" customHeight="false" outlineLevel="0" collapsed="false">
      <c r="A233" s="12" t="n">
        <v>3.26141378150395</v>
      </c>
      <c r="B233" s="12" t="n">
        <v>4.01212369220249</v>
      </c>
    </row>
    <row r="234" customFormat="false" ht="12.75" hidden="false" customHeight="false" outlineLevel="0" collapsed="false">
      <c r="A234" s="12" t="n">
        <v>3.24921845039658</v>
      </c>
      <c r="B234" s="12" t="n">
        <v>4.01212369220249</v>
      </c>
    </row>
    <row r="235" customFormat="false" ht="12.75" hidden="false" customHeight="false" outlineLevel="0" collapsed="false">
      <c r="A235" s="12" t="n">
        <v>3.23702311928922</v>
      </c>
      <c r="B235" s="12" t="n">
        <v>4.01212369220249</v>
      </c>
    </row>
    <row r="236" customFormat="false" ht="12.75" hidden="false" customHeight="false" outlineLevel="0" collapsed="false">
      <c r="A236" s="12" t="n">
        <v>3.22482778818185</v>
      </c>
      <c r="B236" s="12" t="n">
        <v>4.01212369220249</v>
      </c>
    </row>
    <row r="237" customFormat="false" ht="12.75" hidden="false" customHeight="false" outlineLevel="0" collapsed="false">
      <c r="A237" s="12" t="n">
        <v>3.21263245707449</v>
      </c>
      <c r="B237" s="12" t="n">
        <v>4.01212369220249</v>
      </c>
    </row>
    <row r="238" customFormat="false" ht="12.75" hidden="false" customHeight="false" outlineLevel="0" collapsed="false">
      <c r="A238" s="12" t="n">
        <v>3.20043712596712</v>
      </c>
      <c r="B238" s="12" t="n">
        <v>4.01212369220249</v>
      </c>
    </row>
    <row r="239" customFormat="false" ht="12.75" hidden="false" customHeight="false" outlineLevel="0" collapsed="false">
      <c r="A239" s="12" t="n">
        <v>3.18824179485976</v>
      </c>
      <c r="B239" s="12" t="n">
        <v>4.01212369220249</v>
      </c>
    </row>
    <row r="240" customFormat="false" ht="12.75" hidden="false" customHeight="false" outlineLevel="0" collapsed="false">
      <c r="A240" s="12" t="n">
        <v>3.1760464637524</v>
      </c>
      <c r="B240" s="12" t="n">
        <v>4.01212369220249</v>
      </c>
    </row>
    <row r="241" customFormat="false" ht="12.75" hidden="false" customHeight="false" outlineLevel="0" collapsed="false">
      <c r="A241" s="12" t="n">
        <v>3.16385113264503</v>
      </c>
      <c r="B241" s="12" t="n">
        <v>4.01212369220249</v>
      </c>
    </row>
    <row r="242" customFormat="false" ht="12.75" hidden="false" customHeight="false" outlineLevel="0" collapsed="false">
      <c r="A242" s="12" t="n">
        <v>3.15165580153767</v>
      </c>
      <c r="B242" s="12" t="n">
        <v>4.01212369220249</v>
      </c>
    </row>
    <row r="243" customFormat="false" ht="12.75" hidden="false" customHeight="false" outlineLevel="0" collapsed="false">
      <c r="A243" s="12" t="n">
        <v>3.1394604704303</v>
      </c>
      <c r="B243" s="12" t="n">
        <v>4.01212369220249</v>
      </c>
    </row>
    <row r="244" customFormat="false" ht="12.75" hidden="false" customHeight="false" outlineLevel="0" collapsed="false">
      <c r="A244" s="12" t="n">
        <v>3.12726513932294</v>
      </c>
      <c r="B244" s="12" t="n">
        <v>4.01212369220249</v>
      </c>
    </row>
    <row r="245" customFormat="false" ht="12.75" hidden="false" customHeight="false" outlineLevel="0" collapsed="false">
      <c r="A245" s="12" t="n">
        <v>3.11506980821557</v>
      </c>
      <c r="B245" s="12" t="n">
        <v>4.01212369220249</v>
      </c>
    </row>
    <row r="246" customFormat="false" ht="12.75" hidden="false" customHeight="false" outlineLevel="0" collapsed="false">
      <c r="A246" s="12" t="n">
        <v>3.10287447710821</v>
      </c>
      <c r="B246" s="12" t="n">
        <v>4.01212369220249</v>
      </c>
    </row>
    <row r="247" customFormat="false" ht="12.75" hidden="false" customHeight="false" outlineLevel="0" collapsed="false">
      <c r="A247" s="12" t="n">
        <v>3.09067914600084</v>
      </c>
      <c r="B247" s="12" t="n">
        <v>4.01212369220249</v>
      </c>
    </row>
    <row r="248" customFormat="false" ht="12.75" hidden="false" customHeight="false" outlineLevel="0" collapsed="false">
      <c r="A248" s="12" t="n">
        <v>3.07848381489348</v>
      </c>
      <c r="B248" s="12" t="n">
        <v>4.01212369220249</v>
      </c>
    </row>
    <row r="249" customFormat="false" ht="12.75" hidden="false" customHeight="false" outlineLevel="0" collapsed="false">
      <c r="A249" s="12" t="n">
        <v>3.06628848378611</v>
      </c>
      <c r="B249" s="12" t="n">
        <v>4.01212369220249</v>
      </c>
    </row>
    <row r="250" customFormat="false" ht="12.75" hidden="false" customHeight="false" outlineLevel="0" collapsed="false">
      <c r="A250" s="12" t="n">
        <v>3.05409315267875</v>
      </c>
      <c r="B250" s="12" t="n">
        <v>4.01212369220249</v>
      </c>
    </row>
    <row r="251" customFormat="false" ht="12.75" hidden="false" customHeight="false" outlineLevel="0" collapsed="false">
      <c r="A251" s="12" t="n">
        <v>3.04189782157138</v>
      </c>
      <c r="B251" s="12" t="n">
        <v>4.01212369220249</v>
      </c>
    </row>
    <row r="252" customFormat="false" ht="12.75" hidden="false" customHeight="false" outlineLevel="0" collapsed="false">
      <c r="A252" s="12" t="n">
        <v>3.02970249046402</v>
      </c>
      <c r="B252" s="12" t="n">
        <v>4.01212369220249</v>
      </c>
    </row>
    <row r="253" customFormat="false" ht="12.75" hidden="false" customHeight="false" outlineLevel="0" collapsed="false">
      <c r="A253" s="12" t="n">
        <v>3.01750715935666</v>
      </c>
      <c r="B253" s="12" t="n">
        <v>4.01212369220249</v>
      </c>
    </row>
    <row r="254" customFormat="false" ht="12.75" hidden="false" customHeight="false" outlineLevel="0" collapsed="false">
      <c r="A254" s="12" t="n">
        <v>3.00531182824929</v>
      </c>
      <c r="B254" s="12" t="n">
        <v>4.01212369220249</v>
      </c>
    </row>
    <row r="255" customFormat="false" ht="12.75" hidden="false" customHeight="false" outlineLevel="0" collapsed="false">
      <c r="A255" s="12" t="n">
        <v>2.99311649714193</v>
      </c>
      <c r="B255" s="12" t="n">
        <v>4.01212369220249</v>
      </c>
    </row>
    <row r="256" customFormat="false" ht="12.75" hidden="false" customHeight="false" outlineLevel="0" collapsed="false">
      <c r="A256" s="12" t="n">
        <v>2.98092116603456</v>
      </c>
      <c r="B256" s="12" t="n">
        <v>4.01212369220249</v>
      </c>
    </row>
    <row r="257" customFormat="false" ht="12.75" hidden="false" customHeight="false" outlineLevel="0" collapsed="false">
      <c r="A257" s="12" t="n">
        <v>2.9687258349272</v>
      </c>
      <c r="B257" s="12" t="n">
        <v>4.01212369220249</v>
      </c>
    </row>
    <row r="258" customFormat="false" ht="12.75" hidden="false" customHeight="false" outlineLevel="0" collapsed="false">
      <c r="A258" s="12" t="n">
        <v>2.95653050381983</v>
      </c>
      <c r="B258" s="12" t="n">
        <v>4.01212369220249</v>
      </c>
    </row>
    <row r="259" customFormat="false" ht="12.75" hidden="false" customHeight="false" outlineLevel="0" collapsed="false">
      <c r="A259" s="12" t="n">
        <v>2.94433517271247</v>
      </c>
      <c r="B259" s="12" t="n">
        <v>4.01212369220249</v>
      </c>
    </row>
    <row r="260" customFormat="false" ht="12.75" hidden="false" customHeight="false" outlineLevel="0" collapsed="false">
      <c r="A260" s="12" t="n">
        <v>2.9321398416051</v>
      </c>
      <c r="B260" s="12" t="n">
        <v>4.01212369220249</v>
      </c>
    </row>
    <row r="261" customFormat="false" ht="12.75" hidden="false" customHeight="false" outlineLevel="0" collapsed="false">
      <c r="A261" s="12" t="n">
        <v>2.91994451049774</v>
      </c>
      <c r="B261" s="12" t="n">
        <v>4.01212369220249</v>
      </c>
    </row>
    <row r="262" customFormat="false" ht="12.75" hidden="false" customHeight="false" outlineLevel="0" collapsed="false">
      <c r="A262" s="12" t="n">
        <v>2.90774917939037</v>
      </c>
      <c r="B262" s="12" t="n">
        <v>4.01212369220249</v>
      </c>
    </row>
    <row r="263" customFormat="false" ht="12.75" hidden="false" customHeight="false" outlineLevel="0" collapsed="false">
      <c r="A263" s="12" t="n">
        <v>2.89555384828301</v>
      </c>
      <c r="B263" s="12" t="n">
        <v>4.01212369220249</v>
      </c>
    </row>
    <row r="264" customFormat="false" ht="12.75" hidden="false" customHeight="false" outlineLevel="0" collapsed="false">
      <c r="A264" s="12" t="n">
        <v>2.88335851717565</v>
      </c>
      <c r="B264" s="12" t="n">
        <v>4.01212369220249</v>
      </c>
    </row>
    <row r="265" customFormat="false" ht="12.75" hidden="false" customHeight="false" outlineLevel="0" collapsed="false">
      <c r="A265" s="12" t="n">
        <v>2.87116318606828</v>
      </c>
      <c r="B265" s="12" t="n">
        <v>4.01212369220249</v>
      </c>
    </row>
    <row r="266" customFormat="false" ht="12.75" hidden="false" customHeight="false" outlineLevel="0" collapsed="false">
      <c r="A266" s="12" t="n">
        <v>2.85896785496092</v>
      </c>
      <c r="B266" s="12" t="n">
        <v>4.01212369220249</v>
      </c>
    </row>
    <row r="267" customFormat="false" ht="12.75" hidden="false" customHeight="false" outlineLevel="0" collapsed="false">
      <c r="A267" s="12" t="n">
        <v>2.84677252385355</v>
      </c>
      <c r="B267" s="12" t="n">
        <v>4.01212369220249</v>
      </c>
    </row>
    <row r="268" customFormat="false" ht="12.75" hidden="false" customHeight="false" outlineLevel="0" collapsed="false">
      <c r="A268" s="12" t="n">
        <v>2.83457719274619</v>
      </c>
      <c r="B268" s="12" t="n">
        <v>4.01212369220249</v>
      </c>
    </row>
    <row r="269" customFormat="false" ht="12.75" hidden="false" customHeight="false" outlineLevel="0" collapsed="false">
      <c r="A269" s="12" t="n">
        <v>2.82238186163882</v>
      </c>
      <c r="B269" s="12" t="n">
        <v>4.01212369220249</v>
      </c>
    </row>
    <row r="270" customFormat="false" ht="12.75" hidden="false" customHeight="false" outlineLevel="0" collapsed="false">
      <c r="A270" s="12" t="n">
        <v>2.81018653053146</v>
      </c>
      <c r="B270" s="12" t="n">
        <v>4.01212369220249</v>
      </c>
    </row>
    <row r="271" customFormat="false" ht="12.75" hidden="false" customHeight="false" outlineLevel="0" collapsed="false">
      <c r="A271" s="12" t="n">
        <v>2.79799119942409</v>
      </c>
      <c r="B271" s="12" t="n">
        <v>4.01212369220249</v>
      </c>
    </row>
    <row r="272" customFormat="false" ht="12.75" hidden="false" customHeight="false" outlineLevel="0" collapsed="false">
      <c r="A272" s="12" t="n">
        <v>2.78579586831673</v>
      </c>
      <c r="B272" s="12" t="n">
        <v>4.01212369220249</v>
      </c>
    </row>
    <row r="273" customFormat="false" ht="12.75" hidden="false" customHeight="false" outlineLevel="0" collapsed="false">
      <c r="A273" s="12" t="n">
        <v>2.77360053720936</v>
      </c>
      <c r="B273" s="12" t="n">
        <v>4.01212369220249</v>
      </c>
    </row>
    <row r="274" customFormat="false" ht="12.75" hidden="false" customHeight="false" outlineLevel="0" collapsed="false">
      <c r="A274" s="12" t="n">
        <v>2.761405206102</v>
      </c>
      <c r="B274" s="12" t="n">
        <v>4.01212369220249</v>
      </c>
    </row>
    <row r="275" customFormat="false" ht="12.75" hidden="false" customHeight="false" outlineLevel="0" collapsed="false">
      <c r="A275" s="12" t="n">
        <v>2.74920987499464</v>
      </c>
      <c r="B275" s="12" t="n">
        <v>4.01212369220249</v>
      </c>
    </row>
    <row r="276" customFormat="false" ht="12.75" hidden="false" customHeight="false" outlineLevel="0" collapsed="false">
      <c r="A276" s="12" t="n">
        <v>2.73701454388727</v>
      </c>
      <c r="B276" s="12" t="n">
        <v>4.01212369220249</v>
      </c>
    </row>
    <row r="277" customFormat="false" ht="12.75" hidden="false" customHeight="false" outlineLevel="0" collapsed="false">
      <c r="A277" s="12" t="n">
        <v>2.72481921277991</v>
      </c>
      <c r="B277" s="12" t="n">
        <v>4.01212369220249</v>
      </c>
    </row>
    <row r="278" customFormat="false" ht="12.75" hidden="false" customHeight="false" outlineLevel="0" collapsed="false">
      <c r="A278" s="12" t="n">
        <v>2.71262388167254</v>
      </c>
      <c r="B278" s="12" t="n">
        <v>4.01212369220249</v>
      </c>
    </row>
    <row r="279" customFormat="false" ht="12.75" hidden="false" customHeight="false" outlineLevel="0" collapsed="false">
      <c r="A279" s="12" t="n">
        <v>2.70042855056518</v>
      </c>
      <c r="B279" s="12" t="n">
        <v>4.01212369220249</v>
      </c>
    </row>
    <row r="280" customFormat="false" ht="12.75" hidden="false" customHeight="false" outlineLevel="0" collapsed="false">
      <c r="A280" s="12" t="n">
        <v>2.68823321945781</v>
      </c>
      <c r="B280" s="12" t="n">
        <v>4.01212369220249</v>
      </c>
    </row>
    <row r="281" customFormat="false" ht="12.75" hidden="false" customHeight="false" outlineLevel="0" collapsed="false">
      <c r="A281" s="12" t="n">
        <v>2.67603788835045</v>
      </c>
      <c r="B281" s="12" t="n">
        <v>4.01212369220249</v>
      </c>
    </row>
    <row r="282" customFormat="false" ht="12.75" hidden="false" customHeight="false" outlineLevel="0" collapsed="false">
      <c r="A282" s="12" t="n">
        <v>2.66384255724308</v>
      </c>
      <c r="B282" s="12" t="n">
        <v>4.01212369220249</v>
      </c>
    </row>
    <row r="283" customFormat="false" ht="12.75" hidden="false" customHeight="false" outlineLevel="0" collapsed="false">
      <c r="A283" s="12" t="n">
        <v>2.65164722613572</v>
      </c>
      <c r="B283" s="12" t="n">
        <v>4.01212369220249</v>
      </c>
    </row>
    <row r="284" customFormat="false" ht="12.75" hidden="false" customHeight="false" outlineLevel="0" collapsed="false">
      <c r="A284" s="12" t="n">
        <v>2.63945189502835</v>
      </c>
      <c r="B284" s="12" t="n">
        <v>4.01212369220249</v>
      </c>
    </row>
    <row r="285" customFormat="false" ht="12.75" hidden="false" customHeight="false" outlineLevel="0" collapsed="false">
      <c r="A285" s="12" t="n">
        <v>2.62725656392099</v>
      </c>
      <c r="B285" s="12" t="n">
        <v>4.01212369220249</v>
      </c>
    </row>
    <row r="286" customFormat="false" ht="12.75" hidden="false" customHeight="false" outlineLevel="0" collapsed="false">
      <c r="A286" s="12" t="n">
        <v>2.61506123281362</v>
      </c>
      <c r="B286" s="12" t="n">
        <v>4.01212369220249</v>
      </c>
    </row>
    <row r="287" customFormat="false" ht="12.75" hidden="false" customHeight="false" outlineLevel="0" collapsed="false">
      <c r="A287" s="12" t="n">
        <v>2.60286590170626</v>
      </c>
      <c r="B287" s="12" t="n">
        <v>4.01212369220249</v>
      </c>
    </row>
    <row r="288" customFormat="false" ht="12.75" hidden="false" customHeight="false" outlineLevel="0" collapsed="false">
      <c r="A288" s="12" t="n">
        <v>2.5906705705989</v>
      </c>
      <c r="B288" s="12" t="n">
        <v>4.01212369220249</v>
      </c>
    </row>
    <row r="289" customFormat="false" ht="12.75" hidden="false" customHeight="false" outlineLevel="0" collapsed="false">
      <c r="A289" s="12" t="n">
        <v>2.57847523949153</v>
      </c>
      <c r="B289" s="12" t="n">
        <v>4.01212369220249</v>
      </c>
    </row>
    <row r="290" customFormat="false" ht="12.75" hidden="false" customHeight="false" outlineLevel="0" collapsed="false">
      <c r="A290" s="12" t="n">
        <v>2.56627990838417</v>
      </c>
      <c r="B290" s="12" t="n">
        <v>4.01212369220249</v>
      </c>
    </row>
    <row r="291" customFormat="false" ht="12.75" hidden="false" customHeight="false" outlineLevel="0" collapsed="false">
      <c r="A291" s="12" t="n">
        <v>2.5540845772768</v>
      </c>
      <c r="B291" s="12" t="n">
        <v>4.01212369220249</v>
      </c>
    </row>
    <row r="292" customFormat="false" ht="12.75" hidden="false" customHeight="false" outlineLevel="0" collapsed="false">
      <c r="A292" s="12" t="n">
        <v>2.54188924616944</v>
      </c>
      <c r="B292" s="12" t="n">
        <v>4.01212369220249</v>
      </c>
    </row>
    <row r="293" customFormat="false" ht="12.75" hidden="false" customHeight="false" outlineLevel="0" collapsed="false">
      <c r="A293" s="12" t="n">
        <v>2.52969391506207</v>
      </c>
      <c r="B293" s="12" t="n">
        <v>4.01212369220249</v>
      </c>
    </row>
    <row r="294" customFormat="false" ht="12.75" hidden="false" customHeight="false" outlineLevel="0" collapsed="false">
      <c r="A294" s="12" t="n">
        <v>2.51749858395471</v>
      </c>
      <c r="B294" s="12" t="n">
        <v>4.01212369220249</v>
      </c>
    </row>
    <row r="295" customFormat="false" ht="12.75" hidden="false" customHeight="false" outlineLevel="0" collapsed="false">
      <c r="A295" s="12" t="n">
        <v>2.50530325284734</v>
      </c>
      <c r="B295" s="12" t="n">
        <v>4.01212369220249</v>
      </c>
    </row>
    <row r="296" customFormat="false" ht="12.75" hidden="false" customHeight="false" outlineLevel="0" collapsed="false">
      <c r="A296" s="12" t="n">
        <v>2.49310792173998</v>
      </c>
      <c r="B296" s="12" t="n">
        <v>4.01212369220249</v>
      </c>
    </row>
    <row r="297" customFormat="false" ht="12.75" hidden="false" customHeight="false" outlineLevel="0" collapsed="false">
      <c r="A297" s="12" t="n">
        <v>2.48091259063261</v>
      </c>
      <c r="B297" s="12" t="n">
        <v>4.01212369220249</v>
      </c>
    </row>
    <row r="298" customFormat="false" ht="12.75" hidden="false" customHeight="false" outlineLevel="0" collapsed="false">
      <c r="A298" s="12" t="n">
        <v>2.46871725952525</v>
      </c>
      <c r="B298" s="12" t="n">
        <v>4.01212369220249</v>
      </c>
    </row>
    <row r="299" customFormat="false" ht="12.75" hidden="false" customHeight="false" outlineLevel="0" collapsed="false">
      <c r="A299" s="12" t="n">
        <v>2.45652192841788</v>
      </c>
      <c r="B299" s="12" t="n">
        <v>4.01212369220249</v>
      </c>
    </row>
    <row r="300" customFormat="false" ht="12.75" hidden="false" customHeight="false" outlineLevel="0" collapsed="false">
      <c r="A300" s="12" t="n">
        <v>2.44432659731052</v>
      </c>
      <c r="B300" s="12" t="n">
        <v>4.01212369220249</v>
      </c>
    </row>
    <row r="301" customFormat="false" ht="12.75" hidden="false" customHeight="false" outlineLevel="0" collapsed="false">
      <c r="A301" s="12" t="n">
        <v>2.43213126620315</v>
      </c>
      <c r="B301" s="12" t="n">
        <v>4.01212369220249</v>
      </c>
    </row>
    <row r="302" customFormat="false" ht="12.75" hidden="false" customHeight="false" outlineLevel="0" collapsed="false">
      <c r="A302" s="12" t="n">
        <v>2.41993593509579</v>
      </c>
      <c r="B302" s="12" t="n">
        <v>4.01212369220249</v>
      </c>
    </row>
    <row r="303" customFormat="false" ht="12.75" hidden="false" customHeight="false" outlineLevel="0" collapsed="false">
      <c r="A303" s="12" t="n">
        <v>2.40774060398842</v>
      </c>
      <c r="B303" s="12" t="n">
        <v>4.01212369220249</v>
      </c>
    </row>
    <row r="304" customFormat="false" ht="12.75" hidden="false" customHeight="false" outlineLevel="0" collapsed="false">
      <c r="A304" s="12" t="n">
        <v>2.39554527288106</v>
      </c>
      <c r="B304" s="12" t="n">
        <v>4.01212369220249</v>
      </c>
    </row>
    <row r="305" customFormat="false" ht="12.75" hidden="false" customHeight="false" outlineLevel="0" collapsed="false">
      <c r="A305" s="12" t="n">
        <v>2.38334994177369</v>
      </c>
      <c r="B305" s="12" t="n">
        <v>4.01212369220249</v>
      </c>
    </row>
    <row r="306" customFormat="false" ht="12.75" hidden="false" customHeight="false" outlineLevel="0" collapsed="false">
      <c r="A306" s="12" t="n">
        <v>2.37115461066633</v>
      </c>
      <c r="B306" s="12" t="n">
        <v>4.01212369220249</v>
      </c>
    </row>
    <row r="307" customFormat="false" ht="12.75" hidden="false" customHeight="false" outlineLevel="0" collapsed="false">
      <c r="A307" s="12" t="n">
        <v>2.35895927955896</v>
      </c>
      <c r="B307" s="12" t="n">
        <v>4.01212369220249</v>
      </c>
    </row>
    <row r="308" customFormat="false" ht="12.75" hidden="false" customHeight="false" outlineLevel="0" collapsed="false">
      <c r="A308" s="12" t="n">
        <v>2.3467639484516</v>
      </c>
      <c r="B308" s="12" t="n">
        <v>4.01212369220249</v>
      </c>
    </row>
    <row r="309" customFormat="false" ht="12.75" hidden="false" customHeight="false" outlineLevel="0" collapsed="false">
      <c r="A309" s="12" t="n">
        <v>2.33456861734423</v>
      </c>
      <c r="B309" s="12" t="n">
        <v>4.01212369220249</v>
      </c>
    </row>
    <row r="310" customFormat="false" ht="12.75" hidden="false" customHeight="false" outlineLevel="0" collapsed="false">
      <c r="A310" s="12" t="n">
        <v>2.32237328623687</v>
      </c>
      <c r="B310" s="12" t="n">
        <v>4.01212369220249</v>
      </c>
    </row>
    <row r="311" customFormat="false" ht="12.75" hidden="false" customHeight="false" outlineLevel="0" collapsed="false">
      <c r="A311" s="12" t="n">
        <v>2.3101779551295</v>
      </c>
      <c r="B311" s="12" t="n">
        <v>4.01212369220249</v>
      </c>
    </row>
    <row r="312" customFormat="false" ht="12.75" hidden="false" customHeight="false" outlineLevel="0" collapsed="false">
      <c r="A312" s="12" t="n">
        <v>2.29798262402214</v>
      </c>
      <c r="B312" s="12" t="n">
        <v>4.01212369220249</v>
      </c>
    </row>
    <row r="313" customFormat="false" ht="12.75" hidden="false" customHeight="false" outlineLevel="0" collapsed="false">
      <c r="A313" s="12" t="n">
        <v>2.28578729291477</v>
      </c>
      <c r="B313" s="12" t="n">
        <v>4.01212369220249</v>
      </c>
    </row>
    <row r="314" customFormat="false" ht="12.75" hidden="false" customHeight="false" outlineLevel="0" collapsed="false">
      <c r="A314" s="12" t="n">
        <v>2.27359196180741</v>
      </c>
      <c r="B314" s="12" t="n">
        <v>4.01212369220249</v>
      </c>
    </row>
    <row r="315" customFormat="false" ht="12.75" hidden="false" customHeight="false" outlineLevel="0" collapsed="false">
      <c r="A315" s="12" t="n">
        <v>2.26139663070004</v>
      </c>
      <c r="B315" s="12" t="n">
        <v>4.01212369220249</v>
      </c>
    </row>
    <row r="316" customFormat="false" ht="12.75" hidden="false" customHeight="false" outlineLevel="0" collapsed="false">
      <c r="A316" s="12" t="n">
        <v>2.24920129959268</v>
      </c>
      <c r="B316" s="12" t="n">
        <v>4.01212369220249</v>
      </c>
    </row>
    <row r="317" customFormat="false" ht="12.75" hidden="false" customHeight="false" outlineLevel="0" collapsed="false">
      <c r="A317" s="12" t="n">
        <v>2.23700596848531</v>
      </c>
      <c r="B317" s="12" t="n">
        <v>4.01212369220249</v>
      </c>
    </row>
    <row r="318" customFormat="false" ht="12.75" hidden="false" customHeight="false" outlineLevel="0" collapsed="false">
      <c r="A318" s="12" t="n">
        <v>2.22481063737795</v>
      </c>
      <c r="B318" s="12" t="n">
        <v>4.01212369220249</v>
      </c>
    </row>
    <row r="319" customFormat="false" ht="12.75" hidden="false" customHeight="false" outlineLevel="0" collapsed="false">
      <c r="A319" s="12" t="n">
        <v>2.21261530627058</v>
      </c>
      <c r="B319" s="12" t="n">
        <v>4.01212369220249</v>
      </c>
    </row>
    <row r="320" customFormat="false" ht="12.75" hidden="false" customHeight="false" outlineLevel="0" collapsed="false">
      <c r="A320" s="12" t="n">
        <v>2.20041997516322</v>
      </c>
      <c r="B320" s="12" t="n">
        <v>4.01212369220249</v>
      </c>
    </row>
    <row r="321" customFormat="false" ht="12.75" hidden="false" customHeight="false" outlineLevel="0" collapsed="false">
      <c r="A321" s="12" t="n">
        <v>2.18822464405585</v>
      </c>
      <c r="B321" s="12" t="n">
        <v>4.01212369220249</v>
      </c>
    </row>
    <row r="322" customFormat="false" ht="12.75" hidden="false" customHeight="false" outlineLevel="0" collapsed="false">
      <c r="A322" s="12" t="n">
        <v>2.17602931294849</v>
      </c>
      <c r="B322" s="12" t="n">
        <v>4.01212369220249</v>
      </c>
    </row>
    <row r="323" customFormat="false" ht="12.75" hidden="false" customHeight="false" outlineLevel="0" collapsed="false">
      <c r="A323" s="12" t="n">
        <v>2.16383398184112</v>
      </c>
      <c r="B323" s="12" t="n">
        <v>4.01212369220249</v>
      </c>
    </row>
    <row r="324" customFormat="false" ht="12.75" hidden="false" customHeight="false" outlineLevel="0" collapsed="false">
      <c r="A324" s="12" t="n">
        <v>2.15163865073376</v>
      </c>
      <c r="B324" s="12" t="n">
        <v>4.01212369220249</v>
      </c>
    </row>
    <row r="325" customFormat="false" ht="12.75" hidden="false" customHeight="false" outlineLevel="0" collapsed="false">
      <c r="A325" s="12" t="n">
        <v>2.13944331962639</v>
      </c>
      <c r="B325" s="12" t="n">
        <v>4.01212369220249</v>
      </c>
    </row>
    <row r="326" customFormat="false" ht="12.75" hidden="false" customHeight="false" outlineLevel="0" collapsed="false">
      <c r="A326" s="12" t="n">
        <v>2.12724798851903</v>
      </c>
      <c r="B326" s="12" t="n">
        <v>4.01212369220249</v>
      </c>
    </row>
    <row r="327" customFormat="false" ht="12.75" hidden="false" customHeight="false" outlineLevel="0" collapsed="false">
      <c r="A327" s="12" t="n">
        <v>2.11505265741166</v>
      </c>
      <c r="B327" s="12" t="n">
        <v>4.01212369220249</v>
      </c>
    </row>
    <row r="328" customFormat="false" ht="12.75" hidden="false" customHeight="false" outlineLevel="0" collapsed="false">
      <c r="A328" s="12" t="n">
        <v>2.1028573263043</v>
      </c>
      <c r="B328" s="12" t="n">
        <v>4.01212369220249</v>
      </c>
    </row>
    <row r="329" customFormat="false" ht="12.75" hidden="false" customHeight="false" outlineLevel="0" collapsed="false">
      <c r="A329" s="12" t="n">
        <v>2.09066199519693</v>
      </c>
      <c r="B329" s="12" t="n">
        <v>4.01212369220249</v>
      </c>
    </row>
    <row r="330" customFormat="false" ht="12.75" hidden="false" customHeight="false" outlineLevel="0" collapsed="false">
      <c r="A330" s="12" t="n">
        <v>2.07846666408957</v>
      </c>
      <c r="B330" s="12" t="n">
        <v>4.01212369220249</v>
      </c>
    </row>
    <row r="331" customFormat="false" ht="12.75" hidden="false" customHeight="false" outlineLevel="0" collapsed="false">
      <c r="A331" s="12" t="n">
        <v>2.0662713329822</v>
      </c>
      <c r="B331" s="12" t="n">
        <v>4.01212369220249</v>
      </c>
    </row>
    <row r="332" customFormat="false" ht="12.75" hidden="false" customHeight="false" outlineLevel="0" collapsed="false">
      <c r="A332" s="12" t="n">
        <v>2.05407600187484</v>
      </c>
      <c r="B332" s="12" t="n">
        <v>4.01212369220249</v>
      </c>
    </row>
    <row r="333" customFormat="false" ht="12.75" hidden="false" customHeight="false" outlineLevel="0" collapsed="false">
      <c r="A333" s="12" t="n">
        <v>2.04188067076747</v>
      </c>
      <c r="B333" s="12" t="n">
        <v>4.01212369220249</v>
      </c>
    </row>
    <row r="334" customFormat="false" ht="12.75" hidden="false" customHeight="false" outlineLevel="0" collapsed="false">
      <c r="A334" s="12" t="n">
        <v>2.02968533966011</v>
      </c>
      <c r="B334" s="12" t="n">
        <v>4.01212369220249</v>
      </c>
    </row>
    <row r="335" customFormat="false" ht="12.75" hidden="false" customHeight="false" outlineLevel="0" collapsed="false">
      <c r="A335" s="12" t="n">
        <v>2.01749000855274</v>
      </c>
      <c r="B335" s="12" t="n">
        <v>4.01212369220249</v>
      </c>
    </row>
    <row r="336" customFormat="false" ht="12.75" hidden="false" customHeight="false" outlineLevel="0" collapsed="false">
      <c r="A336" s="12" t="n">
        <v>2.00529467744538</v>
      </c>
      <c r="B336" s="12" t="n">
        <v>4.01212369220249</v>
      </c>
    </row>
    <row r="337" customFormat="false" ht="12.75" hidden="false" customHeight="false" outlineLevel="0" collapsed="false">
      <c r="A337" s="12" t="n">
        <v>1.99309934633801</v>
      </c>
      <c r="B337" s="12" t="n">
        <v>4.01212369220249</v>
      </c>
    </row>
    <row r="338" customFormat="false" ht="12.75" hidden="false" customHeight="false" outlineLevel="0" collapsed="false">
      <c r="A338" s="12" t="n">
        <v>1.98090401523065</v>
      </c>
      <c r="B338" s="12" t="n">
        <v>4.01212369220249</v>
      </c>
    </row>
    <row r="339" customFormat="false" ht="12.75" hidden="false" customHeight="false" outlineLevel="0" collapsed="false">
      <c r="A339" s="12" t="n">
        <v>1.96870868412328</v>
      </c>
      <c r="B339" s="12" t="n">
        <v>4.01212369220249</v>
      </c>
    </row>
    <row r="340" customFormat="false" ht="12.75" hidden="false" customHeight="false" outlineLevel="0" collapsed="false">
      <c r="A340" s="12" t="n">
        <v>1.95651335301592</v>
      </c>
      <c r="B340" s="12" t="n">
        <v>4.01212369220249</v>
      </c>
    </row>
    <row r="341" customFormat="false" ht="12.75" hidden="false" customHeight="false" outlineLevel="0" collapsed="false">
      <c r="A341" s="12" t="n">
        <v>1.94431802190855</v>
      </c>
      <c r="B341" s="12" t="n">
        <v>4.01212369220249</v>
      </c>
    </row>
    <row r="342" customFormat="false" ht="12.75" hidden="false" customHeight="false" outlineLevel="0" collapsed="false">
      <c r="A342" s="12" t="n">
        <v>1.93212269080119</v>
      </c>
      <c r="B342" s="12" t="n">
        <v>4.01212369220249</v>
      </c>
    </row>
    <row r="343" customFormat="false" ht="12.75" hidden="false" customHeight="false" outlineLevel="0" collapsed="false">
      <c r="A343" s="12" t="n">
        <v>1.91992735969382</v>
      </c>
      <c r="B343" s="12" t="n">
        <v>4.01212369220249</v>
      </c>
    </row>
    <row r="344" customFormat="false" ht="12.75" hidden="false" customHeight="false" outlineLevel="0" collapsed="false">
      <c r="A344" s="12" t="n">
        <v>1.90773202858646</v>
      </c>
      <c r="B344" s="12" t="n">
        <v>4.01212369220249</v>
      </c>
    </row>
    <row r="345" customFormat="false" ht="12.75" hidden="false" customHeight="false" outlineLevel="0" collapsed="false">
      <c r="A345" s="12" t="n">
        <v>1.89553669747909</v>
      </c>
      <c r="B345" s="12" t="n">
        <v>4.01212369220249</v>
      </c>
    </row>
    <row r="346" customFormat="false" ht="12.75" hidden="false" customHeight="false" outlineLevel="0" collapsed="false">
      <c r="A346" s="12" t="n">
        <v>1.88334136637173</v>
      </c>
      <c r="B346" s="12" t="n">
        <v>4.01212369220249</v>
      </c>
    </row>
    <row r="347" customFormat="false" ht="12.75" hidden="false" customHeight="false" outlineLevel="0" collapsed="false">
      <c r="A347" s="12" t="n">
        <v>1.87114603526436</v>
      </c>
      <c r="B347" s="12" t="n">
        <v>4.01212369220249</v>
      </c>
    </row>
    <row r="348" customFormat="false" ht="12.75" hidden="false" customHeight="false" outlineLevel="0" collapsed="false">
      <c r="A348" s="12" t="n">
        <v>1.858950704157</v>
      </c>
      <c r="B348" s="12" t="n">
        <v>4.01212369220249</v>
      </c>
    </row>
    <row r="349" customFormat="false" ht="12.75" hidden="false" customHeight="false" outlineLevel="0" collapsed="false">
      <c r="A349" s="12" t="n">
        <v>1.84675537304963</v>
      </c>
      <c r="B349" s="12" t="n">
        <v>4.01212369220249</v>
      </c>
    </row>
    <row r="350" customFormat="false" ht="12.75" hidden="false" customHeight="false" outlineLevel="0" collapsed="false">
      <c r="A350" s="12" t="n">
        <v>1.83456004194227</v>
      </c>
      <c r="B350" s="12" t="n">
        <v>4.01212369220249</v>
      </c>
    </row>
    <row r="351" customFormat="false" ht="12.75" hidden="false" customHeight="false" outlineLevel="0" collapsed="false">
      <c r="A351" s="12" t="n">
        <v>1.8223647108349</v>
      </c>
      <c r="B351" s="12" t="n">
        <v>4.01212369220249</v>
      </c>
    </row>
    <row r="352" customFormat="false" ht="12.75" hidden="false" customHeight="false" outlineLevel="0" collapsed="false">
      <c r="A352" s="12" t="n">
        <v>1.81016937972754</v>
      </c>
      <c r="B352" s="12" t="n">
        <v>4.01212369220249</v>
      </c>
    </row>
    <row r="353" customFormat="false" ht="12.75" hidden="false" customHeight="false" outlineLevel="0" collapsed="false">
      <c r="A353" s="12" t="n">
        <v>1.79797404862017</v>
      </c>
      <c r="B353" s="12" t="n">
        <v>4.01212369220249</v>
      </c>
    </row>
    <row r="354" customFormat="false" ht="12.75" hidden="false" customHeight="false" outlineLevel="0" collapsed="false">
      <c r="A354" s="12" t="n">
        <v>1.78577871751281</v>
      </c>
      <c r="B354" s="12" t="n">
        <v>4.01212369220249</v>
      </c>
    </row>
    <row r="355" customFormat="false" ht="12.75" hidden="false" customHeight="false" outlineLevel="0" collapsed="false">
      <c r="A355" s="12" t="n">
        <v>1.77358338640544</v>
      </c>
      <c r="B355" s="12" t="n">
        <v>4.01212369220249</v>
      </c>
    </row>
    <row r="356" customFormat="false" ht="12.75" hidden="false" customHeight="false" outlineLevel="0" collapsed="false">
      <c r="A356" s="12" t="n">
        <v>1.76138805529808</v>
      </c>
      <c r="B356" s="12" t="n">
        <v>4.01212369220249</v>
      </c>
    </row>
    <row r="357" customFormat="false" ht="12.75" hidden="false" customHeight="false" outlineLevel="0" collapsed="false">
      <c r="A357" s="12" t="n">
        <v>1.74919272419071</v>
      </c>
      <c r="B357" s="12" t="n">
        <v>4.01212369220249</v>
      </c>
    </row>
    <row r="358" customFormat="false" ht="12.75" hidden="false" customHeight="false" outlineLevel="0" collapsed="false">
      <c r="A358" s="12" t="n">
        <v>1.73699739308335</v>
      </c>
      <c r="B358" s="12" t="n">
        <v>4.01212369220249</v>
      </c>
    </row>
    <row r="359" customFormat="false" ht="12.75" hidden="false" customHeight="false" outlineLevel="0" collapsed="false">
      <c r="A359" s="12" t="n">
        <v>1.72480206197598</v>
      </c>
      <c r="B359" s="12" t="n">
        <v>4.01212369220249</v>
      </c>
    </row>
    <row r="360" customFormat="false" ht="12.75" hidden="false" customHeight="false" outlineLevel="0" collapsed="false">
      <c r="A360" s="12" t="n">
        <v>1.71260673086862</v>
      </c>
      <c r="B360" s="12" t="n">
        <v>4.01212369220249</v>
      </c>
    </row>
    <row r="361" customFormat="false" ht="12.75" hidden="false" customHeight="false" outlineLevel="0" collapsed="false">
      <c r="A361" s="12" t="n">
        <v>1.70041139976125</v>
      </c>
      <c r="B361" s="12" t="n">
        <v>4.01212369220249</v>
      </c>
    </row>
    <row r="362" customFormat="false" ht="12.75" hidden="false" customHeight="false" outlineLevel="0" collapsed="false">
      <c r="A362" s="12" t="n">
        <v>1.68821606865389</v>
      </c>
      <c r="B362" s="12" t="n">
        <v>4.01212369220249</v>
      </c>
    </row>
    <row r="363" customFormat="false" ht="12.75" hidden="false" customHeight="false" outlineLevel="0" collapsed="false">
      <c r="A363" s="12" t="n">
        <v>1.67602073754652</v>
      </c>
      <c r="B363" s="12" t="n">
        <v>4.01212369220249</v>
      </c>
    </row>
    <row r="364" customFormat="false" ht="12.75" hidden="false" customHeight="false" outlineLevel="0" collapsed="false">
      <c r="A364" s="12" t="n">
        <v>1.66382540643916</v>
      </c>
      <c r="B364" s="12" t="n">
        <v>4.01212369220249</v>
      </c>
    </row>
    <row r="365" customFormat="false" ht="12.75" hidden="false" customHeight="false" outlineLevel="0" collapsed="false">
      <c r="A365" s="12" t="n">
        <v>1.65163007533179</v>
      </c>
      <c r="B365" s="12" t="n">
        <v>4.01212369220249</v>
      </c>
    </row>
    <row r="366" customFormat="false" ht="12.75" hidden="false" customHeight="false" outlineLevel="0" collapsed="false">
      <c r="A366" s="12" t="n">
        <v>1.63943474422443</v>
      </c>
      <c r="B366" s="12" t="n">
        <v>4.01212369220249</v>
      </c>
    </row>
    <row r="367" customFormat="false" ht="12.75" hidden="false" customHeight="false" outlineLevel="0" collapsed="false">
      <c r="A367" s="12" t="n">
        <v>1.62723941311706</v>
      </c>
      <c r="B367" s="12" t="n">
        <v>4.01212369220249</v>
      </c>
    </row>
    <row r="368" customFormat="false" ht="12.75" hidden="false" customHeight="false" outlineLevel="0" collapsed="false">
      <c r="A368" s="12" t="n">
        <v>1.6150440820097</v>
      </c>
      <c r="B368" s="12" t="n">
        <v>4.01212369220249</v>
      </c>
    </row>
    <row r="369" customFormat="false" ht="12.75" hidden="false" customHeight="false" outlineLevel="0" collapsed="false">
      <c r="A369" s="12" t="n">
        <v>1.60284875090233</v>
      </c>
      <c r="B369" s="12" t="n">
        <v>4.01212369220249</v>
      </c>
    </row>
    <row r="370" customFormat="false" ht="12.75" hidden="false" customHeight="false" outlineLevel="0" collapsed="false">
      <c r="A370" s="12" t="n">
        <v>1.59065341979497</v>
      </c>
      <c r="B370" s="12" t="n">
        <v>4.01212369220249</v>
      </c>
    </row>
    <row r="371" customFormat="false" ht="12.75" hidden="false" customHeight="false" outlineLevel="0" collapsed="false">
      <c r="A371" s="12" t="n">
        <v>1.5784580886876</v>
      </c>
      <c r="B371" s="12" t="n">
        <v>4.01212369220249</v>
      </c>
    </row>
    <row r="372" customFormat="false" ht="12.75" hidden="false" customHeight="false" outlineLevel="0" collapsed="false">
      <c r="A372" s="12" t="n">
        <v>1.56626275758024</v>
      </c>
      <c r="B372" s="12" t="n">
        <v>4.01212369220249</v>
      </c>
    </row>
    <row r="373" customFormat="false" ht="12.75" hidden="false" customHeight="false" outlineLevel="0" collapsed="false">
      <c r="A373" s="12" t="n">
        <v>1.55406742647287</v>
      </c>
      <c r="B373" s="12" t="n">
        <v>4.01212369220249</v>
      </c>
    </row>
    <row r="374" customFormat="false" ht="12.75" hidden="false" customHeight="false" outlineLevel="0" collapsed="false">
      <c r="A374" s="12" t="n">
        <v>1.54187209536551</v>
      </c>
      <c r="B374" s="12" t="n">
        <v>4.01212369220249</v>
      </c>
    </row>
    <row r="375" customFormat="false" ht="12.75" hidden="false" customHeight="false" outlineLevel="0" collapsed="false">
      <c r="A375" s="12" t="n">
        <v>1.52967676425814</v>
      </c>
      <c r="B375" s="12" t="n">
        <v>4.01212369220249</v>
      </c>
    </row>
    <row r="376" customFormat="false" ht="12.75" hidden="false" customHeight="false" outlineLevel="0" collapsed="false">
      <c r="A376" s="12" t="n">
        <v>1.51748143315078</v>
      </c>
      <c r="B376" s="12" t="n">
        <v>4.01212369220249</v>
      </c>
    </row>
    <row r="377" customFormat="false" ht="12.75" hidden="false" customHeight="false" outlineLevel="0" collapsed="false">
      <c r="A377" s="12" t="n">
        <v>1.50528610204341</v>
      </c>
      <c r="B377" s="12" t="n">
        <v>4.01212369220249</v>
      </c>
    </row>
    <row r="378" customFormat="false" ht="12.75" hidden="false" customHeight="false" outlineLevel="0" collapsed="false">
      <c r="A378" s="12" t="n">
        <v>1.49309077093605</v>
      </c>
      <c r="B378" s="12" t="n">
        <v>4.01212369220249</v>
      </c>
    </row>
    <row r="379" customFormat="false" ht="12.75" hidden="false" customHeight="false" outlineLevel="0" collapsed="false">
      <c r="A379" s="12" t="n">
        <v>1.48089543982868</v>
      </c>
      <c r="B379" s="12" t="n">
        <v>4.01212369220249</v>
      </c>
    </row>
    <row r="380" customFormat="false" ht="12.75" hidden="false" customHeight="false" outlineLevel="0" collapsed="false">
      <c r="A380" s="12" t="n">
        <v>1.46870010872132</v>
      </c>
      <c r="B380" s="12" t="n">
        <v>4.01212369220249</v>
      </c>
    </row>
    <row r="381" customFormat="false" ht="12.75" hidden="false" customHeight="false" outlineLevel="0" collapsed="false">
      <c r="A381" s="12" t="n">
        <v>1.45650477761395</v>
      </c>
      <c r="B381" s="12" t="n">
        <v>4.01212369220249</v>
      </c>
    </row>
    <row r="382" customFormat="false" ht="12.75" hidden="false" customHeight="false" outlineLevel="0" collapsed="false">
      <c r="A382" s="12" t="n">
        <v>1.44430944650659</v>
      </c>
      <c r="B382" s="12" t="n">
        <v>4.01212369220249</v>
      </c>
    </row>
    <row r="383" customFormat="false" ht="12.75" hidden="false" customHeight="false" outlineLevel="0" collapsed="false">
      <c r="A383" s="12" t="n">
        <v>1.43211411539922</v>
      </c>
      <c r="B383" s="12" t="n">
        <v>4.01212369220249</v>
      </c>
    </row>
    <row r="384" customFormat="false" ht="12.75" hidden="false" customHeight="false" outlineLevel="0" collapsed="false">
      <c r="A384" s="12" t="n">
        <v>1.41991878429186</v>
      </c>
      <c r="B384" s="12" t="n">
        <v>4.01212369220249</v>
      </c>
    </row>
    <row r="385" customFormat="false" ht="12.75" hidden="false" customHeight="false" outlineLevel="0" collapsed="false">
      <c r="A385" s="12" t="n">
        <v>1.40772345318449</v>
      </c>
      <c r="B385" s="12" t="n">
        <v>4.01212369220249</v>
      </c>
    </row>
    <row r="386" customFormat="false" ht="12.75" hidden="false" customHeight="false" outlineLevel="0" collapsed="false">
      <c r="A386" s="12" t="n">
        <v>1.39552812207713</v>
      </c>
      <c r="B386" s="12" t="n">
        <v>4.01212369220249</v>
      </c>
    </row>
    <row r="387" customFormat="false" ht="12.75" hidden="false" customHeight="false" outlineLevel="0" collapsed="false">
      <c r="A387" s="12" t="n">
        <v>1.38333279096976</v>
      </c>
      <c r="B387" s="12" t="n">
        <v>4.01212369220249</v>
      </c>
    </row>
    <row r="388" customFormat="false" ht="12.75" hidden="false" customHeight="false" outlineLevel="0" collapsed="false">
      <c r="A388" s="12" t="n">
        <v>1.3711374598624</v>
      </c>
      <c r="B388" s="12" t="n">
        <v>4.01212369220249</v>
      </c>
    </row>
    <row r="389" customFormat="false" ht="12.75" hidden="false" customHeight="false" outlineLevel="0" collapsed="false">
      <c r="A389" s="12" t="n">
        <v>1.35894212875503</v>
      </c>
      <c r="B389" s="12" t="n">
        <v>4.01212369220249</v>
      </c>
    </row>
    <row r="390" customFormat="false" ht="12.75" hidden="false" customHeight="false" outlineLevel="0" collapsed="false">
      <c r="A390" s="12" t="n">
        <v>1.34674679764767</v>
      </c>
      <c r="B390" s="12" t="n">
        <v>4.01212369220249</v>
      </c>
    </row>
    <row r="391" customFormat="false" ht="12.75" hidden="false" customHeight="false" outlineLevel="0" collapsed="false">
      <c r="A391" s="12" t="n">
        <v>1.3345514665403</v>
      </c>
      <c r="B391" s="12" t="n">
        <v>4.01212369220249</v>
      </c>
    </row>
    <row r="392" customFormat="false" ht="12.75" hidden="false" customHeight="false" outlineLevel="0" collapsed="false">
      <c r="A392" s="12" t="n">
        <v>1.32235613543294</v>
      </c>
      <c r="B392" s="12" t="n">
        <v>4.01212369220249</v>
      </c>
    </row>
    <row r="393" customFormat="false" ht="12.75" hidden="false" customHeight="false" outlineLevel="0" collapsed="false">
      <c r="A393" s="12" t="n">
        <v>1.31016080432557</v>
      </c>
      <c r="B393" s="12" t="n">
        <v>4.01212369220249</v>
      </c>
    </row>
    <row r="394" customFormat="false" ht="12.75" hidden="false" customHeight="false" outlineLevel="0" collapsed="false">
      <c r="A394" s="12" t="n">
        <v>1.29796547321821</v>
      </c>
      <c r="B394" s="12" t="n">
        <v>4.01212369220249</v>
      </c>
    </row>
    <row r="395" customFormat="false" ht="12.75" hidden="false" customHeight="false" outlineLevel="0" collapsed="false">
      <c r="A395" s="12" t="n">
        <v>1.28577014211084</v>
      </c>
      <c r="B395" s="12" t="n">
        <v>4.01212369220249</v>
      </c>
    </row>
    <row r="396" customFormat="false" ht="12.75" hidden="false" customHeight="false" outlineLevel="0" collapsed="false">
      <c r="A396" s="12" t="n">
        <v>1.27357481100348</v>
      </c>
      <c r="B396" s="12" t="n">
        <v>4.01212369220249</v>
      </c>
    </row>
    <row r="397" customFormat="false" ht="12.75" hidden="false" customHeight="false" outlineLevel="0" collapsed="false">
      <c r="A397" s="12" t="n">
        <v>1.26137947989611</v>
      </c>
      <c r="B397" s="12" t="n">
        <v>4.01212369220249</v>
      </c>
    </row>
    <row r="398" customFormat="false" ht="12.75" hidden="false" customHeight="false" outlineLevel="0" collapsed="false">
      <c r="A398" s="12" t="n">
        <v>1.24918414878875</v>
      </c>
      <c r="B398" s="12" t="n">
        <v>4.01212369220249</v>
      </c>
    </row>
    <row r="399" customFormat="false" ht="12.75" hidden="false" customHeight="false" outlineLevel="0" collapsed="false">
      <c r="A399" s="12" t="n">
        <v>1.23698881768138</v>
      </c>
      <c r="B399" s="12" t="n">
        <v>4.01212369220249</v>
      </c>
    </row>
    <row r="400" customFormat="false" ht="12.75" hidden="false" customHeight="false" outlineLevel="0" collapsed="false">
      <c r="A400" s="12" t="n">
        <v>1.22479348657402</v>
      </c>
      <c r="B400" s="12" t="n">
        <v>4.01212369220249</v>
      </c>
    </row>
    <row r="401" customFormat="false" ht="12.75" hidden="false" customHeight="false" outlineLevel="0" collapsed="false">
      <c r="A401" s="12" t="n">
        <v>1.21259815546665</v>
      </c>
      <c r="B401" s="12" t="n">
        <v>4.01212369220249</v>
      </c>
    </row>
    <row r="402" customFormat="false" ht="12.75" hidden="false" customHeight="false" outlineLevel="0" collapsed="false">
      <c r="A402" s="12" t="n">
        <v>1.20040282435929</v>
      </c>
      <c r="B402" s="12" t="n">
        <v>4.01212369220249</v>
      </c>
    </row>
    <row r="403" customFormat="false" ht="12.75" hidden="false" customHeight="false" outlineLevel="0" collapsed="false">
      <c r="A403" s="12" t="n">
        <v>1.18820749325192</v>
      </c>
      <c r="B403" s="12" t="n">
        <v>4.01212369220249</v>
      </c>
    </row>
    <row r="404" customFormat="false" ht="12.75" hidden="false" customHeight="false" outlineLevel="0" collapsed="false">
      <c r="A404" s="12" t="n">
        <v>1.17601216214456</v>
      </c>
      <c r="B404" s="12" t="n">
        <v>4.01212369220249</v>
      </c>
    </row>
    <row r="405" customFormat="false" ht="12.75" hidden="false" customHeight="false" outlineLevel="0" collapsed="false">
      <c r="A405" s="12" t="n">
        <v>1.16381683103719</v>
      </c>
      <c r="B405" s="12" t="n">
        <v>4.01212369220249</v>
      </c>
    </row>
    <row r="406" customFormat="false" ht="12.75" hidden="false" customHeight="false" outlineLevel="0" collapsed="false">
      <c r="A406" s="12" t="n">
        <v>1.15162149992983</v>
      </c>
      <c r="B406" s="12" t="n">
        <v>4.01212369220249</v>
      </c>
    </row>
    <row r="407" customFormat="false" ht="12.75" hidden="false" customHeight="false" outlineLevel="0" collapsed="false">
      <c r="A407" s="12" t="n">
        <v>1.13942616882246</v>
      </c>
      <c r="B407" s="12" t="n">
        <v>4.01212369220249</v>
      </c>
    </row>
    <row r="408" customFormat="false" ht="12.75" hidden="false" customHeight="false" outlineLevel="0" collapsed="false">
      <c r="A408" s="12" t="n">
        <v>1.1272308377151</v>
      </c>
      <c r="B408" s="12" t="n">
        <v>4.01212369220248</v>
      </c>
    </row>
    <row r="409" customFormat="false" ht="12.75" hidden="false" customHeight="false" outlineLevel="0" collapsed="false">
      <c r="A409" s="12" t="n">
        <v>1.11503550660773</v>
      </c>
      <c r="B409" s="12" t="n">
        <v>4.01212369220248</v>
      </c>
    </row>
    <row r="410" customFormat="false" ht="12.75" hidden="false" customHeight="false" outlineLevel="0" collapsed="false">
      <c r="A410" s="12" t="n">
        <v>1.10284017550037</v>
      </c>
      <c r="B410" s="12" t="n">
        <v>4.01212369220247</v>
      </c>
    </row>
    <row r="411" customFormat="false" ht="12.75" hidden="false" customHeight="false" outlineLevel="0" collapsed="false">
      <c r="A411" s="12" t="n">
        <v>1.09064484439301</v>
      </c>
      <c r="B411" s="12" t="n">
        <v>4.01212369220247</v>
      </c>
    </row>
    <row r="412" customFormat="false" ht="12.75" hidden="false" customHeight="false" outlineLevel="0" collapsed="false">
      <c r="A412" s="12" t="n">
        <v>1.07844951328564</v>
      </c>
      <c r="B412" s="12" t="n">
        <v>4.01212369220245</v>
      </c>
    </row>
    <row r="413" customFormat="false" ht="12.75" hidden="false" customHeight="false" outlineLevel="0" collapsed="false">
      <c r="A413" s="12" t="n">
        <v>1.06625418217828</v>
      </c>
      <c r="B413" s="12" t="n">
        <v>4.01212369220244</v>
      </c>
    </row>
    <row r="414" customFormat="false" ht="12.75" hidden="false" customHeight="false" outlineLevel="0" collapsed="false">
      <c r="A414" s="12" t="n">
        <v>1.05405885107091</v>
      </c>
      <c r="B414" s="12" t="n">
        <v>4.01212369220241</v>
      </c>
    </row>
    <row r="415" customFormat="false" ht="12.75" hidden="false" customHeight="false" outlineLevel="0" collapsed="false">
      <c r="A415" s="12" t="n">
        <v>1.04186351996355</v>
      </c>
      <c r="B415" s="12" t="n">
        <v>4.01212369220237</v>
      </c>
    </row>
    <row r="416" customFormat="false" ht="12.75" hidden="false" customHeight="false" outlineLevel="0" collapsed="false">
      <c r="A416" s="12" t="n">
        <v>1.02966818885618</v>
      </c>
      <c r="B416" s="12" t="n">
        <v>4.01212369220232</v>
      </c>
    </row>
    <row r="417" customFormat="false" ht="12.75" hidden="false" customHeight="false" outlineLevel="0" collapsed="false">
      <c r="A417" s="12" t="n">
        <v>1.01747285774882</v>
      </c>
      <c r="B417" s="12" t="n">
        <v>4.01212369220224</v>
      </c>
    </row>
    <row r="418" customFormat="false" ht="12.75" hidden="false" customHeight="false" outlineLevel="0" collapsed="false">
      <c r="A418" s="12" t="n">
        <v>1.00527752664145</v>
      </c>
      <c r="B418" s="12" t="n">
        <v>4.01212369220213</v>
      </c>
    </row>
    <row r="419" customFormat="false" ht="12.75" hidden="false" customHeight="false" outlineLevel="0" collapsed="false">
      <c r="A419" s="12" t="n">
        <v>0.993082195534089</v>
      </c>
      <c r="B419" s="12" t="n">
        <v>4.01212369220196</v>
      </c>
    </row>
    <row r="420" customFormat="false" ht="12.75" hidden="false" customHeight="false" outlineLevel="0" collapsed="false">
      <c r="A420" s="12" t="n">
        <v>0.980886864426726</v>
      </c>
      <c r="B420" s="12" t="n">
        <v>4.01212369220171</v>
      </c>
    </row>
    <row r="421" customFormat="false" ht="12.75" hidden="false" customHeight="false" outlineLevel="0" collapsed="false">
      <c r="A421" s="12" t="n">
        <v>0.968691533319364</v>
      </c>
      <c r="B421" s="12" t="n">
        <v>4.01212369220136</v>
      </c>
    </row>
    <row r="422" customFormat="false" ht="12.75" hidden="false" customHeight="false" outlineLevel="0" collapsed="false">
      <c r="A422" s="12" t="n">
        <v>0.956496202212002</v>
      </c>
      <c r="B422" s="12" t="n">
        <v>4.01212369220085</v>
      </c>
    </row>
    <row r="423" customFormat="false" ht="12.75" hidden="false" customHeight="false" outlineLevel="0" collapsed="false">
      <c r="A423" s="12" t="n">
        <v>0.944300871104642</v>
      </c>
      <c r="B423" s="12" t="n">
        <v>4.0121236922001</v>
      </c>
    </row>
    <row r="424" customFormat="false" ht="12.75" hidden="false" customHeight="false" outlineLevel="0" collapsed="false">
      <c r="A424" s="12" t="n">
        <v>0.932105539997284</v>
      </c>
      <c r="B424" s="12" t="n">
        <v>4.012123692199</v>
      </c>
    </row>
    <row r="425" customFormat="false" ht="12.75" hidden="false" customHeight="false" outlineLevel="0" collapsed="false">
      <c r="A425" s="12" t="n">
        <v>0.91991020888993</v>
      </c>
      <c r="B425" s="12" t="n">
        <v>4.01212369219742</v>
      </c>
    </row>
    <row r="426" customFormat="false" ht="12.75" hidden="false" customHeight="false" outlineLevel="0" collapsed="false">
      <c r="A426" s="12" t="n">
        <v>0.90771487778258</v>
      </c>
      <c r="B426" s="12" t="n">
        <v>4.0121236921951</v>
      </c>
    </row>
    <row r="427" customFormat="false" ht="12.75" hidden="false" customHeight="false" outlineLevel="0" collapsed="false">
      <c r="A427" s="12" t="n">
        <v>0.895519546675237</v>
      </c>
      <c r="B427" s="12" t="n">
        <v>4.01212369219172</v>
      </c>
    </row>
    <row r="428" customFormat="false" ht="12.75" hidden="false" customHeight="false" outlineLevel="0" collapsed="false">
      <c r="A428" s="12" t="n">
        <v>0.883324215567905</v>
      </c>
      <c r="B428" s="12" t="n">
        <v>4.01212369218681</v>
      </c>
    </row>
    <row r="429" customFormat="false" ht="12.75" hidden="false" customHeight="false" outlineLevel="0" collapsed="false">
      <c r="A429" s="12" t="n">
        <v>0.871128884460587</v>
      </c>
      <c r="B429" s="12" t="n">
        <v>4.01212369217966</v>
      </c>
    </row>
    <row r="430" customFormat="false" ht="12.75" hidden="false" customHeight="false" outlineLevel="0" collapsed="false">
      <c r="A430" s="12" t="n">
        <v>0.85893355335329</v>
      </c>
      <c r="B430" s="12" t="n">
        <v>4.01212369216924</v>
      </c>
    </row>
    <row r="431" customFormat="false" ht="12.75" hidden="false" customHeight="false" outlineLevel="0" collapsed="false">
      <c r="A431" s="12" t="n">
        <v>0.846738222246025</v>
      </c>
      <c r="B431" s="12" t="n">
        <v>4.01212369215407</v>
      </c>
    </row>
    <row r="432" customFormat="false" ht="12.75" hidden="false" customHeight="false" outlineLevel="0" collapsed="false">
      <c r="A432" s="12" t="n">
        <v>0.834542891138804</v>
      </c>
      <c r="B432" s="12" t="n">
        <v>4.012123692132</v>
      </c>
    </row>
    <row r="433" customFormat="false" ht="12.75" hidden="false" customHeight="false" outlineLevel="0" collapsed="false">
      <c r="A433" s="12" t="n">
        <v>0.82234756003165</v>
      </c>
      <c r="B433" s="12" t="n">
        <v>4.0121236920999</v>
      </c>
    </row>
    <row r="434" customFormat="false" ht="12.75" hidden="false" customHeight="false" outlineLevel="0" collapsed="false">
      <c r="A434" s="12" t="n">
        <v>0.810152228924592</v>
      </c>
      <c r="B434" s="12" t="n">
        <v>4.0121236920532</v>
      </c>
    </row>
    <row r="435" customFormat="false" ht="12.75" hidden="false" customHeight="false" outlineLevel="0" collapsed="false">
      <c r="A435" s="12" t="n">
        <v>0.797956897817673</v>
      </c>
      <c r="B435" s="12" t="n">
        <v>4.01212369198517</v>
      </c>
    </row>
    <row r="436" customFormat="false" ht="12.75" hidden="false" customHeight="false" outlineLevel="0" collapsed="false">
      <c r="A436" s="12" t="n">
        <v>0.785761566710957</v>
      </c>
      <c r="B436" s="12" t="n">
        <v>4.01212369188621</v>
      </c>
    </row>
    <row r="437" customFormat="false" ht="12.75" hidden="false" customHeight="false" outlineLevel="0" collapsed="false">
      <c r="A437" s="12" t="n">
        <v>0.773566235604537</v>
      </c>
      <c r="B437" s="12" t="n">
        <v>4.0121236917424</v>
      </c>
    </row>
    <row r="438" customFormat="false" ht="12.75" hidden="false" customHeight="false" outlineLevel="0" collapsed="false">
      <c r="A438" s="12" t="n">
        <v>0.761370904498546</v>
      </c>
      <c r="B438" s="12" t="n">
        <v>4.01212369153331</v>
      </c>
    </row>
    <row r="439" customFormat="false" ht="12.75" hidden="false" customHeight="false" outlineLevel="0" collapsed="false">
      <c r="A439" s="12" t="n">
        <v>0.749175573393179</v>
      </c>
      <c r="B439" s="12" t="n">
        <v>4.01212369122902</v>
      </c>
    </row>
    <row r="440" customFormat="false" ht="12.75" hidden="false" customHeight="false" outlineLevel="0" collapsed="false">
      <c r="A440" s="12" t="n">
        <v>0.736980242288721</v>
      </c>
      <c r="B440" s="12" t="n">
        <v>4.01212369078646</v>
      </c>
    </row>
    <row r="441" customFormat="false" ht="12.75" hidden="false" customHeight="false" outlineLevel="0" collapsed="false">
      <c r="A441" s="12" t="n">
        <v>0.724784911185584</v>
      </c>
      <c r="B441" s="12" t="n">
        <v>4.01212369014375</v>
      </c>
    </row>
    <row r="442" customFormat="false" ht="12.75" hidden="false" customHeight="false" outlineLevel="0" collapsed="false">
      <c r="A442" s="12" t="n">
        <v>0.712589580084364</v>
      </c>
      <c r="B442" s="12" t="n">
        <v>4.01212368921024</v>
      </c>
    </row>
    <row r="443" customFormat="false" ht="12.75" hidden="false" customHeight="false" outlineLevel="0" collapsed="false">
      <c r="A443" s="12" t="n">
        <v>0.700394248985931</v>
      </c>
      <c r="B443" s="12" t="n">
        <v>4.0121236878531</v>
      </c>
    </row>
    <row r="444" customFormat="false" ht="12.75" hidden="false" customHeight="false" outlineLevel="0" collapsed="false">
      <c r="A444" s="12" t="n">
        <v>0.688198917891549</v>
      </c>
      <c r="B444" s="12" t="n">
        <v>4.01212368588023</v>
      </c>
    </row>
    <row r="445" customFormat="false" ht="12.75" hidden="false" customHeight="false" outlineLevel="0" collapsed="false">
      <c r="A445" s="12" t="n">
        <v>0.676003586803049</v>
      </c>
      <c r="B445" s="12" t="n">
        <v>4.01212368301785</v>
      </c>
    </row>
    <row r="446" customFormat="false" ht="12.75" hidden="false" customHeight="false" outlineLevel="0" collapsed="false">
      <c r="A446" s="12" t="n">
        <v>0.663808255723084</v>
      </c>
      <c r="B446" s="12" t="n">
        <v>4.01212367886533</v>
      </c>
    </row>
    <row r="447" customFormat="false" ht="12.75" hidden="false" customHeight="false" outlineLevel="0" collapsed="false">
      <c r="A447" s="12" t="n">
        <v>0.651612924655505</v>
      </c>
      <c r="B447" s="12" t="n">
        <v>4.01212367283639</v>
      </c>
    </row>
    <row r="448" customFormat="false" ht="12.75" hidden="false" customHeight="false" outlineLevel="0" collapsed="false">
      <c r="A448" s="12" t="n">
        <v>0.639417593605916</v>
      </c>
      <c r="B448" s="12" t="n">
        <v>4.01212366407898</v>
      </c>
    </row>
    <row r="449" customFormat="false" ht="12.75" hidden="false" customHeight="false" outlineLevel="0" collapsed="false">
      <c r="A449" s="12" t="n">
        <v>0.627222262582418</v>
      </c>
      <c r="B449" s="12" t="n">
        <v>4.01212365138908</v>
      </c>
    </row>
    <row r="450" customFormat="false" ht="12.75" hidden="false" customHeight="false" outlineLevel="0" collapsed="false">
      <c r="A450" s="12" t="n">
        <v>0.615026931596721</v>
      </c>
      <c r="B450" s="12" t="n">
        <v>4.01212363300816</v>
      </c>
    </row>
    <row r="451" customFormat="false" ht="12.75" hidden="false" customHeight="false" outlineLevel="0" collapsed="false">
      <c r="A451" s="12" t="n">
        <v>0.602831600665797</v>
      </c>
      <c r="B451" s="12" t="n">
        <v>4.01212360636726</v>
      </c>
    </row>
    <row r="452" customFormat="false" ht="12.75" hidden="false" customHeight="false" outlineLevel="0" collapsed="false">
      <c r="A452" s="12" t="n">
        <v>0.590636269814303</v>
      </c>
      <c r="B452" s="12" t="n">
        <v>4.01212356771777</v>
      </c>
    </row>
    <row r="453" customFormat="false" ht="12.75" hidden="false" customHeight="false" outlineLevel="0" collapsed="false">
      <c r="A453" s="12" t="n">
        <v>0.578440939077852</v>
      </c>
      <c r="B453" s="12" t="n">
        <v>4.01212351180587</v>
      </c>
    </row>
    <row r="454" customFormat="false" ht="12.75" hidden="false" customHeight="false" outlineLevel="0" collapsed="false">
      <c r="A454" s="12" t="n">
        <v>0.566245608507751</v>
      </c>
      <c r="B454" s="12" t="n">
        <v>4.01212343098224</v>
      </c>
    </row>
    <row r="455" customFormat="false" ht="12.75" hidden="false" customHeight="false" outlineLevel="0" collapsed="false">
      <c r="A455" s="12" t="n">
        <v>0.554050278178167</v>
      </c>
      <c r="B455" s="12" t="n">
        <v>4.01212331410629</v>
      </c>
    </row>
    <row r="456" customFormat="false" ht="12.75" hidden="false" customHeight="false" outlineLevel="0" collapsed="false">
      <c r="A456" s="12" t="n">
        <v>0.541854948196546</v>
      </c>
      <c r="B456" s="12" t="n">
        <v>4.01212314496691</v>
      </c>
    </row>
    <row r="457" customFormat="false" ht="12.75" hidden="false" customHeight="false" outlineLevel="0" collapsed="false">
      <c r="A457" s="12" t="n">
        <v>0.529659618717756</v>
      </c>
      <c r="B457" s="12" t="n">
        <v>4.01212290079123</v>
      </c>
    </row>
    <row r="458" customFormat="false" ht="12.75" hidden="false" customHeight="false" outlineLevel="0" collapsed="false">
      <c r="A458" s="12" t="n">
        <v>0.517464289964313</v>
      </c>
      <c r="B458" s="12" t="n">
        <v>4.01212254875112</v>
      </c>
    </row>
    <row r="459" customFormat="false" ht="12.75" hidden="false" customHeight="false" outlineLevel="0" collapsed="false">
      <c r="A459" s="12" t="n">
        <v>0.505268962256623</v>
      </c>
      <c r="B459" s="12" t="n">
        <v>4.01212204120855</v>
      </c>
    </row>
    <row r="460" customFormat="false" ht="12.75" hidden="false" customHeight="false" outlineLevel="0" collapsed="false">
      <c r="A460" s="12" t="n">
        <v>0.493073636057072</v>
      </c>
      <c r="B460" s="12" t="n">
        <v>4.01212130909984</v>
      </c>
    </row>
    <row r="461" customFormat="false" ht="12.75" hidden="false" customHeight="false" outlineLevel="0" collapsed="false">
      <c r="A461" s="12" t="n">
        <v>0.480878312030269</v>
      </c>
      <c r="B461" s="12" t="n">
        <v>4.01212025526637</v>
      </c>
    </row>
    <row r="462" customFormat="false" ht="12.75" hidden="false" customHeight="false" outlineLevel="0" collapsed="false">
      <c r="A462" s="12" t="n">
        <v>0.468682991127417</v>
      </c>
      <c r="B462" s="12" t="n">
        <v>4.01211874129244</v>
      </c>
    </row>
    <row r="463" customFormat="false" ht="12.75" hidden="false" customHeight="false" outlineLevel="0" collapsed="false">
      <c r="A463" s="12" t="n">
        <v>0.45648767471128</v>
      </c>
      <c r="B463" s="12" t="n">
        <v>4.01211656730168</v>
      </c>
    </row>
    <row r="464" customFormat="false" ht="12.75" hidden="false" customHeight="false" outlineLevel="0" collapsed="false">
      <c r="A464" s="12" t="n">
        <v>0.444292364738532</v>
      </c>
      <c r="B464" s="12" t="n">
        <v>4.01211344499375</v>
      </c>
    </row>
    <row r="465" customFormat="false" ht="12.75" hidden="false" customHeight="false" outlineLevel="0" collapsed="false">
      <c r="A465" s="12" t="n">
        <v>0.432097064010188</v>
      </c>
      <c r="B465" s="12" t="n">
        <v>4.01210896864061</v>
      </c>
    </row>
    <row r="466" customFormat="false" ht="12.75" hidden="false" customHeight="false" outlineLevel="0" collapsed="false">
      <c r="A466" s="12" t="n">
        <v>0.419901776513942</v>
      </c>
      <c r="B466" s="12" t="n">
        <v>4.01210256855061</v>
      </c>
    </row>
    <row r="467" customFormat="false" ht="12.75" hidden="false" customHeight="false" outlineLevel="0" collapsed="false">
      <c r="A467" s="12" t="n">
        <v>0.407706507924728</v>
      </c>
      <c r="B467" s="12" t="n">
        <v>4.01209342754767</v>
      </c>
    </row>
    <row r="468" customFormat="false" ht="12.75" hidden="false" customHeight="false" outlineLevel="0" collapsed="false">
      <c r="A468" s="12" t="n">
        <v>0.395511266335658</v>
      </c>
      <c r="B468" s="12" t="n">
        <v>4.0120803751292</v>
      </c>
    </row>
    <row r="469" customFormat="false" ht="12.75" hidden="false" customHeight="false" outlineLevel="0" collapsed="false">
      <c r="A469" s="12" t="n">
        <v>0.383316063265548</v>
      </c>
      <c r="B469" s="12" t="n">
        <v>4.01206176595773</v>
      </c>
    </row>
    <row r="470" customFormat="false" ht="12.75" hidden="false" customHeight="false" outlineLevel="0" collapsed="false">
      <c r="A470" s="12" t="n">
        <v>0.371120914994449</v>
      </c>
      <c r="B470" s="12" t="n">
        <v>4.01203533175584</v>
      </c>
    </row>
    <row r="471" customFormat="false" ht="12.75" hidden="false" customHeight="false" outlineLevel="0" collapsed="false">
      <c r="A471" s="12" t="n">
        <v>0.35892584448405</v>
      </c>
      <c r="B471" s="12" t="n">
        <v>4.01199784866978</v>
      </c>
    </row>
    <row r="472" customFormat="false" ht="12.75" hidden="false" customHeight="false" outlineLevel="0" collapsed="false">
      <c r="A472" s="12" t="n">
        <v>0.346730884181619</v>
      </c>
      <c r="B472" s="12" t="n">
        <v>4.01194474365035</v>
      </c>
    </row>
    <row r="473" customFormat="false" ht="12.75" hidden="false" customHeight="false" outlineLevel="0" collapsed="false">
      <c r="A473" s="12" t="n">
        <v>0.334536079894329</v>
      </c>
      <c r="B473" s="12" t="n">
        <v>4.0118696082511</v>
      </c>
    </row>
    <row r="474" customFormat="false" ht="12.75" hidden="false" customHeight="false" outlineLevel="0" collapsed="false">
      <c r="A474" s="12" t="n">
        <v>0.322341495716367</v>
      </c>
      <c r="B474" s="12" t="n">
        <v>4.01176381946476</v>
      </c>
    </row>
    <row r="475" customFormat="false" ht="12.75" hidden="false" customHeight="false" outlineLevel="0" collapsed="false">
      <c r="A475" s="12" t="n">
        <v>0.310147220952321</v>
      </c>
      <c r="B475" s="12" t="n">
        <v>4.01161527799804</v>
      </c>
    </row>
    <row r="476" customFormat="false" ht="12.75" hidden="false" customHeight="false" outlineLevel="0" collapsed="false">
      <c r="A476" s="12" t="n">
        <v>0.297953380220148</v>
      </c>
      <c r="B476" s="12" t="n">
        <v>4.01140705646939</v>
      </c>
    </row>
    <row r="477" customFormat="false" ht="12.75" hidden="false" customHeight="false" outlineLevel="0" collapsed="false">
      <c r="A477" s="12" t="n">
        <v>0.285760147396216</v>
      </c>
      <c r="B477" s="12" t="n">
        <v>4.0111155931141</v>
      </c>
    </row>
    <row r="478" customFormat="false" ht="12.75" hidden="false" customHeight="false" outlineLevel="0" collapsed="false">
      <c r="A478" s="12" t="n">
        <v>0.273567762375136</v>
      </c>
      <c r="B478" s="12" t="n">
        <v>4.01071018440895</v>
      </c>
    </row>
    <row r="479" customFormat="false" ht="12.75" hidden="false" customHeight="false" outlineLevel="0" collapsed="false">
      <c r="A479" s="12" t="n">
        <v>0.261376553812048</v>
      </c>
      <c r="B479" s="12" t="n">
        <v>4.01014857501221</v>
      </c>
    </row>
    <row r="480" customFormat="false" ht="12.75" hidden="false" customHeight="false" outlineLevel="0" collapsed="false">
      <c r="A480" s="12" t="n">
        <v>0.249186972150523</v>
      </c>
      <c r="B480" s="12" t="n">
        <v>4.00937291331643</v>
      </c>
    </row>
    <row r="481" customFormat="false" ht="12.75" hidden="false" customHeight="false" outlineLevel="0" collapsed="false">
      <c r="A481" s="12" t="n">
        <v>0.236999633938885</v>
      </c>
      <c r="B481" s="12" t="n">
        <v>4.00830451711408</v>
      </c>
    </row>
    <row r="482" customFormat="false" ht="12.75" hidden="false" customHeight="false" outlineLevel="0" collapsed="false">
      <c r="A482" s="12" t="n">
        <v>0.224815372997447</v>
      </c>
      <c r="B482" s="12" t="n">
        <v>4.00684347664222</v>
      </c>
    </row>
    <row r="483" customFormat="false" ht="12.75" hidden="false" customHeight="false" outlineLevel="0" collapsed="false">
      <c r="A483" s="12" t="n">
        <v>0.212635305138534</v>
      </c>
      <c r="B483" s="12" t="n">
        <v>4.0048579115096</v>
      </c>
    </row>
    <row r="484" customFormat="false" ht="12.75" hidden="false" customHeight="false" outlineLevel="0" collapsed="false">
      <c r="A484" s="12" t="n">
        <v>0.200460918974864</v>
      </c>
      <c r="B484" s="12" t="n">
        <v>4.00217326980928</v>
      </c>
    </row>
    <row r="485" customFormat="false" ht="12.75" hidden="false" customHeight="false" outlineLevel="0" collapsed="false">
      <c r="A485" s="12" t="n">
        <v>0.188294193298677</v>
      </c>
      <c r="B485" s="12" t="n">
        <v>3.998561188531</v>
      </c>
    </row>
    <row r="486" customFormat="false" ht="12.75" hidden="false" customHeight="false" outlineLevel="0" collapsed="false">
      <c r="A486" s="12" t="n">
        <v>0.176137721767259</v>
      </c>
      <c r="B486" s="12" t="n">
        <v>3.99374462748846</v>
      </c>
    </row>
    <row r="487" customFormat="false" ht="12.75" hidden="false" customHeight="false" outlineLevel="0" collapsed="false">
      <c r="A487" s="12" t="n">
        <v>0.163994848680311</v>
      </c>
      <c r="B487" s="12" t="n">
        <v>3.98738361818065</v>
      </c>
    </row>
    <row r="488" customFormat="false" ht="12.75" hidden="false" customHeight="false" outlineLevel="0" collapsed="false">
      <c r="A488" s="12" t="n">
        <v>0.151869846168281</v>
      </c>
      <c r="B488" s="12" t="n">
        <v>3.9790554761805</v>
      </c>
    </row>
    <row r="489" customFormat="false" ht="12.75" hidden="false" customHeight="false" outlineLevel="0" collapsed="false">
      <c r="A489" s="12" t="n">
        <v>0.139768124839217</v>
      </c>
      <c r="B489" s="12" t="n">
        <v>3.96824708671595</v>
      </c>
    </row>
    <row r="490" customFormat="false" ht="12.75" hidden="false" customHeight="false" outlineLevel="0" collapsed="false">
      <c r="A490" s="12" t="n">
        <v>0.127696405848544</v>
      </c>
      <c r="B490" s="12" t="n">
        <v>3.95439432844411</v>
      </c>
    </row>
    <row r="491" customFormat="false" ht="12.75" hidden="false" customHeight="false" outlineLevel="0" collapsed="false">
      <c r="A491" s="12" t="n">
        <v>0.115662815540621</v>
      </c>
      <c r="B491" s="12" t="n">
        <v>3.93690629367262</v>
      </c>
    </row>
    <row r="492" customFormat="false" ht="12.75" hidden="false" customHeight="false" outlineLevel="0" collapsed="false">
      <c r="A492" s="12" t="n">
        <v>0.10367697070205</v>
      </c>
      <c r="B492" s="12" t="n">
        <v>3.91514878504294</v>
      </c>
    </row>
    <row r="493" customFormat="false" ht="12.75" hidden="false" customHeight="false" outlineLevel="0" collapsed="false">
      <c r="A493" s="12" t="n">
        <v>0.0917500297134695</v>
      </c>
      <c r="B493" s="12" t="n">
        <v>3.88848884940592</v>
      </c>
    </row>
    <row r="494" customFormat="false" ht="12.75" hidden="false" customHeight="false" outlineLevel="0" collapsed="false">
      <c r="A494" s="12" t="n">
        <v>0.0798945424459562</v>
      </c>
      <c r="B494" s="12" t="n">
        <v>3.85641567068924</v>
      </c>
    </row>
    <row r="495" customFormat="false" ht="12.75" hidden="false" customHeight="false" outlineLevel="0" collapsed="false">
      <c r="A495" s="12" t="n">
        <v>0.0681239813126514</v>
      </c>
      <c r="B495" s="12" t="n">
        <v>3.81868175919953</v>
      </c>
    </row>
    <row r="496" customFormat="false" ht="12.75" hidden="false" customHeight="false" outlineLevel="0" collapsed="false">
      <c r="A496" s="12" t="n">
        <v>0.0564521758574634</v>
      </c>
      <c r="B496" s="12" t="n">
        <v>3.77524105235857</v>
      </c>
    </row>
    <row r="497" customFormat="false" ht="12.75" hidden="false" customHeight="false" outlineLevel="0" collapsed="false">
      <c r="A497" s="12" t="n">
        <v>0.0448927391102671</v>
      </c>
      <c r="B497" s="12" t="n">
        <v>3.72631758169102</v>
      </c>
    </row>
    <row r="498" customFormat="false" ht="12.75" hidden="false" customHeight="false" outlineLevel="0" collapsed="false">
      <c r="A498" s="12" t="n">
        <v>0.0334583239199093</v>
      </c>
      <c r="B498" s="12" t="n">
        <v>3.67247655969346</v>
      </c>
    </row>
    <row r="499" customFormat="false" ht="12.75" hidden="false" customHeight="false" outlineLevel="0" collapsed="false">
      <c r="A499" s="12" t="n">
        <v>0.022159712938366</v>
      </c>
      <c r="B499" s="12" t="n">
        <v>3.61469002742328</v>
      </c>
    </row>
    <row r="500" customFormat="false" ht="12.75" hidden="false" customHeight="false" outlineLevel="0" collapsed="false">
      <c r="A500" s="12" t="n">
        <v>0.0110051418776794</v>
      </c>
      <c r="B500" s="12" t="n">
        <v>3.55407946270724</v>
      </c>
    </row>
    <row r="501" customFormat="false" ht="12.75" hidden="false" customHeight="false" outlineLevel="0" collapsed="false">
      <c r="A501" s="12" t="n">
        <v>0</v>
      </c>
      <c r="B501" s="12" t="n">
        <v>3.49186309605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2" t="s">
        <v>2</v>
      </c>
      <c r="H1" s="2" t="s">
        <v>3</v>
      </c>
      <c r="I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s">
        <v>7</v>
      </c>
      <c r="F2" s="2" t="n">
        <v>4382</v>
      </c>
      <c r="G2" s="2" t="s">
        <v>8</v>
      </c>
      <c r="H2" s="2" t="n">
        <v>0</v>
      </c>
      <c r="I2" s="2" t="n">
        <v>20</v>
      </c>
    </row>
    <row r="3" customFormat="false" ht="13.5" hidden="false" customHeight="false" outlineLevel="0" collapsed="false">
      <c r="A3" s="1" t="n">
        <v>1</v>
      </c>
      <c r="B3" s="1" t="n">
        <v>0</v>
      </c>
      <c r="C3" s="2" t="n">
        <v>1864</v>
      </c>
      <c r="F3" s="2" t="n">
        <f aca="false">F2/(2.65*9.81)</f>
        <v>168.561152462832</v>
      </c>
    </row>
    <row r="4" customFormat="false" ht="12.75" hidden="false" customHeight="false" outlineLevel="0" collapsed="false">
      <c r="A4" s="1" t="n">
        <v>2</v>
      </c>
      <c r="B4" s="1" t="n">
        <v>6.096</v>
      </c>
      <c r="C4" s="2" t="n">
        <v>1864</v>
      </c>
      <c r="F4" s="2" t="n">
        <f aca="false">B4*C4</f>
        <v>11362.944</v>
      </c>
    </row>
    <row r="5" customFormat="false" ht="12.75" hidden="false" customHeight="false" outlineLevel="0" collapsed="false">
      <c r="C5" s="2"/>
      <c r="F5" s="2" t="n">
        <f aca="false">F3*5.012</f>
        <v>844.828496143712</v>
      </c>
    </row>
    <row r="6" customFormat="false" ht="12.75" hidden="false" customHeight="true" outlineLevel="0" collapsed="false">
      <c r="C6" s="2"/>
      <c r="F6" s="2" t="n">
        <f aca="false">F4/F5</f>
        <v>13.4500008603724</v>
      </c>
    </row>
    <row r="7" customFormat="false" ht="12.75" hidden="false" customHeight="tru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1" t="s">
        <v>9</v>
      </c>
      <c r="B1" s="4" t="s">
        <v>10</v>
      </c>
      <c r="F1" s="5" t="s">
        <v>11</v>
      </c>
      <c r="G1" s="5"/>
    </row>
    <row r="2" customFormat="false" ht="12.75" hidden="false" customHeight="false" outlineLevel="0" collapsed="false">
      <c r="A2" s="1" t="s">
        <v>12</v>
      </c>
      <c r="B2" s="6" t="n">
        <v>40539</v>
      </c>
      <c r="G2" s="2" t="n">
        <v>1</v>
      </c>
      <c r="H2" s="2" t="s">
        <v>13</v>
      </c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A4" s="1" t="s">
        <v>14</v>
      </c>
      <c r="B4" s="1" t="n">
        <v>3.05</v>
      </c>
      <c r="F4" s="8" t="s">
        <v>15</v>
      </c>
      <c r="G4" s="8"/>
    </row>
    <row r="5" customFormat="false" ht="12.75" hidden="false" customHeight="false" outlineLevel="0" collapsed="false">
      <c r="A5" s="1" t="s">
        <v>16</v>
      </c>
      <c r="B5" s="1" t="n">
        <v>-0.238</v>
      </c>
      <c r="G5" s="2" t="s">
        <v>17</v>
      </c>
      <c r="H5" s="2" t="s">
        <v>18</v>
      </c>
    </row>
    <row r="6" customFormat="false" ht="12.75" hidden="false" customHeight="false" outlineLevel="0" collapsed="false">
      <c r="A6" s="1" t="s">
        <v>19</v>
      </c>
      <c r="B6" s="7" t="n">
        <v>0.000179</v>
      </c>
      <c r="C6" s="1" t="s">
        <v>20</v>
      </c>
      <c r="G6" s="2" t="s">
        <v>21</v>
      </c>
      <c r="H6" s="2" t="s">
        <v>22</v>
      </c>
    </row>
    <row r="7" customFormat="false" ht="12.75" hidden="false" customHeight="false" outlineLevel="0" collapsed="false">
      <c r="A7" s="1" t="s">
        <v>23</v>
      </c>
      <c r="B7" s="1" t="n">
        <v>3.07</v>
      </c>
    </row>
    <row r="8" customFormat="false" ht="12.75" hidden="false" customHeight="false" outlineLevel="0" collapsed="false">
      <c r="A8" s="1" t="s">
        <v>24</v>
      </c>
      <c r="B8" s="1" t="n">
        <v>0.316</v>
      </c>
      <c r="F8" s="2" t="s">
        <v>25</v>
      </c>
    </row>
    <row r="9" customFormat="false" ht="12.75" hidden="false" customHeight="false" outlineLevel="0" collapsed="false">
      <c r="G9" s="2" t="n">
        <v>1</v>
      </c>
    </row>
    <row r="10" customFormat="false" ht="12.75" hidden="false" customHeight="false" outlineLevel="0" collapsed="false">
      <c r="A10" s="1" t="s">
        <v>26</v>
      </c>
      <c r="B10" s="1" t="n">
        <v>2.65</v>
      </c>
    </row>
    <row r="11" customFormat="false" ht="12.75" hidden="false" customHeight="false" outlineLevel="0" collapsed="false">
      <c r="F11" s="2" t="s">
        <v>27</v>
      </c>
    </row>
    <row r="12" customFormat="false" ht="12.75" hidden="false" customHeight="false" outlineLevel="0" collapsed="false">
      <c r="A12" s="9" t="s">
        <v>28</v>
      </c>
      <c r="B12" s="9" t="n">
        <v>9.81</v>
      </c>
      <c r="C12" s="9" t="s">
        <v>29</v>
      </c>
      <c r="D12" s="10"/>
      <c r="G12" s="2" t="n">
        <v>0.2</v>
      </c>
    </row>
    <row r="13" customFormat="false" ht="12.75" hidden="false" customHeight="false" outlineLevel="0" collapsed="false">
      <c r="A13" s="9"/>
      <c r="B13" s="9"/>
      <c r="C13" s="9"/>
      <c r="D13" s="10"/>
    </row>
    <row r="14" customFormat="false" ht="12.75" hidden="false" customHeight="false" outlineLevel="0" collapsed="false">
      <c r="A14" s="1" t="s">
        <v>30</v>
      </c>
      <c r="B14" s="1" t="s">
        <v>31</v>
      </c>
      <c r="C14" s="1" t="s">
        <v>32</v>
      </c>
      <c r="F14" s="2" t="s">
        <v>33</v>
      </c>
    </row>
    <row r="15" customFormat="false" ht="13.5" hidden="false" customHeight="false" outlineLevel="0" collapsed="false">
      <c r="A15" s="3" t="s">
        <v>34</v>
      </c>
      <c r="B15" s="3" t="s">
        <v>35</v>
      </c>
      <c r="C15" s="3" t="s">
        <v>36</v>
      </c>
      <c r="G15" s="2" t="n">
        <v>1</v>
      </c>
    </row>
    <row r="16" customFormat="false" ht="13.5" hidden="false" customHeight="false" outlineLevel="0" collapsed="false">
      <c r="A16" s="1" t="n">
        <v>0.1</v>
      </c>
      <c r="B16" s="1" t="n">
        <v>3.75799005665938</v>
      </c>
      <c r="C16" s="1" t="n">
        <v>0.010422377631873</v>
      </c>
    </row>
    <row r="17" customFormat="false" ht="12.75" hidden="false" customHeight="false" outlineLevel="0" collapsed="false">
      <c r="A17" s="1" t="n">
        <v>0.2</v>
      </c>
      <c r="B17" s="1" t="n">
        <v>3.5701725816874</v>
      </c>
      <c r="C17" s="1" t="n">
        <v>0.00890448705286941</v>
      </c>
    </row>
    <row r="18" customFormat="false" ht="12.75" hidden="false" customHeight="false" outlineLevel="0" collapsed="false">
      <c r="A18" s="1" t="n">
        <v>0.4</v>
      </c>
      <c r="B18" s="1" t="n">
        <v>3.3024065731543</v>
      </c>
      <c r="C18" s="1" t="n">
        <v>0.00700910859752588</v>
      </c>
    </row>
    <row r="19" customFormat="false" ht="12.75" hidden="false" customHeight="false" outlineLevel="0" collapsed="false">
      <c r="A19" s="1" t="n">
        <v>0.8</v>
      </c>
      <c r="B19" s="1" t="n">
        <v>2.97136334139854</v>
      </c>
      <c r="C19" s="1" t="n">
        <v>0.0050678904378188</v>
      </c>
    </row>
    <row r="20" customFormat="false" ht="12.75" hidden="false" customHeight="false" outlineLevel="0" collapsed="false">
      <c r="A20" s="1" t="n">
        <v>1.6</v>
      </c>
      <c r="B20" s="1" t="n">
        <v>2.61270098629985</v>
      </c>
      <c r="C20" s="1" t="n">
        <v>0.00341443176661775</v>
      </c>
    </row>
    <row r="21" customFormat="false" ht="12.75" hidden="false" customHeight="false" outlineLevel="0" collapsed="false">
      <c r="A21" s="1" t="n">
        <v>3.2</v>
      </c>
      <c r="B21" s="1" t="n">
        <v>2.2612064163958</v>
      </c>
      <c r="C21" s="1" t="n">
        <v>0.0021911770626292</v>
      </c>
    </row>
    <row r="22" customFormat="false" ht="12.75" hidden="false" customHeight="false" outlineLevel="0" collapsed="false">
      <c r="A22" s="1" t="n">
        <v>6.4</v>
      </c>
      <c r="B22" s="1" t="n">
        <v>1.93841827564294</v>
      </c>
      <c r="C22" s="1" t="n">
        <v>0.00136557904192453</v>
      </c>
    </row>
    <row r="23" customFormat="false" ht="12.75" hidden="false" customHeight="false" outlineLevel="0" collapsed="false">
      <c r="A23" s="1" t="n">
        <v>12.8</v>
      </c>
      <c r="B23" s="1" t="n">
        <v>1.65296289278586</v>
      </c>
      <c r="C23" s="1" t="n">
        <v>0.000837376485060385</v>
      </c>
    </row>
    <row r="24" customFormat="false" ht="12.75" hidden="false" customHeight="false" outlineLevel="0" collapsed="false">
      <c r="A24" s="1" t="n">
        <v>25.6</v>
      </c>
      <c r="B24" s="1" t="n">
        <v>1.40562884959608</v>
      </c>
      <c r="C24" s="1" t="n">
        <v>0.000509115083333861</v>
      </c>
    </row>
    <row r="25" customFormat="false" ht="12.75" hidden="false" customHeight="false" outlineLevel="0" collapsed="false">
      <c r="A25" s="1" t="n">
        <v>51.2</v>
      </c>
      <c r="B25" s="1" t="n">
        <v>1.19359670526597</v>
      </c>
      <c r="C25" s="1" t="n">
        <v>0.000308181026760823</v>
      </c>
    </row>
    <row r="26" customFormat="false" ht="12.75" hidden="false" customHeight="false" outlineLevel="0" collapsed="false">
      <c r="A26" s="1" t="n">
        <v>102.4</v>
      </c>
      <c r="B26" s="1" t="n">
        <v>1.01281464357202</v>
      </c>
      <c r="C26" s="1" t="n">
        <v>0.000186135857623049</v>
      </c>
    </row>
    <row r="27" customFormat="false" ht="12.75" hidden="false" customHeight="false" outlineLevel="0" collapsed="false">
      <c r="A27" s="1" t="n">
        <v>204.8</v>
      </c>
      <c r="B27" s="1" t="n">
        <v>0.859100455185715</v>
      </c>
      <c r="C27" s="1" t="n">
        <v>0.000112296948427909</v>
      </c>
    </row>
    <row r="28" customFormat="false" ht="12.75" hidden="false" customHeight="false" outlineLevel="0" collapsed="false">
      <c r="A28" s="1" t="n">
        <v>409.6</v>
      </c>
      <c r="B28" s="1" t="n">
        <v>0.728582038038399</v>
      </c>
      <c r="C28" s="1" t="n">
        <v>6.77114172373542E-005</v>
      </c>
    </row>
    <row r="29" customFormat="false" ht="12.75" hidden="false" customHeight="false" outlineLevel="0" collapsed="false">
      <c r="A29" s="1" t="n">
        <v>819.2</v>
      </c>
      <c r="B29" s="1" t="n">
        <v>0.617835941967444</v>
      </c>
      <c r="C29" s="1" t="n">
        <v>4.08163025834308E-005</v>
      </c>
    </row>
    <row r="30" customFormat="false" ht="12.75" hidden="false" customHeight="false" outlineLevel="0" collapsed="false">
      <c r="A30" s="1" t="n">
        <v>1638.4</v>
      </c>
      <c r="B30" s="1" t="n">
        <v>0.523899471280365</v>
      </c>
      <c r="C30" s="1" t="n">
        <v>2.46005189492304E-005</v>
      </c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0.99"/>
    <col collapsed="false" customWidth="false" hidden="false" outlineLevel="0" max="4" min="4" style="12" width="9.14"/>
    <col collapsed="false" customWidth="false" hidden="fals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9" min="9" style="13" width="9.14"/>
    <col collapsed="false" customWidth="false" hidden="false" outlineLevel="0" max="10" min="10" style="12" width="9.14"/>
    <col collapsed="false" customWidth="true" hidden="false" outlineLevel="0" max="11" min="11" style="16" width="2.7"/>
    <col collapsed="false" customWidth="true" hidden="false" outlineLevel="0" max="12" min="12" style="12" width="2.7"/>
    <col collapsed="false" customWidth="true" hidden="false" outlineLevel="0" max="13" min="13" style="13" width="11.28"/>
    <col collapsed="false" customWidth="false" hidden="false" outlineLevel="0" max="14" min="14" style="13" width="9.14"/>
    <col collapsed="false" customWidth="true" hidden="false" outlineLevel="0" max="15" min="15" style="13" width="10.99"/>
    <col collapsed="false" customWidth="false" hidden="false" outlineLevel="0" max="17" min="16" style="13" width="9.14"/>
    <col collapsed="false" customWidth="false" hidden="false" outlineLevel="0" max="18" min="18" style="14" width="9.14"/>
    <col collapsed="false" customWidth="false" hidden="false" outlineLevel="0" max="21" min="19" style="13" width="9.14"/>
    <col collapsed="false" customWidth="false" hidden="false" outlineLevel="0" max="257" min="22" style="12" width="9.14"/>
  </cols>
  <sheetData>
    <row r="1" s="2" customFormat="true" ht="12.75" hidden="false" customHeight="false" outlineLevel="0" collapsed="false">
      <c r="A1" s="9" t="s">
        <v>37</v>
      </c>
      <c r="B1" s="9"/>
      <c r="C1" s="9"/>
      <c r="E1" s="1"/>
      <c r="F1" s="9" t="s">
        <v>37</v>
      </c>
      <c r="G1" s="9"/>
      <c r="H1" s="9"/>
      <c r="I1" s="9"/>
      <c r="K1" s="16"/>
      <c r="L1" s="12"/>
      <c r="M1" s="9" t="s">
        <v>38</v>
      </c>
      <c r="N1" s="9"/>
      <c r="O1" s="9"/>
      <c r="P1" s="1"/>
      <c r="Q1" s="1"/>
      <c r="R1" s="9" t="s">
        <v>38</v>
      </c>
      <c r="S1" s="9"/>
      <c r="T1" s="9"/>
      <c r="U1" s="9"/>
    </row>
    <row r="2" s="2" customFormat="true" ht="12.75" hidden="false" customHeight="true" outlineLevel="0" collapsed="false">
      <c r="A2" s="9" t="s">
        <v>39</v>
      </c>
      <c r="B2" s="9" t="s">
        <v>0</v>
      </c>
      <c r="C2" s="1" t="s">
        <v>40</v>
      </c>
      <c r="D2" s="1" t="s">
        <v>41</v>
      </c>
      <c r="E2" s="1"/>
      <c r="F2" s="1" t="s">
        <v>42</v>
      </c>
      <c r="G2" s="1" t="s">
        <v>0</v>
      </c>
      <c r="H2" s="1" t="s">
        <v>31</v>
      </c>
      <c r="I2" s="1" t="s">
        <v>43</v>
      </c>
      <c r="K2" s="16"/>
      <c r="L2" s="12"/>
      <c r="M2" s="9" t="s">
        <v>39</v>
      </c>
      <c r="N2" s="9" t="s">
        <v>0</v>
      </c>
      <c r="O2" s="1" t="s">
        <v>40</v>
      </c>
      <c r="P2" s="1" t="s">
        <v>44</v>
      </c>
      <c r="Q2" s="1"/>
      <c r="R2" s="1" t="s">
        <v>42</v>
      </c>
      <c r="S2" s="1" t="s">
        <v>0</v>
      </c>
      <c r="T2" s="1" t="s">
        <v>31</v>
      </c>
      <c r="U2" s="1" t="s">
        <v>43</v>
      </c>
    </row>
    <row r="3" s="2" customFormat="true" ht="13.5" hidden="false" customHeight="false" outlineLevel="0" collapsed="false">
      <c r="A3" s="3"/>
      <c r="B3" s="3"/>
      <c r="C3" s="3" t="s">
        <v>45</v>
      </c>
      <c r="D3" s="17" t="s">
        <v>46</v>
      </c>
      <c r="E3" s="1"/>
      <c r="F3" s="3"/>
      <c r="G3" s="3"/>
      <c r="H3" s="3" t="s">
        <v>35</v>
      </c>
      <c r="I3" s="3" t="s">
        <v>47</v>
      </c>
      <c r="K3" s="16"/>
      <c r="L3" s="12"/>
      <c r="M3" s="3"/>
      <c r="N3" s="3"/>
      <c r="O3" s="3" t="s">
        <v>45</v>
      </c>
      <c r="P3" s="3" t="s">
        <v>46</v>
      </c>
      <c r="Q3" s="1"/>
      <c r="R3" s="3"/>
      <c r="S3" s="3"/>
      <c r="T3" s="3" t="s">
        <v>35</v>
      </c>
      <c r="U3" s="3" t="s">
        <v>47</v>
      </c>
    </row>
    <row r="4" customFormat="false" ht="13.5" hidden="false" customHeight="false" outlineLevel="0" collapsed="false">
      <c r="A4" s="18" t="n">
        <v>0</v>
      </c>
      <c r="B4" s="11" t="n">
        <v>0</v>
      </c>
      <c r="C4" s="11" t="n">
        <v>5.18672355202317</v>
      </c>
      <c r="E4" s="13" t="s">
        <v>48</v>
      </c>
      <c r="F4" s="18" t="n">
        <v>1.59419292106927</v>
      </c>
      <c r="Q4" s="13" t="s">
        <v>49</v>
      </c>
      <c r="R4" s="18" t="n">
        <v>1.59419292106927</v>
      </c>
    </row>
    <row r="5" customFormat="false" ht="12.75" hidden="false" customHeight="false" outlineLevel="0" collapsed="false">
      <c r="A5" s="18" t="n">
        <v>1.59419292106927</v>
      </c>
      <c r="B5" s="11" t="n">
        <v>6.09600072824316</v>
      </c>
      <c r="C5" s="11" t="n">
        <v>5.19262473787686</v>
      </c>
      <c r="D5" s="12" t="n">
        <v>-0.139015075066232</v>
      </c>
      <c r="F5" s="14" t="n">
        <v>51</v>
      </c>
      <c r="G5" s="18" t="n">
        <v>6.09600072824316</v>
      </c>
      <c r="H5" s="15" t="n">
        <v>4.01212369220249</v>
      </c>
      <c r="I5" s="15" t="n">
        <v>0.397771059564929</v>
      </c>
      <c r="M5" s="13" t="n">
        <v>1.59419292106927</v>
      </c>
      <c r="N5" s="13" t="n">
        <v>6.09600072824316</v>
      </c>
      <c r="O5" s="11" t="n">
        <v>6.03102863689408</v>
      </c>
      <c r="P5" s="13" t="n">
        <v>-0.139015079307691</v>
      </c>
      <c r="R5" s="14" t="n">
        <v>51</v>
      </c>
      <c r="S5" s="13" t="n">
        <v>6.09600072824316</v>
      </c>
      <c r="T5" s="13" t="n">
        <v>4.01212369220249</v>
      </c>
      <c r="U5" s="13" t="n">
        <v>0.397771059564929</v>
      </c>
    </row>
    <row r="6" customFormat="false" ht="12.75" hidden="false" customHeight="false" outlineLevel="0" collapsed="false">
      <c r="A6" s="18"/>
      <c r="F6" s="14" t="n">
        <v>50</v>
      </c>
      <c r="G6" s="18" t="n">
        <v>5.97349844531216</v>
      </c>
      <c r="H6" s="15" t="n">
        <v>4.01212369220249</v>
      </c>
      <c r="I6" s="15" t="n">
        <v>0.397771059564929</v>
      </c>
      <c r="M6" s="18"/>
      <c r="N6" s="11"/>
      <c r="O6" s="11"/>
      <c r="R6" s="14" t="n">
        <v>50</v>
      </c>
      <c r="S6" s="13" t="n">
        <v>5.97349844531216</v>
      </c>
      <c r="T6" s="13" t="n">
        <v>4.01212369220249</v>
      </c>
      <c r="U6" s="13" t="n">
        <v>0.397771059564929</v>
      </c>
    </row>
    <row r="7" customFormat="false" ht="12.75" hidden="false" customHeight="false" outlineLevel="0" collapsed="false">
      <c r="A7" s="18"/>
      <c r="F7" s="14" t="n">
        <v>49</v>
      </c>
      <c r="G7" s="18" t="n">
        <v>5.85099616238116</v>
      </c>
      <c r="H7" s="15" t="n">
        <v>4.01212369220249</v>
      </c>
      <c r="I7" s="15" t="n">
        <v>0.397771059564929</v>
      </c>
      <c r="M7" s="18"/>
      <c r="N7" s="11"/>
      <c r="O7" s="11"/>
      <c r="R7" s="14" t="n">
        <v>49</v>
      </c>
      <c r="S7" s="13" t="n">
        <v>5.85099616238116</v>
      </c>
      <c r="T7" s="13" t="n">
        <v>4.01212369220249</v>
      </c>
      <c r="U7" s="13" t="n">
        <v>0.397771059564929</v>
      </c>
    </row>
    <row r="8" customFormat="false" ht="12.75" hidden="false" customHeight="false" outlineLevel="0" collapsed="false">
      <c r="F8" s="14" t="n">
        <v>48</v>
      </c>
      <c r="G8" s="18" t="n">
        <v>5.72849387945016</v>
      </c>
      <c r="H8" s="15" t="n">
        <v>4.01212369220249</v>
      </c>
      <c r="I8" s="15" t="n">
        <v>0.397771059564929</v>
      </c>
      <c r="R8" s="14" t="n">
        <v>48</v>
      </c>
      <c r="S8" s="13" t="n">
        <v>5.72849387945016</v>
      </c>
      <c r="T8" s="13" t="n">
        <v>4.01212369220249</v>
      </c>
      <c r="U8" s="13" t="n">
        <v>0.397771059564929</v>
      </c>
    </row>
    <row r="9" customFormat="false" ht="12.75" hidden="false" customHeight="false" outlineLevel="0" collapsed="false">
      <c r="F9" s="14" t="n">
        <v>47</v>
      </c>
      <c r="G9" s="18" t="n">
        <v>5.60599159651916</v>
      </c>
      <c r="H9" s="15" t="n">
        <v>4.01212369220249</v>
      </c>
      <c r="I9" s="15" t="n">
        <v>0.397771059564929</v>
      </c>
      <c r="N9" s="19"/>
      <c r="R9" s="14" t="n">
        <v>47</v>
      </c>
      <c r="S9" s="13" t="n">
        <v>5.60599159651916</v>
      </c>
      <c r="T9" s="13" t="n">
        <v>4.01212369220249</v>
      </c>
      <c r="U9" s="13" t="n">
        <v>0.397771059564929</v>
      </c>
    </row>
    <row r="10" customFormat="false" ht="12.75" hidden="false" customHeight="false" outlineLevel="0" collapsed="false">
      <c r="F10" s="14" t="n">
        <v>46</v>
      </c>
      <c r="G10" s="18" t="n">
        <v>5.48348931358816</v>
      </c>
      <c r="H10" s="15" t="n">
        <v>4.01212369220249</v>
      </c>
      <c r="I10" s="15" t="n">
        <v>0.397771059564929</v>
      </c>
      <c r="M10" s="18"/>
      <c r="R10" s="14" t="n">
        <v>46</v>
      </c>
      <c r="S10" s="13" t="n">
        <v>5.48348931358816</v>
      </c>
      <c r="T10" s="13" t="n">
        <v>4.01212369220249</v>
      </c>
      <c r="U10" s="13" t="n">
        <v>0.397771059564929</v>
      </c>
    </row>
    <row r="11" customFormat="false" ht="12.75" hidden="false" customHeight="false" outlineLevel="0" collapsed="false">
      <c r="F11" s="14" t="n">
        <v>45</v>
      </c>
      <c r="G11" s="18" t="n">
        <v>5.36098703065716</v>
      </c>
      <c r="H11" s="15" t="n">
        <v>4.01212369220249</v>
      </c>
      <c r="I11" s="15" t="n">
        <v>0.397771059564929</v>
      </c>
      <c r="M11" s="18"/>
      <c r="R11" s="14" t="n">
        <v>45</v>
      </c>
      <c r="S11" s="13" t="n">
        <v>5.36098703065716</v>
      </c>
      <c r="T11" s="13" t="n">
        <v>4.01212369220249</v>
      </c>
      <c r="U11" s="13" t="n">
        <v>0.397771059564929</v>
      </c>
    </row>
    <row r="12" customFormat="false" ht="12.75" hidden="false" customHeight="false" outlineLevel="0" collapsed="false">
      <c r="C12" s="20"/>
      <c r="F12" s="14" t="n">
        <v>44</v>
      </c>
      <c r="G12" s="18" t="n">
        <v>5.23848474772617</v>
      </c>
      <c r="H12" s="15" t="n">
        <v>4.01212369220249</v>
      </c>
      <c r="I12" s="15" t="n">
        <v>0.397771059564929</v>
      </c>
      <c r="M12" s="18"/>
      <c r="R12" s="14" t="n">
        <v>44</v>
      </c>
      <c r="S12" s="13" t="n">
        <v>5.23848474772617</v>
      </c>
      <c r="T12" s="13" t="n">
        <v>4.01212369220249</v>
      </c>
      <c r="U12" s="13" t="n">
        <v>0.397771059564929</v>
      </c>
    </row>
    <row r="13" customFormat="false" ht="12.75" hidden="false" customHeight="false" outlineLevel="0" collapsed="false">
      <c r="F13" s="14" t="n">
        <v>43</v>
      </c>
      <c r="G13" s="18" t="n">
        <v>5.11598246479517</v>
      </c>
      <c r="H13" s="15" t="n">
        <v>4.01212369220249</v>
      </c>
      <c r="I13" s="15" t="n">
        <v>0.397771059564929</v>
      </c>
      <c r="M13" s="21"/>
      <c r="N13" s="2"/>
      <c r="R13" s="14" t="n">
        <v>43</v>
      </c>
      <c r="S13" s="13" t="n">
        <v>5.11598246479517</v>
      </c>
      <c r="T13" s="13" t="n">
        <v>4.01212369220249</v>
      </c>
      <c r="U13" s="13" t="n">
        <v>0.397771059564929</v>
      </c>
    </row>
    <row r="14" customFormat="false" ht="12.75" hidden="false" customHeight="false" outlineLevel="0" collapsed="false">
      <c r="F14" s="14" t="n">
        <v>42</v>
      </c>
      <c r="G14" s="18" t="n">
        <v>4.99348018186417</v>
      </c>
      <c r="H14" s="15" t="n">
        <v>4.01212369220249</v>
      </c>
      <c r="I14" s="15" t="n">
        <v>0.397771059564929</v>
      </c>
      <c r="M14" s="18"/>
      <c r="R14" s="14" t="n">
        <v>42</v>
      </c>
      <c r="S14" s="13" t="n">
        <v>4.99348018186417</v>
      </c>
      <c r="T14" s="13" t="n">
        <v>4.01212369220249</v>
      </c>
      <c r="U14" s="13" t="n">
        <v>0.397771059564929</v>
      </c>
    </row>
    <row r="15" customFormat="false" ht="12.75" hidden="false" customHeight="false" outlineLevel="0" collapsed="false">
      <c r="F15" s="14" t="n">
        <v>41</v>
      </c>
      <c r="G15" s="18" t="n">
        <v>4.87119748767608</v>
      </c>
      <c r="H15" s="15" t="n">
        <v>4.01212369220249</v>
      </c>
      <c r="I15" s="15" t="n">
        <v>0.397771059564929</v>
      </c>
      <c r="M15" s="18"/>
      <c r="R15" s="14" t="n">
        <v>41</v>
      </c>
      <c r="S15" s="13" t="n">
        <v>4.87119748767608</v>
      </c>
      <c r="T15" s="13" t="n">
        <v>4.01212369220249</v>
      </c>
      <c r="U15" s="13" t="n">
        <v>0.397771059564929</v>
      </c>
    </row>
    <row r="16" customFormat="false" ht="12.75" hidden="false" customHeight="false" outlineLevel="0" collapsed="false">
      <c r="F16" s="14" t="n">
        <v>40</v>
      </c>
      <c r="G16" s="18" t="n">
        <v>4.74924417660243</v>
      </c>
      <c r="H16" s="15" t="n">
        <v>4.01212369220249</v>
      </c>
      <c r="I16" s="15" t="n">
        <v>0.397771059564929</v>
      </c>
      <c r="M16" s="18"/>
      <c r="R16" s="14" t="n">
        <v>40</v>
      </c>
      <c r="S16" s="13" t="n">
        <v>4.74924417660243</v>
      </c>
      <c r="T16" s="13" t="n">
        <v>4.01212369220249</v>
      </c>
      <c r="U16" s="13" t="n">
        <v>0.397771059564929</v>
      </c>
    </row>
    <row r="17" customFormat="false" ht="12.75" hidden="false" customHeight="false" outlineLevel="0" collapsed="false">
      <c r="F17" s="14" t="n">
        <v>39</v>
      </c>
      <c r="G17" s="18" t="n">
        <v>4.62729086552879</v>
      </c>
      <c r="H17" s="15" t="n">
        <v>4.01212369220249</v>
      </c>
      <c r="I17" s="15" t="n">
        <v>0.397771059564929</v>
      </c>
      <c r="M17" s="18"/>
      <c r="R17" s="14" t="n">
        <v>39</v>
      </c>
      <c r="S17" s="13" t="n">
        <v>4.62729086552879</v>
      </c>
      <c r="T17" s="13" t="n">
        <v>4.01212369220249</v>
      </c>
      <c r="U17" s="13" t="n">
        <v>0.397771059564929</v>
      </c>
    </row>
    <row r="18" customFormat="false" ht="12.75" hidden="false" customHeight="false" outlineLevel="0" collapsed="false">
      <c r="F18" s="14" t="n">
        <v>38</v>
      </c>
      <c r="G18" s="18" t="n">
        <v>4.50533755445514</v>
      </c>
      <c r="H18" s="15" t="n">
        <v>4.01212369220249</v>
      </c>
      <c r="I18" s="15" t="n">
        <v>0.397771059564929</v>
      </c>
      <c r="M18" s="18"/>
      <c r="R18" s="14" t="n">
        <v>38</v>
      </c>
      <c r="S18" s="13" t="n">
        <v>4.50533755445514</v>
      </c>
      <c r="T18" s="13" t="n">
        <v>4.01212369220249</v>
      </c>
      <c r="U18" s="13" t="n">
        <v>0.397771059564929</v>
      </c>
    </row>
    <row r="19" customFormat="false" ht="12.75" hidden="false" customHeight="false" outlineLevel="0" collapsed="false">
      <c r="F19" s="14" t="n">
        <v>37</v>
      </c>
      <c r="G19" s="18" t="n">
        <v>4.3833842433815</v>
      </c>
      <c r="H19" s="15" t="n">
        <v>4.01212369220249</v>
      </c>
      <c r="I19" s="15" t="n">
        <v>0.397771059564929</v>
      </c>
      <c r="M19" s="18"/>
      <c r="R19" s="14" t="n">
        <v>37</v>
      </c>
      <c r="S19" s="13" t="n">
        <v>4.3833842433815</v>
      </c>
      <c r="T19" s="13" t="n">
        <v>4.01212369220249</v>
      </c>
      <c r="U19" s="13" t="n">
        <v>0.397771059564929</v>
      </c>
    </row>
    <row r="20" customFormat="false" ht="12.75" hidden="false" customHeight="false" outlineLevel="0" collapsed="false">
      <c r="F20" s="14" t="n">
        <v>36</v>
      </c>
      <c r="G20" s="18" t="n">
        <v>4.26143093230785</v>
      </c>
      <c r="H20" s="15" t="n">
        <v>4.01212369220249</v>
      </c>
      <c r="I20" s="15" t="n">
        <v>0.397771059564929</v>
      </c>
      <c r="M20" s="18"/>
      <c r="R20" s="14" t="n">
        <v>36</v>
      </c>
      <c r="S20" s="13" t="n">
        <v>4.26143093230785</v>
      </c>
      <c r="T20" s="13" t="n">
        <v>4.01212369220249</v>
      </c>
      <c r="U20" s="13" t="n">
        <v>0.397771059564929</v>
      </c>
    </row>
    <row r="21" customFormat="false" ht="12.75" hidden="false" customHeight="false" outlineLevel="0" collapsed="false">
      <c r="F21" s="14" t="n">
        <v>35</v>
      </c>
      <c r="G21" s="18" t="n">
        <v>4.1394776212342</v>
      </c>
      <c r="H21" s="15" t="n">
        <v>4.01212369220249</v>
      </c>
      <c r="I21" s="15" t="n">
        <v>0.397771059564929</v>
      </c>
      <c r="M21" s="18"/>
      <c r="R21" s="14" t="n">
        <v>35</v>
      </c>
      <c r="S21" s="13" t="n">
        <v>4.1394776212342</v>
      </c>
      <c r="T21" s="13" t="n">
        <v>4.01212369220249</v>
      </c>
      <c r="U21" s="13" t="n">
        <v>0.397771059564929</v>
      </c>
    </row>
    <row r="22" customFormat="false" ht="12.75" hidden="false" customHeight="false" outlineLevel="0" collapsed="false">
      <c r="F22" s="14" t="n">
        <v>34</v>
      </c>
      <c r="G22" s="18" t="n">
        <v>4.01752431016056</v>
      </c>
      <c r="H22" s="15" t="n">
        <v>4.01212369220249</v>
      </c>
      <c r="I22" s="15" t="n">
        <v>0.397771059564929</v>
      </c>
      <c r="M22" s="18"/>
      <c r="R22" s="14" t="n">
        <v>34</v>
      </c>
      <c r="S22" s="13" t="n">
        <v>4.01752431016056</v>
      </c>
      <c r="T22" s="13" t="n">
        <v>4.01212369220249</v>
      </c>
      <c r="U22" s="13" t="n">
        <v>0.397771059564929</v>
      </c>
    </row>
    <row r="23" customFormat="false" ht="12.75" hidden="false" customHeight="false" outlineLevel="0" collapsed="false">
      <c r="F23" s="14" t="n">
        <v>33</v>
      </c>
      <c r="G23" s="18" t="n">
        <v>3.89557099908691</v>
      </c>
      <c r="H23" s="15" t="n">
        <v>4.01212369220249</v>
      </c>
      <c r="I23" s="15" t="n">
        <v>0.397771059564929</v>
      </c>
      <c r="R23" s="14" t="n">
        <v>33</v>
      </c>
      <c r="S23" s="13" t="n">
        <v>3.89557099908691</v>
      </c>
      <c r="T23" s="13" t="n">
        <v>4.01212369220249</v>
      </c>
      <c r="U23" s="13" t="n">
        <v>0.397771059564929</v>
      </c>
    </row>
    <row r="24" customFormat="false" ht="12.75" hidden="false" customHeight="false" outlineLevel="0" collapsed="false">
      <c r="F24" s="14" t="n">
        <v>32</v>
      </c>
      <c r="G24" s="18" t="n">
        <v>3.77361768801326</v>
      </c>
      <c r="H24" s="15" t="n">
        <v>4.01212369220249</v>
      </c>
      <c r="I24" s="15" t="n">
        <v>0.397771059564929</v>
      </c>
      <c r="R24" s="14" t="n">
        <v>32</v>
      </c>
      <c r="S24" s="13" t="n">
        <v>3.77361768801326</v>
      </c>
      <c r="T24" s="13" t="n">
        <v>4.01212369220249</v>
      </c>
      <c r="U24" s="13" t="n">
        <v>0.397771059564929</v>
      </c>
    </row>
    <row r="25" customFormat="false" ht="12.75" hidden="false" customHeight="false" outlineLevel="0" collapsed="false">
      <c r="F25" s="14" t="n">
        <v>31</v>
      </c>
      <c r="G25" s="18" t="n">
        <v>3.65166437693962</v>
      </c>
      <c r="H25" s="15" t="n">
        <v>4.01212369220249</v>
      </c>
      <c r="I25" s="15" t="n">
        <v>0.397771059564929</v>
      </c>
      <c r="R25" s="14" t="n">
        <v>31</v>
      </c>
      <c r="S25" s="13" t="n">
        <v>3.65166437693962</v>
      </c>
      <c r="T25" s="13" t="n">
        <v>4.01212369220249</v>
      </c>
      <c r="U25" s="13" t="n">
        <v>0.397771059564929</v>
      </c>
    </row>
    <row r="26" customFormat="false" ht="12.75" hidden="false" customHeight="false" outlineLevel="0" collapsed="false">
      <c r="F26" s="14" t="n">
        <v>30</v>
      </c>
      <c r="G26" s="18" t="n">
        <v>3.52971106586597</v>
      </c>
      <c r="H26" s="15" t="n">
        <v>4.01212369220249</v>
      </c>
      <c r="I26" s="15" t="n">
        <v>0.397771059564929</v>
      </c>
      <c r="R26" s="14" t="n">
        <v>30</v>
      </c>
      <c r="S26" s="13" t="n">
        <v>3.52971106586597</v>
      </c>
      <c r="T26" s="13" t="n">
        <v>4.01212369220249</v>
      </c>
      <c r="U26" s="13" t="n">
        <v>0.397771059564929</v>
      </c>
    </row>
    <row r="27" customFormat="false" ht="12.75" hidden="false" customHeight="false" outlineLevel="0" collapsed="false">
      <c r="F27" s="14" t="n">
        <v>29</v>
      </c>
      <c r="G27" s="18" t="n">
        <v>3.40775775479232</v>
      </c>
      <c r="H27" s="15" t="n">
        <v>4.01212369220249</v>
      </c>
      <c r="I27" s="15" t="n">
        <v>0.397771059564929</v>
      </c>
      <c r="R27" s="14" t="n">
        <v>29</v>
      </c>
      <c r="S27" s="13" t="n">
        <v>3.40775775479232</v>
      </c>
      <c r="T27" s="13" t="n">
        <v>4.01212369220249</v>
      </c>
      <c r="U27" s="13" t="n">
        <v>0.397771059564929</v>
      </c>
    </row>
    <row r="28" customFormat="false" ht="12.75" hidden="false" customHeight="false" outlineLevel="0" collapsed="false">
      <c r="F28" s="14" t="n">
        <v>28</v>
      </c>
      <c r="G28" s="18" t="n">
        <v>3.28580444371868</v>
      </c>
      <c r="H28" s="15" t="n">
        <v>4.01212369220249</v>
      </c>
      <c r="I28" s="15" t="n">
        <v>0.397771059564929</v>
      </c>
      <c r="R28" s="14" t="n">
        <v>28</v>
      </c>
      <c r="S28" s="13" t="n">
        <v>3.28580444371868</v>
      </c>
      <c r="T28" s="13" t="n">
        <v>4.01212369220249</v>
      </c>
      <c r="U28" s="13" t="n">
        <v>0.397771059564929</v>
      </c>
    </row>
    <row r="29" customFormat="false" ht="12.75" hidden="false" customHeight="false" outlineLevel="0" collapsed="false">
      <c r="F29" s="14" t="n">
        <v>27</v>
      </c>
      <c r="G29" s="18" t="n">
        <v>3.16385113264503</v>
      </c>
      <c r="H29" s="15" t="n">
        <v>4.01212369220249</v>
      </c>
      <c r="I29" s="15" t="n">
        <v>0.397771059564929</v>
      </c>
      <c r="R29" s="14" t="n">
        <v>27</v>
      </c>
      <c r="S29" s="13" t="n">
        <v>3.16385113264503</v>
      </c>
      <c r="T29" s="13" t="n">
        <v>4.01212369220249</v>
      </c>
      <c r="U29" s="13" t="n">
        <v>0.397771059564929</v>
      </c>
    </row>
    <row r="30" customFormat="false" ht="12.75" hidden="false" customHeight="false" outlineLevel="0" collapsed="false">
      <c r="F30" s="14" t="n">
        <v>26</v>
      </c>
      <c r="G30" s="18" t="n">
        <v>3.04189782157138</v>
      </c>
      <c r="H30" s="15" t="n">
        <v>4.01212369220249</v>
      </c>
      <c r="I30" s="15" t="n">
        <v>0.397771059564929</v>
      </c>
      <c r="R30" s="14" t="n">
        <v>26</v>
      </c>
      <c r="S30" s="13" t="n">
        <v>3.04189782157138</v>
      </c>
      <c r="T30" s="13" t="n">
        <v>4.01212369220249</v>
      </c>
      <c r="U30" s="13" t="n">
        <v>0.397771059564929</v>
      </c>
    </row>
    <row r="31" customFormat="false" ht="12.75" hidden="false" customHeight="false" outlineLevel="0" collapsed="false">
      <c r="F31" s="14" t="n">
        <v>25</v>
      </c>
      <c r="G31" s="18" t="n">
        <v>2.91994451049774</v>
      </c>
      <c r="H31" s="15" t="n">
        <v>4.01212369220249</v>
      </c>
      <c r="I31" s="15" t="n">
        <v>0.397771059564929</v>
      </c>
      <c r="R31" s="14" t="n">
        <v>25</v>
      </c>
      <c r="S31" s="13" t="n">
        <v>2.91994451049774</v>
      </c>
      <c r="T31" s="13" t="n">
        <v>4.01212369220249</v>
      </c>
      <c r="U31" s="13" t="n">
        <v>0.397771059564929</v>
      </c>
    </row>
    <row r="32" customFormat="false" ht="12.75" hidden="false" customHeight="false" outlineLevel="0" collapsed="false">
      <c r="F32" s="14" t="n">
        <v>24</v>
      </c>
      <c r="G32" s="18" t="n">
        <v>2.79799119942409</v>
      </c>
      <c r="H32" s="15" t="n">
        <v>4.01212369220249</v>
      </c>
      <c r="I32" s="15" t="n">
        <v>0.397771059564929</v>
      </c>
      <c r="R32" s="14" t="n">
        <v>24</v>
      </c>
      <c r="S32" s="13" t="n">
        <v>2.79799119942409</v>
      </c>
      <c r="T32" s="13" t="n">
        <v>4.01212369220249</v>
      </c>
      <c r="U32" s="13" t="n">
        <v>0.397771059564929</v>
      </c>
    </row>
    <row r="33" customFormat="false" ht="12.75" hidden="false" customHeight="false" outlineLevel="0" collapsed="false">
      <c r="F33" s="14" t="n">
        <v>23</v>
      </c>
      <c r="G33" s="18" t="n">
        <v>2.67603788835045</v>
      </c>
      <c r="H33" s="15" t="n">
        <v>4.01212369220249</v>
      </c>
      <c r="I33" s="15" t="n">
        <v>0.397771059564929</v>
      </c>
      <c r="R33" s="14" t="n">
        <v>23</v>
      </c>
      <c r="S33" s="13" t="n">
        <v>2.67603788835045</v>
      </c>
      <c r="T33" s="13" t="n">
        <v>4.01212369220249</v>
      </c>
      <c r="U33" s="13" t="n">
        <v>0.397771059564929</v>
      </c>
    </row>
    <row r="34" customFormat="false" ht="12.75" hidden="false" customHeight="false" outlineLevel="0" collapsed="false">
      <c r="F34" s="14" t="n">
        <v>22</v>
      </c>
      <c r="G34" s="18" t="n">
        <v>2.5540845772768</v>
      </c>
      <c r="H34" s="15" t="n">
        <v>4.01212369220249</v>
      </c>
      <c r="I34" s="15" t="n">
        <v>0.397771059564929</v>
      </c>
      <c r="R34" s="14" t="n">
        <v>22</v>
      </c>
      <c r="S34" s="13" t="n">
        <v>2.5540845772768</v>
      </c>
      <c r="T34" s="13" t="n">
        <v>4.01212369220249</v>
      </c>
      <c r="U34" s="13" t="n">
        <v>0.397771059564929</v>
      </c>
    </row>
    <row r="35" customFormat="false" ht="12.75" hidden="false" customHeight="false" outlineLevel="0" collapsed="false">
      <c r="F35" s="14" t="n">
        <v>21</v>
      </c>
      <c r="G35" s="18" t="n">
        <v>2.43213126620315</v>
      </c>
      <c r="H35" s="15" t="n">
        <v>4.01212369220249</v>
      </c>
      <c r="I35" s="15" t="n">
        <v>0.397771059564929</v>
      </c>
      <c r="R35" s="14" t="n">
        <v>21</v>
      </c>
      <c r="S35" s="13" t="n">
        <v>2.43213126620315</v>
      </c>
      <c r="T35" s="13" t="n">
        <v>4.01212369220249</v>
      </c>
      <c r="U35" s="13" t="n">
        <v>0.397771059564929</v>
      </c>
    </row>
    <row r="36" customFormat="false" ht="12.75" hidden="false" customHeight="false" outlineLevel="0" collapsed="false">
      <c r="F36" s="14" t="n">
        <v>20</v>
      </c>
      <c r="G36" s="18" t="n">
        <v>2.3101779551295</v>
      </c>
      <c r="H36" s="15" t="n">
        <v>4.01212369220249</v>
      </c>
      <c r="I36" s="15" t="n">
        <v>0.397771059564929</v>
      </c>
      <c r="R36" s="14" t="n">
        <v>20</v>
      </c>
      <c r="S36" s="13" t="n">
        <v>2.3101779551295</v>
      </c>
      <c r="T36" s="13" t="n">
        <v>4.01212369220249</v>
      </c>
      <c r="U36" s="13" t="n">
        <v>0.397771059564929</v>
      </c>
    </row>
    <row r="37" customFormat="false" ht="12.75" hidden="false" customHeight="false" outlineLevel="0" collapsed="false">
      <c r="F37" s="14" t="n">
        <v>19</v>
      </c>
      <c r="G37" s="18" t="n">
        <v>2.18822464405585</v>
      </c>
      <c r="H37" s="15" t="n">
        <v>4.01212369220249</v>
      </c>
      <c r="I37" s="15" t="n">
        <v>0.397771059564929</v>
      </c>
      <c r="R37" s="14" t="n">
        <v>19</v>
      </c>
      <c r="S37" s="13" t="n">
        <v>2.18822464405585</v>
      </c>
      <c r="T37" s="13" t="n">
        <v>4.01212369220249</v>
      </c>
      <c r="U37" s="13" t="n">
        <v>0.397771059564929</v>
      </c>
    </row>
    <row r="38" customFormat="false" ht="12.75" hidden="false" customHeight="false" outlineLevel="0" collapsed="false">
      <c r="F38" s="14" t="n">
        <v>18</v>
      </c>
      <c r="G38" s="18" t="n">
        <v>2.0662713329822</v>
      </c>
      <c r="H38" s="15" t="n">
        <v>4.01212369220249</v>
      </c>
      <c r="I38" s="15" t="n">
        <v>0.397771059564929</v>
      </c>
      <c r="R38" s="14" t="n">
        <v>18</v>
      </c>
      <c r="S38" s="13" t="n">
        <v>2.0662713329822</v>
      </c>
      <c r="T38" s="13" t="n">
        <v>4.01212369220249</v>
      </c>
      <c r="U38" s="13" t="n">
        <v>0.397771059564929</v>
      </c>
    </row>
    <row r="39" customFormat="false" ht="12.75" hidden="false" customHeight="false" outlineLevel="0" collapsed="false">
      <c r="F39" s="14" t="n">
        <v>17</v>
      </c>
      <c r="G39" s="18" t="n">
        <v>1.94431802190855</v>
      </c>
      <c r="H39" s="15" t="n">
        <v>4.01212369220249</v>
      </c>
      <c r="I39" s="15" t="n">
        <v>0.397771059564929</v>
      </c>
      <c r="R39" s="14" t="n">
        <v>17</v>
      </c>
      <c r="S39" s="13" t="n">
        <v>1.94431802190855</v>
      </c>
      <c r="T39" s="13" t="n">
        <v>4.01212369220249</v>
      </c>
      <c r="U39" s="13" t="n">
        <v>0.397771059564929</v>
      </c>
    </row>
    <row r="40" customFormat="false" ht="12.75" hidden="false" customHeight="false" outlineLevel="0" collapsed="false">
      <c r="F40" s="14" t="n">
        <v>16</v>
      </c>
      <c r="G40" s="18" t="n">
        <v>1.8223647108349</v>
      </c>
      <c r="H40" s="15" t="n">
        <v>4.01212369220249</v>
      </c>
      <c r="I40" s="15" t="n">
        <v>0.397771059564929</v>
      </c>
      <c r="R40" s="14" t="n">
        <v>16</v>
      </c>
      <c r="S40" s="13" t="n">
        <v>1.8223647108349</v>
      </c>
      <c r="T40" s="13" t="n">
        <v>4.01212369220249</v>
      </c>
      <c r="U40" s="13" t="n">
        <v>0.397771059564929</v>
      </c>
    </row>
    <row r="41" customFormat="false" ht="12.75" hidden="false" customHeight="false" outlineLevel="0" collapsed="false">
      <c r="F41" s="14" t="n">
        <v>15</v>
      </c>
      <c r="G41" s="18" t="n">
        <v>1.70041139976125</v>
      </c>
      <c r="H41" s="15" t="n">
        <v>4.01212369220249</v>
      </c>
      <c r="I41" s="15" t="n">
        <v>0.397771059564929</v>
      </c>
      <c r="R41" s="14" t="n">
        <v>15</v>
      </c>
      <c r="S41" s="13" t="n">
        <v>1.70041139976125</v>
      </c>
      <c r="T41" s="13" t="n">
        <v>4.01212369220249</v>
      </c>
      <c r="U41" s="13" t="n">
        <v>0.397771059564929</v>
      </c>
    </row>
    <row r="42" customFormat="false" ht="12.75" hidden="false" customHeight="false" outlineLevel="0" collapsed="false">
      <c r="F42" s="14" t="n">
        <v>14</v>
      </c>
      <c r="G42" s="18" t="n">
        <v>1.5784580886876</v>
      </c>
      <c r="H42" s="15" t="n">
        <v>4.01212369220249</v>
      </c>
      <c r="I42" s="15" t="n">
        <v>0.397771059564929</v>
      </c>
      <c r="R42" s="14" t="n">
        <v>14</v>
      </c>
      <c r="S42" s="13" t="n">
        <v>1.5784580886876</v>
      </c>
      <c r="T42" s="13" t="n">
        <v>4.01212369220249</v>
      </c>
      <c r="U42" s="13" t="n">
        <v>0.397771059564929</v>
      </c>
    </row>
    <row r="43" customFormat="false" ht="12.75" hidden="false" customHeight="false" outlineLevel="0" collapsed="false">
      <c r="F43" s="14" t="n">
        <v>13</v>
      </c>
      <c r="G43" s="18" t="n">
        <v>1.45650477761395</v>
      </c>
      <c r="H43" s="15" t="n">
        <v>4.01212369220249</v>
      </c>
      <c r="I43" s="15" t="n">
        <v>0.397771059564929</v>
      </c>
      <c r="R43" s="14" t="n">
        <v>13</v>
      </c>
      <c r="S43" s="13" t="n">
        <v>1.45650477761395</v>
      </c>
      <c r="T43" s="13" t="n">
        <v>4.01212369220249</v>
      </c>
      <c r="U43" s="13" t="n">
        <v>0.397771059564929</v>
      </c>
    </row>
    <row r="44" customFormat="false" ht="12.75" hidden="false" customHeight="false" outlineLevel="0" collapsed="false">
      <c r="F44" s="14" t="n">
        <v>12</v>
      </c>
      <c r="G44" s="18" t="n">
        <v>1.3345514665403</v>
      </c>
      <c r="H44" s="15" t="n">
        <v>4.01212369220249</v>
      </c>
      <c r="I44" s="15" t="n">
        <v>0.397771059564929</v>
      </c>
      <c r="R44" s="14" t="n">
        <v>12</v>
      </c>
      <c r="S44" s="13" t="n">
        <v>1.3345514665403</v>
      </c>
      <c r="T44" s="13" t="n">
        <v>4.01212369220249</v>
      </c>
      <c r="U44" s="13" t="n">
        <v>0.397771059564929</v>
      </c>
    </row>
    <row r="45" customFormat="false" ht="12.75" hidden="false" customHeight="false" outlineLevel="0" collapsed="false">
      <c r="F45" s="14" t="n">
        <v>11</v>
      </c>
      <c r="G45" s="18" t="n">
        <v>1.21259815546665</v>
      </c>
      <c r="H45" s="15" t="n">
        <v>4.01212369220249</v>
      </c>
      <c r="I45" s="15" t="n">
        <v>0.397771059564929</v>
      </c>
      <c r="R45" s="14" t="n">
        <v>11</v>
      </c>
      <c r="S45" s="13" t="n">
        <v>1.21259815546665</v>
      </c>
      <c r="T45" s="13" t="n">
        <v>4.01212369220249</v>
      </c>
      <c r="U45" s="13" t="n">
        <v>0.397771059564929</v>
      </c>
    </row>
    <row r="46" customFormat="false" ht="12.75" hidden="false" customHeight="false" outlineLevel="0" collapsed="false">
      <c r="F46" s="14" t="n">
        <v>10</v>
      </c>
      <c r="G46" s="18" t="n">
        <v>1.09064484439301</v>
      </c>
      <c r="H46" s="15" t="n">
        <v>4.01212369220247</v>
      </c>
      <c r="I46" s="15" t="n">
        <v>0.39777105956493</v>
      </c>
      <c r="R46" s="14" t="n">
        <v>10</v>
      </c>
      <c r="S46" s="13" t="n">
        <v>1.09064484439301</v>
      </c>
      <c r="T46" s="13" t="n">
        <v>4.01212369220247</v>
      </c>
      <c r="U46" s="13" t="n">
        <v>0.39777105956493</v>
      </c>
    </row>
    <row r="47" customFormat="false" ht="12.75" hidden="false" customHeight="false" outlineLevel="0" collapsed="false">
      <c r="F47" s="14" t="n">
        <v>9</v>
      </c>
      <c r="G47" s="18" t="n">
        <v>0.968691533319364</v>
      </c>
      <c r="H47" s="15" t="n">
        <v>4.01212369220136</v>
      </c>
      <c r="I47" s="15" t="n">
        <v>0.397771059564996</v>
      </c>
      <c r="R47" s="14" t="n">
        <v>9</v>
      </c>
      <c r="S47" s="13" t="n">
        <v>0.968691533319364</v>
      </c>
      <c r="T47" s="13" t="n">
        <v>4.01212369220136</v>
      </c>
      <c r="U47" s="13" t="n">
        <v>0.397771059564996</v>
      </c>
    </row>
    <row r="48" customFormat="false" ht="12.75" hidden="false" customHeight="false" outlineLevel="0" collapsed="false">
      <c r="F48" s="14" t="n">
        <v>8</v>
      </c>
      <c r="G48" s="18" t="n">
        <v>0.846738222246025</v>
      </c>
      <c r="H48" s="15" t="n">
        <v>4.01212369215407</v>
      </c>
      <c r="I48" s="15" t="n">
        <v>0.39777105956782</v>
      </c>
      <c r="R48" s="14" t="n">
        <v>8</v>
      </c>
      <c r="S48" s="13" t="n">
        <v>0.846738222246025</v>
      </c>
      <c r="T48" s="13" t="n">
        <v>4.01212369215407</v>
      </c>
      <c r="U48" s="13" t="n">
        <v>0.39777105956782</v>
      </c>
    </row>
    <row r="49" customFormat="false" ht="12.75" hidden="false" customHeight="false" outlineLevel="0" collapsed="false">
      <c r="F49" s="14" t="n">
        <v>7</v>
      </c>
      <c r="G49" s="18" t="n">
        <v>0.724784911185584</v>
      </c>
      <c r="H49" s="15" t="n">
        <v>4.01212369014375</v>
      </c>
      <c r="I49" s="15" t="n">
        <v>0.397771059687849</v>
      </c>
      <c r="R49" s="14" t="n">
        <v>7</v>
      </c>
      <c r="S49" s="13" t="n">
        <v>0.724784911185584</v>
      </c>
      <c r="T49" s="13" t="n">
        <v>4.01212369014375</v>
      </c>
      <c r="U49" s="13" t="n">
        <v>0.397771059687849</v>
      </c>
    </row>
    <row r="50" customFormat="false" ht="12.75" hidden="false" customHeight="false" outlineLevel="0" collapsed="false">
      <c r="F50" s="14" t="n">
        <v>6</v>
      </c>
      <c r="G50" s="18" t="n">
        <v>0.602831600665797</v>
      </c>
      <c r="H50" s="15" t="n">
        <v>4.01212360636726</v>
      </c>
      <c r="I50" s="15" t="n">
        <v>0.397771064689837</v>
      </c>
      <c r="R50" s="14" t="n">
        <v>6</v>
      </c>
      <c r="S50" s="13" t="n">
        <v>0.602831600665797</v>
      </c>
      <c r="T50" s="13" t="n">
        <v>4.01212360636726</v>
      </c>
      <c r="U50" s="13" t="n">
        <v>0.397771064689837</v>
      </c>
    </row>
    <row r="51" customFormat="false" ht="12.75" hidden="false" customHeight="false" outlineLevel="0" collapsed="false">
      <c r="F51" s="14" t="n">
        <v>5</v>
      </c>
      <c r="G51" s="18" t="n">
        <v>0.480878312030269</v>
      </c>
      <c r="H51" s="15" t="n">
        <v>4.01212025526637</v>
      </c>
      <c r="I51" s="15" t="n">
        <v>0.39777126477193</v>
      </c>
      <c r="R51" s="14" t="n">
        <v>5</v>
      </c>
      <c r="S51" s="13" t="n">
        <v>0.480878312030269</v>
      </c>
      <c r="T51" s="13" t="n">
        <v>4.01212025526637</v>
      </c>
      <c r="U51" s="13" t="n">
        <v>0.39777126477193</v>
      </c>
    </row>
    <row r="52" customFormat="false" ht="12.75" hidden="false" customHeight="false" outlineLevel="0" collapsed="false">
      <c r="F52" s="14" t="n">
        <v>4</v>
      </c>
      <c r="G52" s="18" t="n">
        <v>0.35892584448405</v>
      </c>
      <c r="H52" s="15" t="n">
        <v>4.01199784866978</v>
      </c>
      <c r="I52" s="15" t="n">
        <v>0.397778573364315</v>
      </c>
      <c r="R52" s="14" t="n">
        <v>4</v>
      </c>
      <c r="S52" s="13" t="n">
        <v>0.35892584448405</v>
      </c>
      <c r="T52" s="13" t="n">
        <v>4.01199784866978</v>
      </c>
      <c r="U52" s="13" t="n">
        <v>0.397778573364315</v>
      </c>
    </row>
    <row r="53" customFormat="false" ht="12.75" hidden="false" customHeight="false" outlineLevel="0" collapsed="false">
      <c r="F53" s="14" t="n">
        <v>3</v>
      </c>
      <c r="G53" s="18" t="n">
        <v>0.236999633938885</v>
      </c>
      <c r="H53" s="15" t="n">
        <v>4.00830451711408</v>
      </c>
      <c r="I53" s="15" t="n">
        <v>0.397999219349102</v>
      </c>
      <c r="R53" s="14" t="n">
        <v>3</v>
      </c>
      <c r="S53" s="13" t="n">
        <v>0.236999633938885</v>
      </c>
      <c r="T53" s="13" t="n">
        <v>4.00830451711408</v>
      </c>
      <c r="U53" s="13" t="n">
        <v>0.397999219349102</v>
      </c>
    </row>
    <row r="54" customFormat="false" ht="12.75" hidden="false" customHeight="false" outlineLevel="0" collapsed="false">
      <c r="F54" s="14" t="n">
        <v>2</v>
      </c>
      <c r="G54" s="18" t="n">
        <v>0.115662815540621</v>
      </c>
      <c r="H54" s="15" t="n">
        <v>3.93690629367262</v>
      </c>
      <c r="I54" s="15" t="n">
        <v>0.402313298816106</v>
      </c>
      <c r="R54" s="14" t="n">
        <v>2</v>
      </c>
      <c r="S54" s="13" t="n">
        <v>0.115662815540621</v>
      </c>
      <c r="T54" s="13" t="n">
        <v>3.93690629367262</v>
      </c>
      <c r="U54" s="13" t="n">
        <v>0.402313298816106</v>
      </c>
    </row>
    <row r="55" customFormat="false" ht="12.75" hidden="false" customHeight="false" outlineLevel="0" collapsed="false">
      <c r="F55" s="14" t="n">
        <v>1</v>
      </c>
      <c r="G55" s="18" t="n">
        <v>0</v>
      </c>
      <c r="H55" s="15" t="n">
        <v>3.49186309605697</v>
      </c>
      <c r="I55" s="15" t="n">
        <v>0.431465169209206</v>
      </c>
      <c r="R55" s="14" t="n">
        <v>1</v>
      </c>
      <c r="S55" s="13" t="n">
        <v>0</v>
      </c>
      <c r="T55" s="13" t="n">
        <v>3.49186309605697</v>
      </c>
      <c r="U55" s="13" t="n">
        <v>0.431465169209206</v>
      </c>
    </row>
    <row r="56" customFormat="false" ht="12.75" hidden="false" customHeight="false" outlineLevel="0" collapsed="false">
      <c r="G56" s="18"/>
      <c r="I56" s="15"/>
    </row>
    <row r="57" customFormat="false" ht="12.75" hidden="false" customHeight="false" outlineLevel="0" collapsed="false">
      <c r="G57" s="18"/>
      <c r="I57" s="15"/>
    </row>
    <row r="58" customFormat="false" ht="12.75" hidden="false" customHeight="false" outlineLevel="0" collapsed="false">
      <c r="G58" s="18"/>
      <c r="I58" s="15"/>
    </row>
    <row r="59" customFormat="false" ht="12.75" hidden="false" customHeight="false" outlineLevel="0" collapsed="false">
      <c r="G59" s="18"/>
      <c r="I59" s="15"/>
    </row>
    <row r="60" customFormat="false" ht="12.75" hidden="false" customHeight="false" outlineLevel="0" collapsed="false">
      <c r="G60" s="18"/>
      <c r="I60" s="15"/>
    </row>
    <row r="61" customFormat="false" ht="12.75" hidden="false" customHeight="false" outlineLevel="0" collapsed="false">
      <c r="G61" s="18"/>
      <c r="I61" s="15"/>
    </row>
    <row r="62" customFormat="false" ht="12.75" hidden="false" customHeight="false" outlineLevel="0" collapsed="false">
      <c r="G62" s="18"/>
      <c r="I62" s="15"/>
    </row>
    <row r="63" customFormat="false" ht="12.75" hidden="false" customHeight="false" outlineLevel="0" collapsed="false">
      <c r="G63" s="18"/>
      <c r="I63" s="15"/>
    </row>
    <row r="64" customFormat="false" ht="12.75" hidden="false" customHeight="false" outlineLevel="0" collapsed="false">
      <c r="G64" s="18"/>
      <c r="I64" s="15"/>
    </row>
    <row r="65" customFormat="false" ht="12.75" hidden="false" customHeight="false" outlineLevel="0" collapsed="false">
      <c r="G65" s="18"/>
      <c r="I65" s="15"/>
    </row>
    <row r="66" customFormat="false" ht="12.75" hidden="false" customHeight="false" outlineLevel="0" collapsed="false">
      <c r="G66" s="18"/>
      <c r="I66" s="15"/>
    </row>
    <row r="67" customFormat="false" ht="12.75" hidden="false" customHeight="false" outlineLevel="0" collapsed="false">
      <c r="G67" s="18"/>
      <c r="I67" s="15"/>
    </row>
    <row r="68" customFormat="false" ht="12.75" hidden="false" customHeight="false" outlineLevel="0" collapsed="false">
      <c r="G68" s="18"/>
      <c r="I68" s="15"/>
    </row>
    <row r="69" customFormat="false" ht="12.75" hidden="false" customHeight="false" outlineLevel="0" collapsed="false">
      <c r="G69" s="18"/>
      <c r="I69" s="15"/>
    </row>
    <row r="70" customFormat="false" ht="12.75" hidden="false" customHeight="false" outlineLevel="0" collapsed="false">
      <c r="G70" s="18"/>
      <c r="I70" s="15"/>
    </row>
    <row r="71" customFormat="false" ht="12.75" hidden="false" customHeight="false" outlineLevel="0" collapsed="false">
      <c r="G71" s="18"/>
      <c r="I71" s="15"/>
    </row>
    <row r="72" customFormat="false" ht="12.75" hidden="false" customHeight="false" outlineLevel="0" collapsed="false">
      <c r="G72" s="18"/>
      <c r="I72" s="15"/>
    </row>
    <row r="73" customFormat="false" ht="12.75" hidden="false" customHeight="false" outlineLevel="0" collapsed="false">
      <c r="G73" s="18"/>
      <c r="I73" s="15"/>
    </row>
    <row r="74" customFormat="false" ht="12.75" hidden="false" customHeight="false" outlineLevel="0" collapsed="false">
      <c r="G74" s="18"/>
      <c r="I74" s="15"/>
    </row>
    <row r="75" customFormat="false" ht="12.75" hidden="false" customHeight="false" outlineLevel="0" collapsed="false">
      <c r="G75" s="18"/>
      <c r="I75" s="15"/>
    </row>
    <row r="76" customFormat="false" ht="12.75" hidden="false" customHeight="false" outlineLevel="0" collapsed="false">
      <c r="G76" s="18"/>
      <c r="I76" s="15"/>
    </row>
    <row r="77" customFormat="false" ht="12.75" hidden="false" customHeight="false" outlineLevel="0" collapsed="false">
      <c r="G77" s="18"/>
      <c r="I77" s="15"/>
    </row>
    <row r="78" customFormat="false" ht="12.75" hidden="false" customHeight="false" outlineLevel="0" collapsed="false">
      <c r="G78" s="18"/>
      <c r="I78" s="15"/>
    </row>
    <row r="79" customFormat="false" ht="12.75" hidden="false" customHeight="false" outlineLevel="0" collapsed="false">
      <c r="G79" s="18"/>
      <c r="I79" s="15"/>
    </row>
    <row r="80" customFormat="false" ht="12.75" hidden="false" customHeight="false" outlineLevel="0" collapsed="false">
      <c r="G80" s="18"/>
      <c r="I80" s="15"/>
    </row>
    <row r="81" customFormat="false" ht="12.75" hidden="false" customHeight="false" outlineLevel="0" collapsed="false">
      <c r="G81" s="18"/>
      <c r="I81" s="15"/>
    </row>
    <row r="82" customFormat="false" ht="12.75" hidden="false" customHeight="false" outlineLevel="0" collapsed="false">
      <c r="G82" s="18"/>
      <c r="I82" s="15"/>
    </row>
    <row r="83" customFormat="false" ht="12.75" hidden="false" customHeight="false" outlineLevel="0" collapsed="false">
      <c r="G83" s="18"/>
      <c r="I83" s="15"/>
    </row>
    <row r="84" customFormat="false" ht="12.75" hidden="false" customHeight="false" outlineLevel="0" collapsed="false">
      <c r="G84" s="18"/>
      <c r="I84" s="15"/>
    </row>
    <row r="85" customFormat="false" ht="12.75" hidden="false" customHeight="false" outlineLevel="0" collapsed="false">
      <c r="G85" s="18"/>
      <c r="I85" s="15"/>
    </row>
    <row r="86" customFormat="false" ht="12.75" hidden="false" customHeight="false" outlineLevel="0" collapsed="false">
      <c r="G86" s="18"/>
      <c r="I86" s="15"/>
    </row>
    <row r="87" customFormat="false" ht="12.75" hidden="false" customHeight="false" outlineLevel="0" collapsed="false">
      <c r="G87" s="18"/>
      <c r="I87" s="15"/>
    </row>
    <row r="88" customFormat="false" ht="12.75" hidden="false" customHeight="false" outlineLevel="0" collapsed="false">
      <c r="G88" s="18"/>
      <c r="I88" s="15"/>
    </row>
    <row r="89" customFormat="false" ht="12.75" hidden="false" customHeight="false" outlineLevel="0" collapsed="false">
      <c r="G89" s="18"/>
      <c r="I89" s="15"/>
    </row>
    <row r="90" customFormat="false" ht="12.75" hidden="false" customHeight="false" outlineLevel="0" collapsed="false">
      <c r="G90" s="18"/>
      <c r="I90" s="15"/>
    </row>
    <row r="91" customFormat="false" ht="12.75" hidden="false" customHeight="false" outlineLevel="0" collapsed="false">
      <c r="G91" s="18"/>
      <c r="I91" s="15"/>
    </row>
    <row r="92" customFormat="false" ht="12.75" hidden="false" customHeight="false" outlineLevel="0" collapsed="false">
      <c r="G92" s="18"/>
      <c r="I92" s="15"/>
    </row>
    <row r="93" customFormat="false" ht="12.75" hidden="false" customHeight="false" outlineLevel="0" collapsed="false">
      <c r="G93" s="18"/>
      <c r="I93" s="15"/>
    </row>
    <row r="94" customFormat="false" ht="12.75" hidden="false" customHeight="false" outlineLevel="0" collapsed="false">
      <c r="G94" s="18"/>
      <c r="I94" s="15"/>
    </row>
    <row r="95" customFormat="false" ht="12.75" hidden="false" customHeight="false" outlineLevel="0" collapsed="false">
      <c r="G95" s="18"/>
      <c r="I95" s="15"/>
    </row>
    <row r="96" customFormat="false" ht="12.75" hidden="false" customHeight="false" outlineLevel="0" collapsed="false">
      <c r="G96" s="18"/>
      <c r="I96" s="15"/>
    </row>
    <row r="97" customFormat="false" ht="12.75" hidden="false" customHeight="false" outlineLevel="0" collapsed="false">
      <c r="G97" s="18"/>
      <c r="I97" s="15"/>
    </row>
    <row r="98" customFormat="false" ht="12.75" hidden="false" customHeight="false" outlineLevel="0" collapsed="false">
      <c r="G98" s="18"/>
      <c r="I98" s="15"/>
    </row>
    <row r="99" customFormat="false" ht="12.75" hidden="false" customHeight="false" outlineLevel="0" collapsed="false">
      <c r="G99" s="18"/>
      <c r="I99" s="15"/>
    </row>
    <row r="100" customFormat="false" ht="12.75" hidden="false" customHeight="false" outlineLevel="0" collapsed="false">
      <c r="G100" s="18"/>
      <c r="I100" s="15"/>
    </row>
    <row r="101" customFormat="false" ht="12.75" hidden="false" customHeight="false" outlineLevel="0" collapsed="false">
      <c r="G101" s="18"/>
      <c r="I101" s="15"/>
    </row>
    <row r="102" customFormat="false" ht="12.75" hidden="false" customHeight="false" outlineLevel="0" collapsed="false">
      <c r="G102" s="18"/>
      <c r="I102" s="15"/>
    </row>
    <row r="103" customFormat="false" ht="12.75" hidden="false" customHeight="false" outlineLevel="0" collapsed="false">
      <c r="G103" s="18"/>
      <c r="I103" s="15"/>
    </row>
    <row r="104" customFormat="false" ht="12.75" hidden="false" customHeight="false" outlineLevel="0" collapsed="false">
      <c r="G104" s="18"/>
      <c r="I104" s="15"/>
    </row>
    <row r="105" customFormat="false" ht="12.75" hidden="false" customHeight="false" outlineLevel="0" collapsed="false">
      <c r="G105" s="18"/>
      <c r="I105" s="15"/>
    </row>
    <row r="106" customFormat="false" ht="12.75" hidden="false" customHeight="false" outlineLevel="0" collapsed="false">
      <c r="G106" s="18"/>
      <c r="I106" s="15"/>
    </row>
    <row r="107" customFormat="false" ht="12.75" hidden="false" customHeight="false" outlineLevel="0" collapsed="false">
      <c r="G107" s="18"/>
      <c r="I107" s="15"/>
    </row>
    <row r="108" customFormat="false" ht="12.75" hidden="false" customHeight="false" outlineLevel="0" collapsed="false">
      <c r="G108" s="18"/>
      <c r="I108" s="15"/>
    </row>
    <row r="109" customFormat="false" ht="12.75" hidden="false" customHeight="false" outlineLevel="0" collapsed="false">
      <c r="G109" s="18"/>
      <c r="I109" s="15"/>
    </row>
    <row r="110" customFormat="false" ht="12.75" hidden="false" customHeight="false" outlineLevel="0" collapsed="false">
      <c r="G110" s="18"/>
      <c r="I110" s="15"/>
    </row>
    <row r="111" customFormat="false" ht="12.75" hidden="false" customHeight="false" outlineLevel="0" collapsed="false">
      <c r="G111" s="18"/>
      <c r="I111" s="15"/>
    </row>
    <row r="112" customFormat="false" ht="12.75" hidden="false" customHeight="false" outlineLevel="0" collapsed="false">
      <c r="G112" s="18"/>
      <c r="I112" s="15"/>
    </row>
    <row r="113" customFormat="false" ht="12.75" hidden="false" customHeight="false" outlineLevel="0" collapsed="false">
      <c r="G113" s="18"/>
      <c r="I113" s="15"/>
    </row>
    <row r="114" customFormat="false" ht="12.75" hidden="false" customHeight="false" outlineLevel="0" collapsed="false">
      <c r="G114" s="18"/>
      <c r="I114" s="15"/>
    </row>
    <row r="115" customFormat="false" ht="12.75" hidden="false" customHeight="false" outlineLevel="0" collapsed="false">
      <c r="G115" s="18"/>
      <c r="I115" s="15"/>
    </row>
    <row r="116" customFormat="false" ht="12.75" hidden="false" customHeight="false" outlineLevel="0" collapsed="false">
      <c r="G116" s="18"/>
      <c r="I116" s="15"/>
    </row>
    <row r="117" customFormat="false" ht="12.75" hidden="false" customHeight="false" outlineLevel="0" collapsed="false">
      <c r="G117" s="18"/>
      <c r="I117" s="15"/>
    </row>
    <row r="118" customFormat="false" ht="12.75" hidden="false" customHeight="false" outlineLevel="0" collapsed="false">
      <c r="G118" s="18"/>
      <c r="I118" s="15"/>
    </row>
    <row r="119" customFormat="false" ht="12.75" hidden="false" customHeight="false" outlineLevel="0" collapsed="false">
      <c r="G119" s="18"/>
      <c r="I119" s="15"/>
    </row>
    <row r="120" customFormat="false" ht="12.75" hidden="false" customHeight="false" outlineLevel="0" collapsed="false">
      <c r="G120" s="18"/>
      <c r="I120" s="15"/>
    </row>
    <row r="121" customFormat="false" ht="12.75" hidden="false" customHeight="false" outlineLevel="0" collapsed="false">
      <c r="G121" s="18"/>
      <c r="I121" s="15"/>
    </row>
    <row r="122" customFormat="false" ht="12.75" hidden="false" customHeight="false" outlineLevel="0" collapsed="false">
      <c r="G122" s="18"/>
      <c r="I122" s="15"/>
    </row>
    <row r="123" customFormat="false" ht="12.75" hidden="false" customHeight="false" outlineLevel="0" collapsed="false">
      <c r="G123" s="18"/>
      <c r="I123" s="15"/>
    </row>
    <row r="124" customFormat="false" ht="12.75" hidden="false" customHeight="false" outlineLevel="0" collapsed="false">
      <c r="G124" s="18"/>
      <c r="I124" s="15"/>
    </row>
    <row r="125" customFormat="false" ht="12.75" hidden="false" customHeight="false" outlineLevel="0" collapsed="false">
      <c r="G125" s="18"/>
      <c r="I125" s="15"/>
    </row>
    <row r="126" customFormat="false" ht="12.75" hidden="false" customHeight="false" outlineLevel="0" collapsed="false">
      <c r="G126" s="18"/>
      <c r="I126" s="15"/>
    </row>
    <row r="127" customFormat="false" ht="12.75" hidden="false" customHeight="false" outlineLevel="0" collapsed="false">
      <c r="G127" s="18"/>
      <c r="I127" s="15"/>
    </row>
    <row r="128" customFormat="false" ht="12.75" hidden="false" customHeight="false" outlineLevel="0" collapsed="false">
      <c r="G128" s="18"/>
      <c r="I128" s="15"/>
    </row>
    <row r="129" customFormat="false" ht="12.75" hidden="false" customHeight="false" outlineLevel="0" collapsed="false">
      <c r="G129" s="18"/>
      <c r="I129" s="15"/>
    </row>
    <row r="130" customFormat="false" ht="12.75" hidden="false" customHeight="false" outlineLevel="0" collapsed="false">
      <c r="G130" s="18"/>
      <c r="I130" s="15"/>
    </row>
    <row r="131" customFormat="false" ht="12.75" hidden="false" customHeight="false" outlineLevel="0" collapsed="false">
      <c r="G131" s="18"/>
      <c r="I131" s="15"/>
    </row>
    <row r="132" customFormat="false" ht="12.75" hidden="false" customHeight="false" outlineLevel="0" collapsed="false">
      <c r="G132" s="18"/>
      <c r="I132" s="15"/>
    </row>
    <row r="133" customFormat="false" ht="12.75" hidden="false" customHeight="false" outlineLevel="0" collapsed="false">
      <c r="G133" s="18"/>
      <c r="I133" s="15"/>
    </row>
    <row r="134" customFormat="false" ht="12.75" hidden="false" customHeight="false" outlineLevel="0" collapsed="false">
      <c r="G134" s="18"/>
      <c r="I134" s="15"/>
    </row>
    <row r="135" customFormat="false" ht="12.75" hidden="false" customHeight="false" outlineLevel="0" collapsed="false">
      <c r="G135" s="18"/>
      <c r="I135" s="15"/>
    </row>
    <row r="136" customFormat="false" ht="12.75" hidden="false" customHeight="false" outlineLevel="0" collapsed="false">
      <c r="G136" s="18"/>
      <c r="I136" s="15"/>
    </row>
    <row r="137" customFormat="false" ht="12.75" hidden="false" customHeight="false" outlineLevel="0" collapsed="false">
      <c r="G137" s="18"/>
      <c r="I137" s="15"/>
    </row>
    <row r="138" customFormat="false" ht="12.75" hidden="false" customHeight="false" outlineLevel="0" collapsed="false">
      <c r="G138" s="18"/>
      <c r="I138" s="15"/>
    </row>
    <row r="139" customFormat="false" ht="12.75" hidden="false" customHeight="false" outlineLevel="0" collapsed="false">
      <c r="G139" s="18"/>
      <c r="I139" s="15"/>
    </row>
    <row r="140" customFormat="false" ht="12.75" hidden="false" customHeight="false" outlineLevel="0" collapsed="false">
      <c r="G140" s="18"/>
      <c r="I140" s="15"/>
    </row>
    <row r="141" customFormat="false" ht="12.75" hidden="false" customHeight="false" outlineLevel="0" collapsed="false">
      <c r="G141" s="18"/>
      <c r="I141" s="15"/>
    </row>
    <row r="142" customFormat="false" ht="12.75" hidden="false" customHeight="false" outlineLevel="0" collapsed="false">
      <c r="G142" s="18"/>
      <c r="I142" s="15"/>
    </row>
    <row r="143" customFormat="false" ht="12.75" hidden="false" customHeight="false" outlineLevel="0" collapsed="false">
      <c r="G143" s="18"/>
      <c r="I143" s="15"/>
    </row>
    <row r="144" customFormat="false" ht="12.75" hidden="false" customHeight="false" outlineLevel="0" collapsed="false">
      <c r="G144" s="18"/>
      <c r="I144" s="15"/>
    </row>
    <row r="145" customFormat="false" ht="12.75" hidden="false" customHeight="false" outlineLevel="0" collapsed="false">
      <c r="G145" s="18"/>
      <c r="I145" s="15"/>
    </row>
    <row r="146" customFormat="false" ht="12.75" hidden="false" customHeight="false" outlineLevel="0" collapsed="false">
      <c r="G146" s="18"/>
      <c r="I146" s="15"/>
    </row>
    <row r="147" customFormat="false" ht="12.75" hidden="false" customHeight="false" outlineLevel="0" collapsed="false">
      <c r="G147" s="18"/>
      <c r="I147" s="15"/>
    </row>
    <row r="148" customFormat="false" ht="12.75" hidden="false" customHeight="false" outlineLevel="0" collapsed="false">
      <c r="G148" s="18"/>
      <c r="I148" s="15"/>
    </row>
    <row r="149" customFormat="false" ht="12.75" hidden="false" customHeight="false" outlineLevel="0" collapsed="false">
      <c r="G149" s="18"/>
      <c r="I149" s="15"/>
    </row>
    <row r="150" customFormat="false" ht="12.75" hidden="false" customHeight="false" outlineLevel="0" collapsed="false">
      <c r="G150" s="18"/>
      <c r="I150" s="15"/>
    </row>
    <row r="151" customFormat="false" ht="12.75" hidden="false" customHeight="false" outlineLevel="0" collapsed="false">
      <c r="G151" s="18"/>
      <c r="I151" s="15"/>
    </row>
    <row r="152" customFormat="false" ht="12.75" hidden="false" customHeight="false" outlineLevel="0" collapsed="false">
      <c r="G152" s="18"/>
      <c r="I152" s="15"/>
    </row>
    <row r="153" customFormat="false" ht="12.75" hidden="false" customHeight="false" outlineLevel="0" collapsed="false">
      <c r="G153" s="18"/>
      <c r="I153" s="15"/>
    </row>
    <row r="154" customFormat="false" ht="12.75" hidden="false" customHeight="false" outlineLevel="0" collapsed="false">
      <c r="G154" s="18"/>
      <c r="I154" s="15"/>
    </row>
    <row r="155" customFormat="false" ht="12.75" hidden="false" customHeight="false" outlineLevel="0" collapsed="false">
      <c r="G155" s="18"/>
      <c r="I155" s="15"/>
    </row>
    <row r="156" customFormat="false" ht="12.75" hidden="false" customHeight="false" outlineLevel="0" collapsed="false">
      <c r="G156" s="18"/>
      <c r="I156" s="15"/>
    </row>
    <row r="157" customFormat="false" ht="12.75" hidden="false" customHeight="false" outlineLevel="0" collapsed="false">
      <c r="G157" s="18"/>
      <c r="I157" s="15"/>
    </row>
    <row r="158" customFormat="false" ht="12.75" hidden="false" customHeight="false" outlineLevel="0" collapsed="false">
      <c r="G158" s="18"/>
      <c r="I158" s="15"/>
    </row>
    <row r="159" customFormat="false" ht="12.75" hidden="false" customHeight="false" outlineLevel="0" collapsed="false">
      <c r="G159" s="18"/>
      <c r="I159" s="15"/>
    </row>
    <row r="160" customFormat="false" ht="12.75" hidden="false" customHeight="false" outlineLevel="0" collapsed="false">
      <c r="G160" s="18"/>
      <c r="I160" s="15"/>
    </row>
    <row r="161" customFormat="false" ht="12.75" hidden="false" customHeight="false" outlineLevel="0" collapsed="false">
      <c r="G161" s="18"/>
      <c r="I161" s="15"/>
    </row>
    <row r="162" customFormat="false" ht="12.75" hidden="false" customHeight="false" outlineLevel="0" collapsed="false">
      <c r="G162" s="18"/>
      <c r="I162" s="15"/>
    </row>
    <row r="163" customFormat="false" ht="12.75" hidden="false" customHeight="false" outlineLevel="0" collapsed="false">
      <c r="G163" s="18"/>
      <c r="I163" s="15"/>
    </row>
    <row r="164" customFormat="false" ht="12.75" hidden="false" customHeight="false" outlineLevel="0" collapsed="false">
      <c r="G164" s="18"/>
      <c r="I164" s="15"/>
    </row>
    <row r="165" customFormat="false" ht="12.75" hidden="false" customHeight="false" outlineLevel="0" collapsed="false">
      <c r="G165" s="18"/>
      <c r="I165" s="15"/>
    </row>
    <row r="166" customFormat="false" ht="12.75" hidden="false" customHeight="false" outlineLevel="0" collapsed="false">
      <c r="G166" s="18"/>
      <c r="I166" s="15"/>
    </row>
    <row r="167" customFormat="false" ht="12.75" hidden="false" customHeight="false" outlineLevel="0" collapsed="false">
      <c r="G167" s="18"/>
      <c r="I167" s="15"/>
    </row>
    <row r="168" customFormat="false" ht="12.75" hidden="false" customHeight="false" outlineLevel="0" collapsed="false">
      <c r="G168" s="18"/>
      <c r="I168" s="15"/>
    </row>
    <row r="169" customFormat="false" ht="12.75" hidden="false" customHeight="false" outlineLevel="0" collapsed="false">
      <c r="G169" s="18"/>
      <c r="I169" s="15"/>
    </row>
    <row r="170" customFormat="false" ht="12.75" hidden="false" customHeight="false" outlineLevel="0" collapsed="false">
      <c r="G170" s="18"/>
      <c r="I170" s="15"/>
    </row>
    <row r="171" customFormat="false" ht="12.75" hidden="false" customHeight="false" outlineLevel="0" collapsed="false">
      <c r="G171" s="18"/>
      <c r="I171" s="15"/>
    </row>
    <row r="172" customFormat="false" ht="12.75" hidden="false" customHeight="false" outlineLevel="0" collapsed="false">
      <c r="G172" s="18"/>
      <c r="I172" s="15"/>
    </row>
    <row r="173" customFormat="false" ht="12.75" hidden="false" customHeight="false" outlineLevel="0" collapsed="false">
      <c r="G173" s="18"/>
      <c r="I173" s="15"/>
    </row>
    <row r="174" customFormat="false" ht="12.75" hidden="false" customHeight="false" outlineLevel="0" collapsed="false">
      <c r="G174" s="18"/>
      <c r="I174" s="15"/>
    </row>
    <row r="175" customFormat="false" ht="12.75" hidden="false" customHeight="false" outlineLevel="0" collapsed="false">
      <c r="G175" s="18"/>
      <c r="I175" s="15"/>
    </row>
    <row r="176" customFormat="false" ht="12.75" hidden="false" customHeight="false" outlineLevel="0" collapsed="false">
      <c r="G176" s="18"/>
      <c r="I176" s="15"/>
    </row>
    <row r="177" customFormat="false" ht="12.75" hidden="false" customHeight="false" outlineLevel="0" collapsed="false">
      <c r="G177" s="18"/>
      <c r="I177" s="15"/>
    </row>
    <row r="178" customFormat="false" ht="12.75" hidden="false" customHeight="false" outlineLevel="0" collapsed="false">
      <c r="G178" s="18"/>
      <c r="I178" s="15"/>
    </row>
    <row r="179" customFormat="false" ht="12.75" hidden="false" customHeight="false" outlineLevel="0" collapsed="false">
      <c r="G179" s="18"/>
      <c r="I179" s="15"/>
    </row>
    <row r="180" customFormat="false" ht="12.75" hidden="false" customHeight="false" outlineLevel="0" collapsed="false">
      <c r="G180" s="18"/>
      <c r="I180" s="15"/>
    </row>
    <row r="181" customFormat="false" ht="12.75" hidden="false" customHeight="false" outlineLevel="0" collapsed="false">
      <c r="G181" s="18"/>
      <c r="I181" s="15"/>
    </row>
    <row r="182" customFormat="false" ht="12.75" hidden="false" customHeight="false" outlineLevel="0" collapsed="false">
      <c r="G182" s="18"/>
      <c r="I182" s="15"/>
    </row>
    <row r="183" customFormat="false" ht="12.75" hidden="false" customHeight="false" outlineLevel="0" collapsed="false">
      <c r="G183" s="18"/>
      <c r="I183" s="15"/>
    </row>
    <row r="184" customFormat="false" ht="12.75" hidden="false" customHeight="false" outlineLevel="0" collapsed="false">
      <c r="G184" s="18"/>
      <c r="I184" s="15"/>
    </row>
    <row r="185" customFormat="false" ht="12.75" hidden="false" customHeight="false" outlineLevel="0" collapsed="false">
      <c r="G185" s="18"/>
      <c r="I185" s="15"/>
    </row>
    <row r="186" customFormat="false" ht="12.75" hidden="false" customHeight="false" outlineLevel="0" collapsed="false">
      <c r="G186" s="18"/>
      <c r="I186" s="15"/>
    </row>
    <row r="187" customFormat="false" ht="12.75" hidden="false" customHeight="false" outlineLevel="0" collapsed="false">
      <c r="G187" s="18"/>
      <c r="I187" s="15"/>
    </row>
    <row r="188" customFormat="false" ht="12.75" hidden="false" customHeight="false" outlineLevel="0" collapsed="false">
      <c r="G188" s="18"/>
      <c r="I188" s="15"/>
    </row>
    <row r="189" customFormat="false" ht="12.75" hidden="false" customHeight="false" outlineLevel="0" collapsed="false">
      <c r="G189" s="18"/>
      <c r="I189" s="15"/>
    </row>
    <row r="190" customFormat="false" ht="12.75" hidden="false" customHeight="false" outlineLevel="0" collapsed="false">
      <c r="G190" s="18"/>
      <c r="I190" s="15"/>
    </row>
    <row r="191" customFormat="false" ht="12.75" hidden="false" customHeight="false" outlineLevel="0" collapsed="false">
      <c r="G191" s="18"/>
      <c r="I191" s="15"/>
    </row>
    <row r="192" customFormat="false" ht="12.75" hidden="false" customHeight="false" outlineLevel="0" collapsed="false">
      <c r="G192" s="18"/>
      <c r="I192" s="15"/>
    </row>
    <row r="193" customFormat="false" ht="12.75" hidden="false" customHeight="false" outlineLevel="0" collapsed="false">
      <c r="G193" s="18"/>
      <c r="I193" s="15"/>
    </row>
    <row r="194" customFormat="false" ht="12.75" hidden="false" customHeight="false" outlineLevel="0" collapsed="false">
      <c r="G194" s="18"/>
      <c r="I194" s="15"/>
    </row>
    <row r="195" customFormat="false" ht="12.75" hidden="false" customHeight="false" outlineLevel="0" collapsed="false">
      <c r="G195" s="18"/>
      <c r="I195" s="15"/>
    </row>
    <row r="196" customFormat="false" ht="12.75" hidden="false" customHeight="false" outlineLevel="0" collapsed="false">
      <c r="G196" s="18"/>
      <c r="I196" s="15"/>
    </row>
    <row r="197" customFormat="false" ht="12.75" hidden="false" customHeight="false" outlineLevel="0" collapsed="false">
      <c r="G197" s="18"/>
      <c r="I197" s="15"/>
    </row>
    <row r="198" customFormat="false" ht="12.75" hidden="false" customHeight="false" outlineLevel="0" collapsed="false">
      <c r="G198" s="18"/>
      <c r="I198" s="15"/>
    </row>
    <row r="199" customFormat="false" ht="12.75" hidden="false" customHeight="false" outlineLevel="0" collapsed="false">
      <c r="G199" s="18"/>
      <c r="I199" s="15"/>
    </row>
    <row r="200" customFormat="false" ht="12.75" hidden="false" customHeight="false" outlineLevel="0" collapsed="false">
      <c r="G200" s="18"/>
      <c r="I200" s="15"/>
    </row>
    <row r="201" customFormat="false" ht="12.75" hidden="false" customHeight="false" outlineLevel="0" collapsed="false">
      <c r="G201" s="18"/>
      <c r="I201" s="15"/>
    </row>
    <row r="202" customFormat="false" ht="12.75" hidden="false" customHeight="false" outlineLevel="0" collapsed="false">
      <c r="G202" s="18"/>
      <c r="I202" s="15"/>
    </row>
    <row r="203" customFormat="false" ht="12.75" hidden="false" customHeight="false" outlineLevel="0" collapsed="false">
      <c r="G203" s="18"/>
      <c r="I203" s="15"/>
    </row>
    <row r="204" customFormat="false" ht="12.75" hidden="false" customHeight="false" outlineLevel="0" collapsed="false">
      <c r="G204" s="18"/>
      <c r="I204" s="15"/>
    </row>
    <row r="205" customFormat="false" ht="12.75" hidden="false" customHeight="false" outlineLevel="0" collapsed="false">
      <c r="G205" s="18"/>
      <c r="I205" s="15"/>
    </row>
    <row r="206" customFormat="false" ht="12.75" hidden="false" customHeight="false" outlineLevel="0" collapsed="false">
      <c r="G206" s="18"/>
      <c r="I206" s="15"/>
    </row>
    <row r="207" customFormat="false" ht="12.75" hidden="false" customHeight="false" outlineLevel="0" collapsed="false">
      <c r="G207" s="18"/>
      <c r="I207" s="15"/>
    </row>
    <row r="208" customFormat="false" ht="12.75" hidden="false" customHeight="false" outlineLevel="0" collapsed="false">
      <c r="G208" s="18"/>
      <c r="I208" s="15"/>
    </row>
    <row r="209" customFormat="false" ht="12.75" hidden="false" customHeight="false" outlineLevel="0" collapsed="false">
      <c r="G209" s="18"/>
      <c r="I209" s="15"/>
    </row>
    <row r="210" customFormat="false" ht="12.75" hidden="false" customHeight="false" outlineLevel="0" collapsed="false">
      <c r="G210" s="18"/>
      <c r="I210" s="15"/>
    </row>
    <row r="211" customFormat="false" ht="12.75" hidden="false" customHeight="false" outlineLevel="0" collapsed="false">
      <c r="G211" s="18"/>
      <c r="I211" s="15"/>
    </row>
    <row r="212" customFormat="false" ht="12.75" hidden="false" customHeight="false" outlineLevel="0" collapsed="false">
      <c r="G212" s="18"/>
      <c r="I212" s="15"/>
    </row>
    <row r="213" customFormat="false" ht="12.75" hidden="false" customHeight="false" outlineLevel="0" collapsed="false">
      <c r="G213" s="18"/>
      <c r="I213" s="15"/>
    </row>
    <row r="214" customFormat="false" ht="12.75" hidden="false" customHeight="false" outlineLevel="0" collapsed="false">
      <c r="G214" s="18"/>
      <c r="I214" s="15"/>
    </row>
    <row r="482" customFormat="false" ht="12.75" hidden="false" customHeight="false" outlineLevel="0" collapsed="false">
      <c r="B482" s="15"/>
      <c r="C482" s="22"/>
    </row>
    <row r="483" customFormat="false" ht="12.75" hidden="false" customHeight="false" outlineLevel="0" collapsed="false">
      <c r="B483" s="15"/>
      <c r="C483" s="22"/>
    </row>
    <row r="484" customFormat="false" ht="12.75" hidden="false" customHeight="false" outlineLevel="0" collapsed="false">
      <c r="B484" s="15"/>
      <c r="C484" s="22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B491" s="15"/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B493" s="15"/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B495" s="15"/>
      <c r="C495" s="22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B497" s="15"/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B499" s="15"/>
      <c r="C499" s="22"/>
    </row>
    <row r="500" customFormat="false" ht="12.75" hidden="false" customHeight="false" outlineLevel="0" collapsed="false">
      <c r="B500" s="15"/>
      <c r="C500" s="22"/>
    </row>
    <row r="501" customFormat="false" ht="12.75" hidden="false" customHeight="false" outlineLevel="0" collapsed="false">
      <c r="B501" s="15"/>
      <c r="C501" s="22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B504" s="15"/>
      <c r="C504" s="22"/>
    </row>
    <row r="505" customFormat="false" ht="12.75" hidden="false" customHeight="false" outlineLevel="0" collapsed="false">
      <c r="B505" s="15"/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B507" s="15"/>
      <c r="C507" s="22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B509" s="15"/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B511" s="15"/>
      <c r="C511" s="22"/>
    </row>
    <row r="512" customFormat="false" ht="12.75" hidden="false" customHeight="false" outlineLevel="0" collapsed="false">
      <c r="B512" s="15"/>
      <c r="C512" s="22"/>
    </row>
    <row r="513" customFormat="false" ht="12.75" hidden="false" customHeight="false" outlineLevel="0" collapsed="false">
      <c r="B513" s="15"/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B516" s="15"/>
      <c r="C516" s="22"/>
    </row>
    <row r="517" customFormat="false" ht="12.75" hidden="false" customHeight="false" outlineLevel="0" collapsed="false">
      <c r="B517" s="15"/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B519" s="15"/>
      <c r="C519" s="22"/>
    </row>
    <row r="520" customFormat="false" ht="12.75" hidden="false" customHeight="false" outlineLevel="0" collapsed="false">
      <c r="B520" s="15"/>
      <c r="C520" s="22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B522" s="15"/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B524" s="15"/>
      <c r="C524" s="22"/>
    </row>
    <row r="525" customFormat="false" ht="12.75" hidden="false" customHeight="false" outlineLevel="0" collapsed="false">
      <c r="B525" s="15"/>
      <c r="C525" s="22"/>
    </row>
    <row r="526" customFormat="false" ht="12.75" hidden="false" customHeight="false" outlineLevel="0" collapsed="false">
      <c r="B526" s="15"/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B528" s="15"/>
      <c r="C528" s="22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B530" s="15"/>
      <c r="C530" s="22"/>
    </row>
    <row r="531" customFormat="false" ht="12.75" hidden="false" customHeight="false" outlineLevel="0" collapsed="false">
      <c r="B531" s="15"/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B533" s="15"/>
      <c r="C533" s="22"/>
    </row>
    <row r="534" customFormat="false" ht="12.75" hidden="false" customHeight="false" outlineLevel="0" collapsed="false">
      <c r="B534" s="15"/>
      <c r="C534" s="22"/>
    </row>
    <row r="535" customFormat="false" ht="12.75" hidden="false" customHeight="false" outlineLevel="0" collapsed="false">
      <c r="B535" s="15"/>
      <c r="C535" s="22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B538" s="15"/>
      <c r="C538" s="22"/>
    </row>
    <row r="539" customFormat="false" ht="12.75" hidden="false" customHeight="false" outlineLevel="0" collapsed="false">
      <c r="B539" s="15"/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B541" s="15"/>
      <c r="C541" s="22"/>
    </row>
    <row r="542" customFormat="false" ht="12.75" hidden="false" customHeight="false" outlineLevel="0" collapsed="false">
      <c r="B542" s="15"/>
      <c r="C542" s="22"/>
    </row>
    <row r="543" customFormat="false" ht="12.75" hidden="false" customHeight="false" outlineLevel="0" collapsed="false">
      <c r="B543" s="15"/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B545" s="15"/>
      <c r="C545" s="22"/>
    </row>
    <row r="546" customFormat="false" ht="12.75" hidden="false" customHeight="false" outlineLevel="0" collapsed="false">
      <c r="B546" s="15"/>
      <c r="C546" s="22"/>
    </row>
    <row r="547" customFormat="false" ht="12.75" hidden="false" customHeight="false" outlineLevel="0" collapsed="false">
      <c r="B547" s="15"/>
      <c r="C547" s="22"/>
    </row>
    <row r="548" customFormat="false" ht="12.75" hidden="false" customHeight="false" outlineLevel="0" collapsed="false">
      <c r="B548" s="15"/>
      <c r="C548" s="22"/>
    </row>
    <row r="549" customFormat="false" ht="12.75" hidden="false" customHeight="false" outlineLevel="0" collapsed="false">
      <c r="B549" s="15"/>
      <c r="C549" s="22"/>
    </row>
    <row r="550" customFormat="false" ht="12.75" hidden="false" customHeight="false" outlineLevel="0" collapsed="false">
      <c r="B550" s="15"/>
      <c r="C550" s="22"/>
    </row>
    <row r="551" customFormat="false" ht="12.75" hidden="false" customHeight="false" outlineLevel="0" collapsed="false">
      <c r="B551" s="15"/>
      <c r="C551" s="22"/>
    </row>
    <row r="552" customFormat="false" ht="12.75" hidden="false" customHeight="false" outlineLevel="0" collapsed="false">
      <c r="B552" s="15"/>
      <c r="C552" s="22"/>
    </row>
    <row r="553" customFormat="false" ht="12.75" hidden="false" customHeight="false" outlineLevel="0" collapsed="false">
      <c r="B553" s="15"/>
      <c r="C553" s="22"/>
    </row>
  </sheetData>
  <mergeCells count="4">
    <mergeCell ref="A1:C1"/>
    <mergeCell ref="F1:I1"/>
    <mergeCell ref="M1:O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58:46Z</dcterms:created>
  <dc:creator>Jeff Coffin</dc:creator>
  <dc:description/>
  <dc:language>en-US</dc:language>
  <cp:lastModifiedBy>znidarci</cp:lastModifiedBy>
  <dcterms:modified xsi:type="dcterms:W3CDTF">2010-12-28T00:01:51Z</dcterms:modified>
  <cp:revision>0</cp:revision>
  <dc:subject/>
  <dc:title/>
</cp:coreProperties>
</file>