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3"/>
  </bookViews>
  <sheets>
    <sheet name="Materials and Analysis" sheetId="1" state="visible" r:id="rId2"/>
    <sheet name="Geometry" sheetId="2" state="visible" r:id="rId3"/>
    <sheet name="sigma' vs e" sheetId="3" state="visible" r:id="rId4"/>
    <sheet name="k vs e" sheetId="4" state="visible" r:id="rId5"/>
    <sheet name="Results" sheetId="5" state="visible" r:id="rId6"/>
    <sheet name="LB RESULTS" sheetId="6" state="visible" r:id="rId7"/>
    <sheet name="Time vs Surface Height" sheetId="7" state="visible" r:id="rId8"/>
    <sheet name="Volume-Area vs Height" sheetId="8" state="visible" r:id="rId9"/>
    <sheet name="Water Balance" sheetId="9" state="visible" r:id="rId10"/>
    <sheet name="Time vs. Avg. Dry Unit Weight" sheetId="10" state="visible" r:id="rId11"/>
    <sheet name="UB - Void Ratio Dist." sheetId="11" state="visible" r:id="rId12"/>
    <sheet name="LB - Void Ratio Dist." sheetId="12" state="visible" r:id="rId13"/>
    <sheet name="Post-Dep. LB - Void Ratio Dist." sheetId="13" state="visible" r:id="rId14"/>
    <sheet name="LB POST DEP" sheetId="14" state="visible" r:id="rId15"/>
    <sheet name="CURRENT LB" sheetId="15" state="visible" r:id="rId16"/>
    <sheet name="CURRENT UB" sheetId="16" state="visible" r:id="rId17"/>
  </sheets>
  <definedNames>
    <definedName function="false" hidden="false" name="NAME_RANGE" vbProcedure="false">Results!$E$57:$F$57</definedName>
    <definedName function="false" hidden="false" name="X_RANGE" vbProcedure="false">Results!$H$58:$H$108</definedName>
    <definedName function="false" hidden="false" name="Y_RANGE" vbProcedure="false">Results!$G$58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Project:</t>
  </si>
  <si>
    <t xml:space="preserve">Gordan-paper</t>
  </si>
  <si>
    <t xml:space="preserve">Analysis Type</t>
  </si>
  <si>
    <t xml:space="preserve">Date:</t>
  </si>
  <si>
    <t xml:space="preserve">Post-Deposition Analysis</t>
  </si>
  <si>
    <t xml:space="preserve">Runs: </t>
  </si>
  <si>
    <t xml:space="preserve">A =</t>
  </si>
  <si>
    <t xml:space="preserve">Boundary Conditions</t>
  </si>
  <si>
    <t xml:space="preserve">B =</t>
  </si>
  <si>
    <t xml:space="preserve">Top:</t>
  </si>
  <si>
    <t xml:space="preserve">Surcharge Loading</t>
  </si>
  <si>
    <t xml:space="preserve">C =</t>
  </si>
  <si>
    <t xml:space="preserve">m/yr</t>
  </si>
  <si>
    <t xml:space="preserve">Bottom:</t>
  </si>
  <si>
    <t xml:space="preserve">Impervious</t>
  </si>
  <si>
    <t xml:space="preserve">D =</t>
  </si>
  <si>
    <t xml:space="preserve">Z =</t>
  </si>
  <si>
    <t xml:space="preserve">kPa</t>
  </si>
  <si>
    <t xml:space="preserve">Number of Filling Stages</t>
  </si>
  <si>
    <t xml:space="preserve">Gs =</t>
  </si>
  <si>
    <t xml:space="preserve">Minimum Void Ratio</t>
  </si>
  <si>
    <t xml:space="preserve">Gamma W =</t>
  </si>
  <si>
    <t xml:space="preserve">kN/m^3</t>
  </si>
  <si>
    <t xml:space="preserve">Effective</t>
  </si>
  <si>
    <t xml:space="preserve">Void</t>
  </si>
  <si>
    <t xml:space="preserve">Hydraulic</t>
  </si>
  <si>
    <t xml:space="preserve">Maximum Time Interval</t>
  </si>
  <si>
    <t xml:space="preserve">Stress</t>
  </si>
  <si>
    <t xml:space="preserve">Ratio</t>
  </si>
  <si>
    <t xml:space="preserve">Conductivity</t>
  </si>
  <si>
    <t xml:space="preserve">Post-Deposition Analysis Times</t>
  </si>
  <si>
    <t xml:space="preserve">Post-Deposition Columns</t>
  </si>
  <si>
    <t xml:space="preserve">Number</t>
  </si>
  <si>
    <t xml:space="preserve">Height</t>
  </si>
  <si>
    <t xml:space="preserve">Area</t>
  </si>
  <si>
    <t xml:space="preserve">Volume</t>
  </si>
  <si>
    <t xml:space="preserve">Deposition Rate</t>
  </si>
  <si>
    <t xml:space="preserve">Units</t>
  </si>
  <si>
    <t xml:space="preserve">Starting Time</t>
  </si>
  <si>
    <t xml:space="preserve">Ending Time</t>
  </si>
  <si>
    <t xml:space="preserve">Pair Number</t>
  </si>
  <si>
    <t xml:space="preserve">Meters</t>
  </si>
  <si>
    <t xml:space="preserve">Meters^2</t>
  </si>
  <si>
    <t xml:space="preserve">Meters^3</t>
  </si>
  <si>
    <t xml:space="preserve">Tonnes/Year</t>
  </si>
  <si>
    <t xml:space="preserve">Upper Bound</t>
  </si>
  <si>
    <t xml:space="preserve">Lower Bound</t>
  </si>
  <si>
    <t xml:space="preserve">No Consolidation</t>
  </si>
  <si>
    <t xml:space="preserve">Instantaneous Consolidation</t>
  </si>
  <si>
    <t xml:space="preserve">Water Balance</t>
  </si>
  <si>
    <t xml:space="preserve">Time</t>
  </si>
  <si>
    <t xml:space="preserve">Height </t>
  </si>
  <si>
    <t xml:space="preserve">Average Dry Unit Weight</t>
  </si>
  <si>
    <t xml:space="preserve">Time </t>
  </si>
  <si>
    <t xml:space="preserve">Time = </t>
  </si>
  <si>
    <t xml:space="preserve">TIME =</t>
  </si>
  <si>
    <t xml:space="preserve">Filling Rate #1</t>
  </si>
  <si>
    <t xml:space="preserve">Filling Rate #2</t>
  </si>
  <si>
    <t xml:space="preserve">Filling Rate #3</t>
  </si>
  <si>
    <t xml:space="preserve">Filling Rate #4</t>
  </si>
  <si>
    <t xml:space="preserve">F-Heights</t>
  </si>
  <si>
    <t xml:space="preserve">F-Height Areas</t>
  </si>
  <si>
    <t xml:space="preserve">TIME = </t>
  </si>
  <si>
    <t xml:space="preserve">COLUMN 1</t>
  </si>
  <si>
    <t xml:space="preserve">COLUMN 2</t>
  </si>
  <si>
    <t xml:space="preserve">COLUMN 3</t>
  </si>
  <si>
    <t xml:space="preserve">COLUMN 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"/>
    <numFmt numFmtId="167" formatCode="0.00E+00"/>
    <numFmt numFmtId="168" formatCode="0.0"/>
    <numFmt numFmtId="169" formatCode="0.0E+00"/>
    <numFmt numFmtId="170" formatCode="0.000"/>
    <numFmt numFmtId="171" formatCode="0.00"/>
    <numFmt numFmtId="172" formatCode="0.0000"/>
    <numFmt numFmtId="173" formatCode="0.00000"/>
    <numFmt numFmtId="174" formatCode="0.0000E+00"/>
    <numFmt numFmtId="17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00"/>
      <name val="Times New Roman"/>
      <family val="1"/>
    </font>
    <font>
      <sz val="1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8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Effective Stress vs Void Ratio</a:t>
            </a:r>
          </a:p>
        </c:rich>
      </c:tx>
      <c:layout>
        <c:manualLayout>
          <c:xMode val="edge"/>
          <c:yMode val="edge"/>
          <c:x val="0.355763770584895"/>
          <c:y val="0.0293098854249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42854438766"/>
          <c:y val="0.123701039168665"/>
          <c:w val="0.934980124929018"/>
          <c:h val="0.820943245403677"/>
        </c:manualLayout>
      </c:layout>
      <c:scatterChart>
        <c:scatterStyle val="line"/>
        <c:varyColors val="0"/>
        <c:ser>
          <c:idx val="0"/>
          <c:order val="0"/>
          <c:tx>
            <c:strRef>
              <c:f>"Void Ratio Vs. Effective Stress"</c:f>
              <c:strCache>
                <c:ptCount val="1"/>
                <c:pt idx="0">
                  <c:v>Void Ratio Vs. Effective Str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s and Analysis'!$A$16:$A$30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6.4</c:v>
                </c:pt>
                <c:pt idx="7">
                  <c:v>12.8</c:v>
                </c:pt>
                <c:pt idx="8">
                  <c:v>25.6</c:v>
                </c:pt>
                <c:pt idx="9">
                  <c:v>51.2</c:v>
                </c:pt>
                <c:pt idx="10">
                  <c:v>102.4</c:v>
                </c:pt>
                <c:pt idx="11">
                  <c:v>204.8</c:v>
                </c:pt>
                <c:pt idx="12">
                  <c:v>409.6</c:v>
                </c:pt>
                <c:pt idx="13">
                  <c:v>819.2</c:v>
                </c:pt>
                <c:pt idx="14">
                  <c:v>1638.4</c:v>
                </c:pt>
              </c:numCache>
            </c:numRef>
          </c:xVal>
          <c:yVal>
            <c:numRef>
              <c:f>'Materials and Analysis'!$B$16:$B$30</c:f>
              <c:numCache>
                <c:formatCode>General</c:formatCode>
                <c:ptCount val="15"/>
                <c:pt idx="0">
                  <c:v>4.73049637269835</c:v>
                </c:pt>
                <c:pt idx="1">
                  <c:v>4.3113249091551</c:v>
                </c:pt>
                <c:pt idx="2">
                  <c:v>3.84993396128378</c:v>
                </c:pt>
                <c:pt idx="3">
                  <c:v>3.38978831838863</c:v>
                </c:pt>
                <c:pt idx="4">
                  <c:v>2.95936811787178</c:v>
                </c:pt>
                <c:pt idx="5">
                  <c:v>2.57146390548725</c:v>
                </c:pt>
                <c:pt idx="6">
                  <c:v>2.22886204453206</c:v>
                </c:pt>
                <c:pt idx="7">
                  <c:v>1.92944146976554</c:v>
                </c:pt>
                <c:pt idx="8">
                  <c:v>1.66916390925592</c:v>
                </c:pt>
                <c:pt idx="9">
                  <c:v>1.44352681716334</c:v>
                </c:pt>
                <c:pt idx="10">
                  <c:v>1.24818720209757</c:v>
                </c:pt>
                <c:pt idx="11">
                  <c:v>1.07919277992131</c:v>
                </c:pt>
                <c:pt idx="12">
                  <c:v>0.933040595251136</c:v>
                </c:pt>
                <c:pt idx="13">
                  <c:v>0.806664873255739</c:v>
                </c:pt>
                <c:pt idx="14">
                  <c:v>0.697398966621071</c:v>
                </c:pt>
              </c:numCache>
            </c:numRef>
          </c:yVal>
          <c:smooth val="0"/>
        </c:ser>
        <c:axId val="71901771"/>
        <c:axId val="9554177"/>
      </c:scatterChart>
      <c:valAx>
        <c:axId val="7190177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Effective Stress</a:t>
                </a:r>
              </a:p>
            </c:rich>
          </c:tx>
          <c:layout>
            <c:manualLayout>
              <c:xMode val="edge"/>
              <c:yMode val="edge"/>
              <c:x val="0.444397122846867"/>
              <c:y val="0.930189181987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177"/>
        <c:crossesAt val="0"/>
        <c:crossBetween val="midCat"/>
      </c:valAx>
      <c:valAx>
        <c:axId val="9554177"/>
        <c:scaling>
          <c:orientation val="minMax"/>
          <c:max val="5.23049637269835"/>
          <c:min val="0.1973989666210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2990274447108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1771"/>
        <c:crossesAt val="0.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Hydraulic Conductivity vs Void Ratio</a:t>
            </a:r>
          </a:p>
        </c:rich>
      </c:tx>
      <c:layout>
        <c:manualLayout>
          <c:xMode val="edge"/>
          <c:yMode val="edge"/>
          <c:x val="0.341473003669404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7644591997"/>
          <c:y val="0.102267212091798"/>
          <c:w val="0.927966101694915"/>
          <c:h val="0.839284476183873"/>
        </c:manualLayout>
      </c:layout>
      <c:scatterChart>
        <c:scatterStyle val="line"/>
        <c:varyColors val="0"/>
        <c:ser>
          <c:idx val="0"/>
          <c:order val="0"/>
          <c:tx>
            <c:strRef>
              <c:f>"K vs e"</c:f>
              <c:strCache>
                <c:ptCount val="1"/>
                <c:pt idx="0">
                  <c:v>K vs 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s and Analysis'!$C$16:$C$30</c:f>
              <c:numCache>
                <c:formatCode>General</c:formatCode>
                <c:ptCount val="15"/>
                <c:pt idx="0">
                  <c:v>46.8843952208598</c:v>
                </c:pt>
                <c:pt idx="1">
                  <c:v>28.1449534985022</c:v>
                </c:pt>
                <c:pt idx="2">
                  <c:v>15.1019988367754</c:v>
                </c:pt>
                <c:pt idx="3">
                  <c:v>7.49877935952198</c:v>
                </c:pt>
                <c:pt idx="4">
                  <c:v>3.5533324438451</c:v>
                </c:pt>
                <c:pt idx="5">
                  <c:v>1.64071735579854</c:v>
                </c:pt>
                <c:pt idx="6">
                  <c:v>0.747306792774383</c:v>
                </c:pt>
                <c:pt idx="7">
                  <c:v>0.33799886339483</c:v>
                </c:pt>
                <c:pt idx="8">
                  <c:v>0.152330130536729</c:v>
                </c:pt>
                <c:pt idx="9">
                  <c:v>0.068529585117629</c:v>
                </c:pt>
                <c:pt idx="10">
                  <c:v>0.0308020684627644</c:v>
                </c:pt>
                <c:pt idx="11">
                  <c:v>0.0138384058559508</c:v>
                </c:pt>
                <c:pt idx="12">
                  <c:v>0.0062157617638877</c:v>
                </c:pt>
                <c:pt idx="13">
                  <c:v>0.00279160324048904</c:v>
                </c:pt>
                <c:pt idx="14">
                  <c:v>0.00125368531753841</c:v>
                </c:pt>
              </c:numCache>
            </c:numRef>
          </c:xVal>
          <c:yVal>
            <c:numRef>
              <c:f>'Materials and Analysis'!$B$16:$B$30</c:f>
              <c:numCache>
                <c:formatCode>General</c:formatCode>
                <c:ptCount val="15"/>
                <c:pt idx="0">
                  <c:v>4.73049637269835</c:v>
                </c:pt>
                <c:pt idx="1">
                  <c:v>4.3113249091551</c:v>
                </c:pt>
                <c:pt idx="2">
                  <c:v>3.84993396128378</c:v>
                </c:pt>
                <c:pt idx="3">
                  <c:v>3.38978831838863</c:v>
                </c:pt>
                <c:pt idx="4">
                  <c:v>2.95936811787178</c:v>
                </c:pt>
                <c:pt idx="5">
                  <c:v>2.57146390548725</c:v>
                </c:pt>
                <c:pt idx="6">
                  <c:v>2.22886204453206</c:v>
                </c:pt>
                <c:pt idx="7">
                  <c:v>1.92944146976554</c:v>
                </c:pt>
                <c:pt idx="8">
                  <c:v>1.66916390925592</c:v>
                </c:pt>
                <c:pt idx="9">
                  <c:v>1.44352681716334</c:v>
                </c:pt>
                <c:pt idx="10">
                  <c:v>1.24818720209757</c:v>
                </c:pt>
                <c:pt idx="11">
                  <c:v>1.07919277992131</c:v>
                </c:pt>
                <c:pt idx="12">
                  <c:v>0.933040595251136</c:v>
                </c:pt>
                <c:pt idx="13">
                  <c:v>0.806664873255739</c:v>
                </c:pt>
                <c:pt idx="14">
                  <c:v>0.697398966621071</c:v>
                </c:pt>
              </c:numCache>
            </c:numRef>
          </c:yVal>
          <c:smooth val="0"/>
        </c:ser>
        <c:axId val="88558021"/>
        <c:axId val="46001983"/>
      </c:scatterChart>
      <c:valAx>
        <c:axId val="8855802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Hydraulic Conductivity </a:t>
                </a:r>
              </a:p>
            </c:rich>
          </c:tx>
          <c:layout>
            <c:manualLayout>
              <c:xMode val="edge"/>
              <c:yMode val="edge"/>
              <c:x val="0.411279049449589"/>
              <c:y val="0.92955695763710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1983"/>
        <c:crossesAt val="1E-010"/>
        <c:crossBetween val="midCat"/>
      </c:valAx>
      <c:valAx>
        <c:axId val="46001983"/>
        <c:scaling>
          <c:orientation val="minMax"/>
          <c:max val="5.23049637269835"/>
          <c:min val="0.1973989666210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886362060597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8021"/>
        <c:crossesAt val="1E-0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Time vs Surface Height</a:t>
            </a:r>
          </a:p>
        </c:rich>
      </c:tx>
      <c:layout>
        <c:manualLayout>
          <c:xMode val="edge"/>
          <c:yMode val="edge"/>
          <c:x val="0.400955896271058"/>
          <c:y val="0.0343725019984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6778345637"/>
          <c:y val="0.0840660804689582"/>
          <c:w val="0.939854249479462"/>
          <c:h val="0.859845456967759"/>
        </c:manualLayout>
      </c:layout>
      <c:scatterChart>
        <c:scatterStyle val="line"/>
        <c:varyColors val="0"/>
        <c:ser>
          <c:idx val="0"/>
          <c:order val="0"/>
          <c:tx>
            <c:strRef>
              <c:f>"No Consolidation"</c:f>
              <c:strCache>
                <c:ptCount val="1"/>
                <c:pt idx="0">
                  <c:v>No Consolid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Y$3:$Y$100</c:f>
              <c:numCache>
                <c:formatCode>General</c:formatCode>
                <c:ptCount val="98"/>
                <c:pt idx="0">
                  <c:v>0</c:v>
                </c:pt>
                <c:pt idx="1">
                  <c:v>0.4</c:v>
                </c:pt>
                <c:pt idx="2">
                  <c:v>1.6</c:v>
                </c:pt>
                <c:pt idx="3">
                  <c:v>3.5</c:v>
                </c:pt>
                <c:pt idx="4">
                  <c:v>4.8</c:v>
                </c:pt>
              </c:numCache>
            </c:numRef>
          </c:xVal>
          <c:yVal>
            <c:numRef>
              <c:f>Results!$Z$3:$Z$100</c:f>
              <c:numCache>
                <c:formatCode>General</c:formatCode>
                <c:ptCount val="98"/>
                <c:pt idx="0">
                  <c:v>0</c:v>
                </c:pt>
                <c:pt idx="1">
                  <c:v>6.96580807934655</c:v>
                </c:pt>
                <c:pt idx="2">
                  <c:v>20.2355634119473</c:v>
                </c:pt>
                <c:pt idx="3">
                  <c:v>33.5278599310801</c:v>
                </c:pt>
                <c:pt idx="4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 Bound"</c:f>
              <c:strCache>
                <c:ptCount val="1"/>
                <c:pt idx="0">
                  <c:v>Lower Bou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M$4:$M$100</c:f>
              <c:numCache>
                <c:formatCode>General</c:formatCode>
                <c:ptCount val="97"/>
                <c:pt idx="1">
                  <c:v>0.875690250317218</c:v>
                </c:pt>
                <c:pt idx="2">
                  <c:v>3.78461442470003</c:v>
                </c:pt>
                <c:pt idx="3">
                  <c:v>8.28902487954229</c:v>
                </c:pt>
                <c:pt idx="4">
                  <c:v>11.461866232239</c:v>
                </c:pt>
                <c:pt idx="5">
                  <c:v>12.461866232239</c:v>
                </c:pt>
              </c:numCache>
            </c:numRef>
          </c:xVal>
          <c:yVal>
            <c:numRef>
              <c:f>Results!$N$4:$N$100</c:f>
              <c:numCache>
                <c:formatCode>General</c:formatCode>
                <c:ptCount val="97"/>
                <c:pt idx="1">
                  <c:v>6.97265248149395</c:v>
                </c:pt>
                <c:pt idx="2">
                  <c:v>20.2446143744697</c:v>
                </c:pt>
                <c:pt idx="3">
                  <c:v>33.5357963282701</c:v>
                </c:pt>
                <c:pt idx="4">
                  <c:v>40.0031791825424</c:v>
                </c:pt>
                <c:pt idx="5">
                  <c:v>38.256228955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 Bound"</c:f>
              <c:strCache>
                <c:ptCount val="1"/>
                <c:pt idx="0">
                  <c:v>Upper Bou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4:$A$100</c:f>
              <c:numCache>
                <c:formatCode>General</c:formatCode>
                <c:ptCount val="97"/>
                <c:pt idx="0">
                  <c:v>0</c:v>
                </c:pt>
                <c:pt idx="1">
                  <c:v>0.875690250317218</c:v>
                </c:pt>
                <c:pt idx="2">
                  <c:v>3.80420714210933</c:v>
                </c:pt>
                <c:pt idx="3">
                  <c:v>8.38182091072858</c:v>
                </c:pt>
                <c:pt idx="4">
                  <c:v>11.7519751596175</c:v>
                </c:pt>
              </c:numCache>
            </c:numRef>
          </c:xVal>
          <c:yVal>
            <c:numRef>
              <c:f>Results!$B$4:$B$100</c:f>
              <c:numCache>
                <c:formatCode>General</c:formatCode>
                <c:ptCount val="97"/>
                <c:pt idx="0">
                  <c:v>0</c:v>
                </c:pt>
                <c:pt idx="1">
                  <c:v>6.97265248149395</c:v>
                </c:pt>
                <c:pt idx="2">
                  <c:v>20.2406837001348</c:v>
                </c:pt>
                <c:pt idx="3">
                  <c:v>33.5371646304931</c:v>
                </c:pt>
                <c:pt idx="4">
                  <c:v>40.007133704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nstantaneous Consolidation"</c:f>
              <c:strCache>
                <c:ptCount val="1"/>
                <c:pt idx="0">
                  <c:v>Instantaneous Consolid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E$3:$AE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4.5</c:v>
                </c:pt>
                <c:pt idx="3">
                  <c:v>10.2</c:v>
                </c:pt>
                <c:pt idx="4">
                  <c:v>14.2</c:v>
                </c:pt>
              </c:numCache>
            </c:numRef>
          </c:xVal>
          <c:yVal>
            <c:numRef>
              <c:f>Results!$AF$3:$AF$100</c:f>
              <c:numCache>
                <c:formatCode>General</c:formatCode>
                <c:ptCount val="98"/>
                <c:pt idx="0">
                  <c:v>0</c:v>
                </c:pt>
                <c:pt idx="1">
                  <c:v>6.96580807934655</c:v>
                </c:pt>
                <c:pt idx="2">
                  <c:v>20.2355634119473</c:v>
                </c:pt>
                <c:pt idx="3">
                  <c:v>33.5278599310801</c:v>
                </c:pt>
                <c:pt idx="4">
                  <c:v>40</c:v>
                </c:pt>
              </c:numCache>
            </c:numRef>
          </c:yVal>
          <c:smooth val="0"/>
        </c:ser>
        <c:axId val="99091297"/>
        <c:axId val="17216133"/>
      </c:scatterChart>
      <c:valAx>
        <c:axId val="990912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5158054135908"/>
              <c:y val="0.9301891819877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6133"/>
        <c:crossesAt val="0"/>
        <c:crossBetween val="midCat"/>
      </c:valAx>
      <c:valAx>
        <c:axId val="17216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Surface Heigh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86983746336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12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279008139315"/>
          <c:y val="0.523714361843858"/>
          <c:w val="0.243753549119818"/>
          <c:h val="0.150413002930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Volume/Area vs Height</a:t>
            </a:r>
          </a:p>
        </c:rich>
      </c:tx>
      <c:layout>
        <c:manualLayout>
          <c:xMode val="edge"/>
          <c:yMode val="edge"/>
          <c:x val="0.387043346583381"/>
          <c:y val="0.030708766320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56748059815"/>
          <c:y val="0.132160937916334"/>
          <c:w val="0.952299829642249"/>
          <c:h val="0.82673860911271"/>
        </c:manualLayout>
      </c:layout>
      <c:scatterChart>
        <c:scatterStyle val="line"/>
        <c:varyColors val="0"/>
        <c:ser>
          <c:idx val="0"/>
          <c:order val="0"/>
          <c:tx>
            <c:strRef>
              <c:f>"Area"</c:f>
              <c:strCache>
                <c:ptCount val="1"/>
                <c:pt idx="0">
                  <c:v>Are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ometry!$C$3:$C$13</c:f>
              <c:numCache>
                <c:formatCode>General</c:formatCode>
                <c:ptCount val="11"/>
                <c:pt idx="0">
                  <c:v>70690</c:v>
                </c:pt>
                <c:pt idx="1">
                  <c:v>121500</c:v>
                </c:pt>
                <c:pt idx="2">
                  <c:v>186000</c:v>
                </c:pt>
                <c:pt idx="3">
                  <c:v>264200</c:v>
                </c:pt>
              </c:numCache>
            </c:numRef>
          </c:xVal>
          <c:yVal>
            <c:numRef>
              <c:f>Geometry!$B$3:$B$13</c:f>
              <c:numCache>
                <c:formatCode>General</c:formatCode>
                <c:ptCount val="11"/>
                <c:pt idx="0">
                  <c:v>0</c:v>
                </c:pt>
                <c:pt idx="1">
                  <c:v>13.33</c:v>
                </c:pt>
                <c:pt idx="2">
                  <c:v>26.67</c:v>
                </c:pt>
                <c:pt idx="3">
                  <c:v>40</c:v>
                </c:pt>
              </c:numCache>
            </c:numRef>
          </c:yVal>
          <c:smooth val="0"/>
        </c:ser>
        <c:axId val="61069981"/>
        <c:axId val="73208185"/>
      </c:scatterChart>
      <c:scatterChart>
        <c:scatterStyle val="line"/>
        <c:varyColors val="0"/>
        <c:ser>
          <c:idx val="1"/>
          <c:order val="1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ometry!$D$3:$D$50</c:f>
              <c:numCache>
                <c:formatCode>General</c:formatCode>
                <c:ptCount val="48"/>
                <c:pt idx="0">
                  <c:v>0</c:v>
                </c:pt>
                <c:pt idx="1">
                  <c:v>1265754.45007421</c:v>
                </c:pt>
                <c:pt idx="2">
                  <c:v>3301570.23947558</c:v>
                </c:pt>
                <c:pt idx="3">
                  <c:v>6286948.79738649</c:v>
                </c:pt>
              </c:numCache>
            </c:numRef>
          </c:xVal>
          <c:yVal>
            <c:numRef>
              <c:f>Geometry!$B$3:$B$50</c:f>
              <c:numCache>
                <c:formatCode>General</c:formatCode>
                <c:ptCount val="48"/>
                <c:pt idx="0">
                  <c:v>0</c:v>
                </c:pt>
                <c:pt idx="1">
                  <c:v>13.33</c:v>
                </c:pt>
                <c:pt idx="2">
                  <c:v>26.67</c:v>
                </c:pt>
                <c:pt idx="3">
                  <c:v>40</c:v>
                </c:pt>
              </c:numCache>
            </c:numRef>
          </c:yVal>
          <c:smooth val="0"/>
        </c:ser>
        <c:axId val="11144296"/>
        <c:axId val="13560752"/>
      </c:scatterChart>
      <c:valAx>
        <c:axId val="61069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Area </a:t>
                </a:r>
              </a:p>
            </c:rich>
          </c:tx>
          <c:layout>
            <c:manualLayout>
              <c:xMode val="edge"/>
              <c:yMode val="edge"/>
              <c:x val="0.487081203861442"/>
              <c:y val="0.9352517985611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8185"/>
        <c:crossesAt val="0"/>
        <c:crossBetween val="midCat"/>
      </c:valAx>
      <c:valAx>
        <c:axId val="7320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Height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49520383693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9981"/>
        <c:crossesAt val="0"/>
        <c:crossBetween val="midCat"/>
      </c:valAx>
      <c:valAx>
        <c:axId val="11144296"/>
        <c:scaling>
          <c:orientation val="minMax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473925799734999"/>
              <c:y val="0.0773381294964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0752"/>
        <c:crosses val="max"/>
        <c:crossBetween val="midCat"/>
      </c:valAx>
      <c:valAx>
        <c:axId val="1356075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429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87033882264"/>
          <c:y val="0.205369038102851"/>
          <c:w val="0.145229982964225"/>
          <c:h val="0.23734345856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Water Expelled Due to Consolidation
Time vs. Volume</a:t>
            </a:r>
          </a:p>
        </c:rich>
      </c:tx>
      <c:layout>
        <c:manualLayout>
          <c:xMode val="edge"/>
          <c:yMode val="edge"/>
          <c:x val="0.304467158811281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162218436494"/>
          <c:y val="0.119104716227018"/>
          <c:w val="0.923480976717774"/>
          <c:h val="0.841260325073275"/>
        </c:manualLayout>
      </c:layout>
      <c:scatterChart>
        <c:scatterStyle val="line"/>
        <c:varyColors val="0"/>
        <c:ser>
          <c:idx val="0"/>
          <c:order val="0"/>
          <c:tx>
            <c:strRef>
              <c:f>"Water Expelled Due to Consolidation"</c:f>
              <c:strCache>
                <c:ptCount val="1"/>
                <c:pt idx="0">
                  <c:v>Water Expelled Due to Consolid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K$3:$AK$48</c:f>
              <c:numCache>
                <c:formatCode>General</c:formatCode>
                <c:ptCount val="46"/>
                <c:pt idx="0">
                  <c:v>0</c:v>
                </c:pt>
                <c:pt idx="1">
                  <c:v>0.9</c:v>
                </c:pt>
                <c:pt idx="2">
                  <c:v>3.8</c:v>
                </c:pt>
                <c:pt idx="3">
                  <c:v>8.29999999999999</c:v>
                </c:pt>
                <c:pt idx="4">
                  <c:v>11.5</c:v>
                </c:pt>
              </c:numCache>
            </c:numRef>
          </c:xVal>
          <c:yVal>
            <c:numRef>
              <c:f>Results!$AL$3:$AL$48</c:f>
              <c:numCache>
                <c:formatCode>General</c:formatCode>
                <c:ptCount val="46"/>
                <c:pt idx="0">
                  <c:v>0</c:v>
                </c:pt>
                <c:pt idx="1">
                  <c:v>691967.803272237</c:v>
                </c:pt>
                <c:pt idx="2">
                  <c:v>2895816.71978334</c:v>
                </c:pt>
                <c:pt idx="3">
                  <c:v>6345567.68039665</c:v>
                </c:pt>
                <c:pt idx="4">
                  <c:v>8846759.92361464</c:v>
                </c:pt>
              </c:numCache>
            </c:numRef>
          </c:yVal>
          <c:smooth val="0"/>
        </c:ser>
        <c:axId val="24017184"/>
        <c:axId val="37361870"/>
      </c:scatterChart>
      <c:valAx>
        <c:axId val="240171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1870"/>
        <c:crossesAt val="0"/>
        <c:crossBetween val="midCat"/>
      </c:valAx>
      <c:valAx>
        <c:axId val="37361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331734612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71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Time vs. Average Dry Unit Weight</a:t>
            </a:r>
          </a:p>
        </c:rich>
      </c:tx>
      <c:layout>
        <c:manualLayout>
          <c:xMode val="edge"/>
          <c:yMode val="edge"/>
          <c:x val="0.332998427398218"/>
          <c:y val="0.028773486791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0955418428898287"/>
          <c:w val="0.916695788921894"/>
          <c:h val="0.863689939679678"/>
        </c:manualLayout>
      </c:layout>
      <c:scatterChart>
        <c:scatterStyle val="line"/>
        <c:varyColors val="0"/>
        <c:ser>
          <c:idx val="0"/>
          <c:order val="0"/>
          <c:tx>
            <c:strRef>
              <c:f>"Lower Bound"</c:f>
              <c:strCache>
                <c:ptCount val="1"/>
                <c:pt idx="0">
                  <c:v>Lower Bou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M$4:$M$34</c:f>
              <c:numCache>
                <c:formatCode>General</c:formatCode>
                <c:ptCount val="31"/>
                <c:pt idx="1">
                  <c:v>0.875690250317218</c:v>
                </c:pt>
                <c:pt idx="2">
                  <c:v>3.78461442470003</c:v>
                </c:pt>
                <c:pt idx="3">
                  <c:v>8.28902487954229</c:v>
                </c:pt>
                <c:pt idx="4">
                  <c:v>11.461866232239</c:v>
                </c:pt>
                <c:pt idx="5">
                  <c:v>12.461866232239</c:v>
                </c:pt>
              </c:numCache>
            </c:numRef>
          </c:xVal>
          <c:yVal>
            <c:numRef>
              <c:f>Results!$O$4:$O$34</c:f>
              <c:numCache>
                <c:formatCode>General</c:formatCode>
                <c:ptCount val="31"/>
                <c:pt idx="1">
                  <c:v>12.7139346159819</c:v>
                </c:pt>
                <c:pt idx="2">
                  <c:v>12.8606523159518</c:v>
                </c:pt>
                <c:pt idx="3">
                  <c:v>12.9560257341161</c:v>
                </c:pt>
                <c:pt idx="4">
                  <c:v>13.0462490960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 Bound"</c:f>
              <c:strCache>
                <c:ptCount val="1"/>
                <c:pt idx="0">
                  <c:v>Upper Bou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4:$A$34</c:f>
              <c:numCache>
                <c:formatCode>General</c:formatCode>
                <c:ptCount val="31"/>
                <c:pt idx="0">
                  <c:v>0</c:v>
                </c:pt>
                <c:pt idx="1">
                  <c:v>0.875690250317218</c:v>
                </c:pt>
                <c:pt idx="2">
                  <c:v>3.80420714210933</c:v>
                </c:pt>
                <c:pt idx="3">
                  <c:v>8.38182091072858</c:v>
                </c:pt>
                <c:pt idx="4">
                  <c:v>11.7519751596175</c:v>
                </c:pt>
              </c:numCache>
            </c:numRef>
          </c:xVal>
          <c:yVal>
            <c:numRef>
              <c:f>Results!$C$4:$C$34</c:f>
              <c:numCache>
                <c:formatCode>General</c:formatCode>
                <c:ptCount val="31"/>
                <c:pt idx="0">
                  <c:v>5.44180564934846</c:v>
                </c:pt>
                <c:pt idx="1">
                  <c:v>12.5763024268961</c:v>
                </c:pt>
                <c:pt idx="2">
                  <c:v>12.6591640829779</c:v>
                </c:pt>
                <c:pt idx="3">
                  <c:v>12.640221883541</c:v>
                </c:pt>
                <c:pt idx="4">
                  <c:v>12.7072466264243</c:v>
                </c:pt>
              </c:numCache>
            </c:numRef>
          </c:yVal>
          <c:smooth val="0"/>
        </c:ser>
        <c:axId val="99194709"/>
        <c:axId val="84278415"/>
      </c:scatterChart>
      <c:valAx>
        <c:axId val="9919470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91219640048925"/>
              <c:y val="0.9295569576371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8415"/>
        <c:crossesAt val="0"/>
        <c:crossBetween val="midCat"/>
      </c:valAx>
      <c:valAx>
        <c:axId val="84278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Averge Dry Unit Weight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05824031061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47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578542722349"/>
          <c:y val="0.423282257505373"/>
          <c:w val="0.137165822121265"/>
          <c:h val="0.0807044304236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Upper Bound - Void Ratio Distribution</a:t>
            </a:r>
          </a:p>
        </c:rich>
      </c:tx>
      <c:layout>
        <c:manualLayout>
          <c:xMode val="edge"/>
          <c:yMode val="edge"/>
          <c:x val="0.362862010221465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0891286970423661"/>
          <c:w val="0.922014007192883"/>
          <c:h val="0.874567013056222"/>
        </c:manualLayout>
      </c:layout>
      <c:scatterChart>
        <c:scatterStyle val="line"/>
        <c:varyColors val="0"/>
        <c:ser>
          <c:idx val="0"/>
          <c:order val="0"/>
          <c:tx>
            <c:strRef>
              <c:f>"3.80420714210933"</c:f>
              <c:strCache>
                <c:ptCount val="1"/>
                <c:pt idx="0">
                  <c:v>3.8042071421093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H$58:$H$108</c:f>
              <c:numCache>
                <c:formatCode>General</c:formatCode>
                <c:ptCount val="51"/>
                <c:pt idx="0">
                  <c:v>5.60873656969096</c:v>
                </c:pt>
                <c:pt idx="1">
                  <c:v>2.00939402755801</c:v>
                </c:pt>
                <c:pt idx="2">
                  <c:v>1.95957502078503</c:v>
                </c:pt>
                <c:pt idx="3">
                  <c:v>1.95812833439056</c:v>
                </c:pt>
                <c:pt idx="4">
                  <c:v>1.95620616488413</c:v>
                </c:pt>
                <c:pt idx="5">
                  <c:v>1.95628462077058</c:v>
                </c:pt>
                <c:pt idx="6">
                  <c:v>1.95802002044254</c:v>
                </c:pt>
                <c:pt idx="7">
                  <c:v>1.96009968177421</c:v>
                </c:pt>
                <c:pt idx="8">
                  <c:v>1.96163826290762</c:v>
                </c:pt>
                <c:pt idx="9">
                  <c:v>1.96224968989206</c:v>
                </c:pt>
                <c:pt idx="10">
                  <c:v>1.96183076882905</c:v>
                </c:pt>
                <c:pt idx="11">
                  <c:v>1.96039061105071</c:v>
                </c:pt>
                <c:pt idx="12">
                  <c:v>1.95796442351267</c:v>
                </c:pt>
                <c:pt idx="13">
                  <c:v>1.95458491245616</c:v>
                </c:pt>
                <c:pt idx="14">
                  <c:v>1.95028043263021</c:v>
                </c:pt>
                <c:pt idx="15">
                  <c:v>1.94507950666529</c:v>
                </c:pt>
                <c:pt idx="16">
                  <c:v>1.93901465856791</c:v>
                </c:pt>
                <c:pt idx="17">
                  <c:v>1.93212183820438</c:v>
                </c:pt>
                <c:pt idx="18">
                  <c:v>1.92443878574427</c:v>
                </c:pt>
                <c:pt idx="19">
                  <c:v>1.91600334727759</c:v>
                </c:pt>
                <c:pt idx="20">
                  <c:v>1.90685203579592</c:v>
                </c:pt>
                <c:pt idx="21">
                  <c:v>1.89701881621441</c:v>
                </c:pt>
                <c:pt idx="22">
                  <c:v>1.88653463827199</c:v>
                </c:pt>
                <c:pt idx="23">
                  <c:v>1.87542731806463</c:v>
                </c:pt>
                <c:pt idx="24">
                  <c:v>1.86372163613942</c:v>
                </c:pt>
                <c:pt idx="25">
                  <c:v>1.85143961302202</c:v>
                </c:pt>
                <c:pt idx="26">
                  <c:v>1.83860094832625</c:v>
                </c:pt>
                <c:pt idx="27">
                  <c:v>1.82522345888457</c:v>
                </c:pt>
                <c:pt idx="28">
                  <c:v>1.81132348503304</c:v>
                </c:pt>
                <c:pt idx="29">
                  <c:v>1.79691636916378</c:v>
                </c:pt>
                <c:pt idx="30">
                  <c:v>1.78201693236519</c:v>
                </c:pt>
                <c:pt idx="31">
                  <c:v>1.76663991761008</c:v>
                </c:pt>
                <c:pt idx="32">
                  <c:v>1.75080038184538</c:v>
                </c:pt>
                <c:pt idx="33">
                  <c:v>1.7345140036509</c:v>
                </c:pt>
                <c:pt idx="34">
                  <c:v>1.71779778124554</c:v>
                </c:pt>
                <c:pt idx="35">
                  <c:v>1.70066999153968</c:v>
                </c:pt>
                <c:pt idx="36">
                  <c:v>1.68315053332587</c:v>
                </c:pt>
                <c:pt idx="37">
                  <c:v>1.66526103904681</c:v>
                </c:pt>
                <c:pt idx="38">
                  <c:v>1.64702504503822</c:v>
                </c:pt>
                <c:pt idx="39">
                  <c:v>1.62846814440701</c:v>
                </c:pt>
                <c:pt idx="40">
                  <c:v>1.60961801600781</c:v>
                </c:pt>
                <c:pt idx="41">
                  <c:v>1.59050439171944</c:v>
                </c:pt>
                <c:pt idx="42">
                  <c:v>1.57115900412796</c:v>
                </c:pt>
                <c:pt idx="43">
                  <c:v>1.5516154919688</c:v>
                </c:pt>
                <c:pt idx="44">
                  <c:v>1.53190926006702</c:v>
                </c:pt>
                <c:pt idx="45">
                  <c:v>1.51207729441634</c:v>
                </c:pt>
                <c:pt idx="46">
                  <c:v>1.49215792807938</c:v>
                </c:pt>
                <c:pt idx="47">
                  <c:v>1.47219054927151</c:v>
                </c:pt>
                <c:pt idx="48">
                  <c:v>1.45221529752874</c:v>
                </c:pt>
                <c:pt idx="49">
                  <c:v>1.43227344743192</c:v>
                </c:pt>
                <c:pt idx="50">
                  <c:v>1.41241631690414</c:v>
                </c:pt>
              </c:numCache>
            </c:numRef>
          </c:xVal>
          <c:yVal>
            <c:numRef>
              <c:f>Results!$G$58:$G$108</c:f>
              <c:numCache>
                <c:formatCode>General</c:formatCode>
                <c:ptCount val="51"/>
                <c:pt idx="0">
                  <c:v>20.2406837001348</c:v>
                </c:pt>
                <c:pt idx="1">
                  <c:v>19.749740952322</c:v>
                </c:pt>
                <c:pt idx="2">
                  <c:v>19.3203381753974</c:v>
                </c:pt>
                <c:pt idx="3">
                  <c:v>18.8927179827293</c:v>
                </c:pt>
                <c:pt idx="4">
                  <c:v>18.4653642798831</c:v>
                </c:pt>
                <c:pt idx="5">
                  <c:v>18.0381568732951</c:v>
                </c:pt>
                <c:pt idx="6">
                  <c:v>17.6108030533756</c:v>
                </c:pt>
                <c:pt idx="7">
                  <c:v>17.1831595129108</c:v>
                </c:pt>
                <c:pt idx="8">
                  <c:v>16.7552473692587</c:v>
                </c:pt>
                <c:pt idx="9">
                  <c:v>16.3271774212997</c:v>
                </c:pt>
                <c:pt idx="10">
                  <c:v>15.8990932753906</c:v>
                </c:pt>
                <c:pt idx="11">
                  <c:v>15.4711438401962</c:v>
                </c:pt>
                <c:pt idx="12">
                  <c:v>15.0434742115777</c:v>
                </c:pt>
                <c:pt idx="13">
                  <c:v>14.6162244555188</c:v>
                </c:pt>
                <c:pt idx="14">
                  <c:v>14.1895302711457</c:v>
                </c:pt>
                <c:pt idx="15">
                  <c:v>13.7635233027182</c:v>
                </c:pt>
                <c:pt idx="16">
                  <c:v>13.3383308072354</c:v>
                </c:pt>
                <c:pt idx="17">
                  <c:v>12.9140750711313</c:v>
                </c:pt>
                <c:pt idx="18">
                  <c:v>12.4908730357695</c:v>
                </c:pt>
                <c:pt idx="19">
                  <c:v>12.0688361631704</c:v>
                </c:pt>
                <c:pt idx="20">
                  <c:v>11.648070524196</c:v>
                </c:pt>
                <c:pt idx="21">
                  <c:v>11.2286770877245</c:v>
                </c:pt>
                <c:pt idx="22">
                  <c:v>10.8107521289846</c:v>
                </c:pt>
                <c:pt idx="23">
                  <c:v>10.394387676813</c:v>
                </c:pt>
                <c:pt idx="24">
                  <c:v>9.97967196169446</c:v>
                </c:pt>
                <c:pt idx="25">
                  <c:v>9.56668983662749</c:v>
                </c:pt>
                <c:pt idx="26">
                  <c:v>9.15552314573128</c:v>
                </c:pt>
                <c:pt idx="27">
                  <c:v>8.7462510267805</c:v>
                </c:pt>
                <c:pt idx="28">
                  <c:v>8.338950154738</c:v>
                </c:pt>
                <c:pt idx="29">
                  <c:v>7.93369492102915</c:v>
                </c:pt>
                <c:pt idx="30">
                  <c:v>7.53055754296586</c:v>
                </c:pt>
                <c:pt idx="31">
                  <c:v>7.12960810665506</c:v>
                </c:pt>
                <c:pt idx="32">
                  <c:v>6.73091454886526</c:v>
                </c:pt>
                <c:pt idx="33">
                  <c:v>6.33454259117742</c:v>
                </c:pt>
                <c:pt idx="34">
                  <c:v>5.94055559871309</c:v>
                </c:pt>
                <c:pt idx="35">
                  <c:v>5.54901438881299</c:v>
                </c:pt>
                <c:pt idx="36">
                  <c:v>5.15997702315967</c:v>
                </c:pt>
                <c:pt idx="37">
                  <c:v>4.77349856378334</c:v>
                </c:pt>
                <c:pt idx="38">
                  <c:v>4.38963081109173</c:v>
                </c:pt>
                <c:pt idx="39">
                  <c:v>4.00842201659619</c:v>
                </c:pt>
                <c:pt idx="40">
                  <c:v>3.62991658210076</c:v>
                </c:pt>
                <c:pt idx="41">
                  <c:v>3.25415476048856</c:v>
                </c:pt>
                <c:pt idx="42">
                  <c:v>2.88117236239217</c:v>
                </c:pt>
                <c:pt idx="43">
                  <c:v>2.5110004733347</c:v>
                </c:pt>
                <c:pt idx="44">
                  <c:v>2.14366518784277</c:v>
                </c:pt>
                <c:pt idx="45">
                  <c:v>1.77918736702925</c:v>
                </c:pt>
                <c:pt idx="46">
                  <c:v>1.41758242636076</c:v>
                </c:pt>
                <c:pt idx="47">
                  <c:v>1.05886016137087</c:v>
                </c:pt>
                <c:pt idx="48">
                  <c:v>0.703024618113199</c:v>
                </c:pt>
                <c:pt idx="49">
                  <c:v>0.350073978023906</c:v>
                </c:pt>
                <c:pt idx="5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.38182091072858"</c:f>
              <c:strCache>
                <c:ptCount val="1"/>
                <c:pt idx="0">
                  <c:v>8.3818209107285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H$111:$H$161</c:f>
              <c:numCache>
                <c:formatCode>General</c:formatCode>
                <c:ptCount val="51"/>
                <c:pt idx="0">
                  <c:v>5.60873656969096</c:v>
                </c:pt>
                <c:pt idx="1">
                  <c:v>2.04885699417691</c:v>
                </c:pt>
                <c:pt idx="2">
                  <c:v>2.09649338350063</c:v>
                </c:pt>
                <c:pt idx="3">
                  <c:v>2.11845375048725</c:v>
                </c:pt>
                <c:pt idx="4">
                  <c:v>2.11696679664514</c:v>
                </c:pt>
                <c:pt idx="5">
                  <c:v>2.1043969677395</c:v>
                </c:pt>
                <c:pt idx="6">
                  <c:v>2.08724578758308</c:v>
                </c:pt>
                <c:pt idx="7">
                  <c:v>2.06845891658408</c:v>
                </c:pt>
                <c:pt idx="8">
                  <c:v>2.0494430948581</c:v>
                </c:pt>
                <c:pt idx="9">
                  <c:v>2.03087796349636</c:v>
                </c:pt>
                <c:pt idx="10">
                  <c:v>2.01304488494839</c:v>
                </c:pt>
                <c:pt idx="11">
                  <c:v>1.99601191114901</c:v>
                </c:pt>
                <c:pt idx="12">
                  <c:v>1.97974376384135</c:v>
                </c:pt>
                <c:pt idx="13">
                  <c:v>1.96415904483699</c:v>
                </c:pt>
                <c:pt idx="14">
                  <c:v>1.94915649063041</c:v>
                </c:pt>
                <c:pt idx="15">
                  <c:v>1.93462666775173</c:v>
                </c:pt>
                <c:pt idx="16">
                  <c:v>1.9204579105815</c:v>
                </c:pt>
                <c:pt idx="17">
                  <c:v>1.90654011120906</c:v>
                </c:pt>
                <c:pt idx="18">
                  <c:v>1.89276759614831</c:v>
                </c:pt>
                <c:pt idx="19">
                  <c:v>1.87904136187158</c:v>
                </c:pt>
                <c:pt idx="20">
                  <c:v>1.86527082453937</c:v>
                </c:pt>
                <c:pt idx="21">
                  <c:v>1.85137501054655</c:v>
                </c:pt>
                <c:pt idx="22">
                  <c:v>1.83728323850727</c:v>
                </c:pt>
                <c:pt idx="23">
                  <c:v>1.82293534491988</c:v>
                </c:pt>
                <c:pt idx="24">
                  <c:v>1.80828150527014</c:v>
                </c:pt>
                <c:pt idx="25">
                  <c:v>1.79328172672128</c:v>
                </c:pt>
                <c:pt idx="26">
                  <c:v>1.77790510424433</c:v>
                </c:pt>
                <c:pt idx="27">
                  <c:v>1.76212893633685</c:v>
                </c:pt>
                <c:pt idx="28">
                  <c:v>1.74593778269187</c:v>
                </c:pt>
                <c:pt idx="29">
                  <c:v>1.72932252942616</c:v>
                </c:pt>
                <c:pt idx="30">
                  <c:v>1.71227952307579</c:v>
                </c:pt>
                <c:pt idx="31">
                  <c:v>1.69480982276026</c:v>
                </c:pt>
                <c:pt idx="32">
                  <c:v>1.67691859165015</c:v>
                </c:pt>
                <c:pt idx="33">
                  <c:v>1.65861461536163</c:v>
                </c:pt>
                <c:pt idx="34">
                  <c:v>1.63990992757625</c:v>
                </c:pt>
                <c:pt idx="35">
                  <c:v>1.62081954441328</c:v>
                </c:pt>
                <c:pt idx="36">
                  <c:v>1.60136130159424</c:v>
                </c:pt>
                <c:pt idx="37">
                  <c:v>1.58155576834128</c:v>
                </c:pt>
                <c:pt idx="38">
                  <c:v>1.56142620993636</c:v>
                </c:pt>
                <c:pt idx="39">
                  <c:v>1.54099857528885</c:v>
                </c:pt>
                <c:pt idx="40">
                  <c:v>1.52030148872154</c:v>
                </c:pt>
                <c:pt idx="41">
                  <c:v>1.49936622734218</c:v>
                </c:pt>
                <c:pt idx="42">
                  <c:v>1.47822666795155</c:v>
                </c:pt>
                <c:pt idx="43">
                  <c:v>1.45691919048536</c:v>
                </c:pt>
                <c:pt idx="44">
                  <c:v>1.43548252773308</c:v>
                </c:pt>
                <c:pt idx="45">
                  <c:v>1.41395755247497</c:v>
                </c:pt>
                <c:pt idx="46">
                  <c:v>1.39238699423103</c:v>
                </c:pt>
                <c:pt idx="47">
                  <c:v>1.37081508580033</c:v>
                </c:pt>
                <c:pt idx="48">
                  <c:v>1.34928718119281</c:v>
                </c:pt>
                <c:pt idx="49">
                  <c:v>1.32784965467538</c:v>
                </c:pt>
                <c:pt idx="50">
                  <c:v>1.30655203436605</c:v>
                </c:pt>
              </c:numCache>
            </c:numRef>
          </c:xVal>
          <c:yVal>
            <c:numRef>
              <c:f>Results!$G$111:$G$161</c:f>
              <c:numCache>
                <c:formatCode>General</c:formatCode>
                <c:ptCount val="51"/>
                <c:pt idx="0">
                  <c:v>33.5371646304931</c:v>
                </c:pt>
                <c:pt idx="1">
                  <c:v>32.805100412241</c:v>
                </c:pt>
                <c:pt idx="2">
                  <c:v>32.0601434056915</c:v>
                </c:pt>
                <c:pt idx="3">
                  <c:v>31.3061768073666</c:v>
                </c:pt>
                <c:pt idx="4">
                  <c:v>30.5500270133179</c:v>
                </c:pt>
                <c:pt idx="5">
                  <c:v>29.7957656008211</c:v>
                </c:pt>
                <c:pt idx="6">
                  <c:v>29.0451910259885</c:v>
                </c:pt>
                <c:pt idx="7">
                  <c:v>28.2990116157398</c:v>
                </c:pt>
                <c:pt idx="8">
                  <c:v>27.5574336722246</c:v>
                </c:pt>
                <c:pt idx="9">
                  <c:v>26.8204198723783</c:v>
                </c:pt>
                <c:pt idx="10">
                  <c:v>26.0878210554263</c:v>
                </c:pt>
                <c:pt idx="11">
                  <c:v>25.3594485682323</c:v>
                </c:pt>
                <c:pt idx="12">
                  <c:v>24.6351113751019</c:v>
                </c:pt>
                <c:pt idx="13">
                  <c:v>23.9146333431528</c:v>
                </c:pt>
                <c:pt idx="14">
                  <c:v>23.1978608151717</c:v>
                </c:pt>
                <c:pt idx="15">
                  <c:v>22.4846658296261</c:v>
                </c:pt>
                <c:pt idx="16">
                  <c:v>21.7749473155013</c:v>
                </c:pt>
                <c:pt idx="17">
                  <c:v>21.0686311488218</c:v>
                </c:pt>
                <c:pt idx="18">
                  <c:v>20.365669412078</c:v>
                </c:pt>
                <c:pt idx="19">
                  <c:v>19.6660390374497</c:v>
                </c:pt>
                <c:pt idx="20">
                  <c:v>18.9697399675646</c:v>
                </c:pt>
                <c:pt idx="21">
                  <c:v>18.2767929588094</c:v>
                </c:pt>
                <c:pt idx="22">
                  <c:v>17.5872371593876</c:v>
                </c:pt>
                <c:pt idx="23">
                  <c:v>16.9011275781029</c:v>
                </c:pt>
                <c:pt idx="24">
                  <c:v>16.2185325487906</c:v>
                </c:pt>
                <c:pt idx="25">
                  <c:v>15.539531279635</c:v>
                </c:pt>
                <c:pt idx="26">
                  <c:v>14.8642115560889</c:v>
                </c:pt>
                <c:pt idx="27">
                  <c:v>14.1926676429973</c:v>
                </c:pt>
                <c:pt idx="28">
                  <c:v>13.5249984095696</c:v>
                </c:pt>
                <c:pt idx="29">
                  <c:v>12.8613056831275</c:v>
                </c:pt>
                <c:pt idx="30">
                  <c:v>12.2016928223102</c:v>
                </c:pt>
                <c:pt idx="31">
                  <c:v>11.546263486653</c:v>
                </c:pt>
                <c:pt idx="32">
                  <c:v>10.8951205706506</c:v>
                </c:pt>
                <c:pt idx="33">
                  <c:v>10.2483652694654</c:v>
                </c:pt>
                <c:pt idx="34">
                  <c:v>9.60609624822162</c:v>
                </c:pt>
                <c:pt idx="35">
                  <c:v>8.96840888898639</c:v>
                </c:pt>
                <c:pt idx="36">
                  <c:v>8.33539458930923</c:v>
                </c:pt>
                <c:pt idx="37">
                  <c:v>7.70714009033955</c:v>
                </c:pt>
                <c:pt idx="38">
                  <c:v>7.08372681940484</c:v>
                </c:pt>
                <c:pt idx="39">
                  <c:v>6.46523023819579</c:v>
                </c:pt>
                <c:pt idx="40">
                  <c:v>5.85171919305936</c:v>
                </c:pt>
                <c:pt idx="41">
                  <c:v>5.24325526868128</c:v>
                </c:pt>
                <c:pt idx="42">
                  <c:v>4.63989215065567</c:v>
                </c:pt>
                <c:pt idx="43">
                  <c:v>4.04167500596511</c:v>
                </c:pt>
                <c:pt idx="44">
                  <c:v>3.44863989319634</c:v>
                </c:pt>
                <c:pt idx="45">
                  <c:v>2.86081321660221</c:v>
                </c:pt>
                <c:pt idx="46">
                  <c:v>2.27821124017524</c:v>
                </c:pt>
                <c:pt idx="47">
                  <c:v>1.70083967909632</c:v>
                </c:pt>
                <c:pt idx="48">
                  <c:v>1.12869338217482</c:v>
                </c:pt>
                <c:pt idx="49">
                  <c:v>0.5617560862296</c:v>
                </c:pt>
                <c:pt idx="5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1.7519751596175"</c:f>
              <c:strCache>
                <c:ptCount val="1"/>
                <c:pt idx="0">
                  <c:v>11.751975159617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H$164:$H$214</c:f>
              <c:numCache>
                <c:formatCode>General</c:formatCode>
                <c:ptCount val="51"/>
                <c:pt idx="0">
                  <c:v>5.60873656969096</c:v>
                </c:pt>
                <c:pt idx="1">
                  <c:v>2.16921287563912</c:v>
                </c:pt>
                <c:pt idx="2">
                  <c:v>2.1365203466417</c:v>
                </c:pt>
                <c:pt idx="3">
                  <c:v>2.10356393729963</c:v>
                </c:pt>
                <c:pt idx="4">
                  <c:v>2.07687096405655</c:v>
                </c:pt>
                <c:pt idx="5">
                  <c:v>2.05394286790016</c:v>
                </c:pt>
                <c:pt idx="6">
                  <c:v>2.03359520105947</c:v>
                </c:pt>
                <c:pt idx="7">
                  <c:v>2.0151700798694</c:v>
                </c:pt>
                <c:pt idx="8">
                  <c:v>1.99816929536352</c:v>
                </c:pt>
                <c:pt idx="9">
                  <c:v>1.98219920678829</c:v>
                </c:pt>
                <c:pt idx="10">
                  <c:v>1.96695884764142</c:v>
                </c:pt>
                <c:pt idx="11">
                  <c:v>1.95222399794377</c:v>
                </c:pt>
                <c:pt idx="12">
                  <c:v>1.93782956367332</c:v>
                </c:pt>
                <c:pt idx="13">
                  <c:v>1.92365384185206</c:v>
                </c:pt>
                <c:pt idx="14">
                  <c:v>1.90960570574118</c:v>
                </c:pt>
                <c:pt idx="15">
                  <c:v>1.89561474132367</c:v>
                </c:pt>
                <c:pt idx="16">
                  <c:v>1.88162406237439</c:v>
                </c:pt>
                <c:pt idx="17">
                  <c:v>1.8675854043127</c:v>
                </c:pt>
                <c:pt idx="18">
                  <c:v>1.85345603453596</c:v>
                </c:pt>
                <c:pt idx="19">
                  <c:v>1.83919701055551</c:v>
                </c:pt>
                <c:pt idx="20">
                  <c:v>1.8247723603306</c:v>
                </c:pt>
                <c:pt idx="21">
                  <c:v>1.81014883399371</c:v>
                </c:pt>
                <c:pt idx="22">
                  <c:v>1.79529596130048</c:v>
                </c:pt>
                <c:pt idx="23">
                  <c:v>1.78018622973206</c:v>
                </c:pt>
                <c:pt idx="24">
                  <c:v>1.7647952693502</c:v>
                </c:pt>
                <c:pt idx="25">
                  <c:v>1.7491019883122</c:v>
                </c:pt>
                <c:pt idx="26">
                  <c:v>1.7330886415861</c:v>
                </c:pt>
                <c:pt idx="27">
                  <c:v>1.71674083655092</c:v>
                </c:pt>
                <c:pt idx="28">
                  <c:v>1.70004748970529</c:v>
                </c:pt>
                <c:pt idx="29">
                  <c:v>1.6830007528104</c:v>
                </c:pt>
                <c:pt idx="30">
                  <c:v>1.6655959264977</c:v>
                </c:pt>
                <c:pt idx="31">
                  <c:v>1.6478313765287</c:v>
                </c:pt>
                <c:pt idx="32">
                  <c:v>1.62970846393095</c:v>
                </c:pt>
                <c:pt idx="33">
                  <c:v>1.61123149598133</c:v>
                </c:pt>
                <c:pt idx="34">
                  <c:v>1.59240770091533</c:v>
                </c:pt>
                <c:pt idx="35">
                  <c:v>1.57324722555417</c:v>
                </c:pt>
                <c:pt idx="36">
                  <c:v>1.55376315188044</c:v>
                </c:pt>
                <c:pt idx="37">
                  <c:v>1.53397152599946</c:v>
                </c:pt>
                <c:pt idx="38">
                  <c:v>1.51389139090584</c:v>
                </c:pt>
                <c:pt idx="39">
                  <c:v>1.4935448130306</c:v>
                </c:pt>
                <c:pt idx="40">
                  <c:v>1.47295689167254</c:v>
                </c:pt>
                <c:pt idx="41">
                  <c:v>1.45215574011129</c:v>
                </c:pt>
                <c:pt idx="42">
                  <c:v>1.43117242744312</c:v>
                </c:pt>
                <c:pt idx="43">
                  <c:v>1.41004087102857</c:v>
                </c:pt>
                <c:pt idx="44">
                  <c:v>1.38879767134724</c:v>
                </c:pt>
                <c:pt idx="45">
                  <c:v>1.36748188541981</c:v>
                </c:pt>
                <c:pt idx="46">
                  <c:v>1.34613474327469</c:v>
                </c:pt>
                <c:pt idx="47">
                  <c:v>1.32479931830115</c:v>
                </c:pt>
                <c:pt idx="48">
                  <c:v>1.30352013127091</c:v>
                </c:pt>
                <c:pt idx="49">
                  <c:v>1.28234249771441</c:v>
                </c:pt>
                <c:pt idx="50">
                  <c:v>1.26131461092401</c:v>
                </c:pt>
              </c:numCache>
            </c:numRef>
          </c:xVal>
          <c:yVal>
            <c:numRef>
              <c:f>Results!$G$164:$G$214</c:f>
              <c:numCache>
                <c:formatCode>General</c:formatCode>
                <c:ptCount val="51"/>
                <c:pt idx="0">
                  <c:v>40.007133704292</c:v>
                </c:pt>
                <c:pt idx="1">
                  <c:v>39.0872859612136</c:v>
                </c:pt>
                <c:pt idx="2">
                  <c:v>38.162314846256</c:v>
                </c:pt>
                <c:pt idx="3">
                  <c:v>37.2475818419512</c:v>
                </c:pt>
                <c:pt idx="4">
                  <c:v>36.3415239799535</c:v>
                </c:pt>
                <c:pt idx="5">
                  <c:v>35.4426997395382</c:v>
                </c:pt>
                <c:pt idx="6">
                  <c:v>34.5502012864175</c:v>
                </c:pt>
                <c:pt idx="7">
                  <c:v>33.6633742173906</c:v>
                </c:pt>
                <c:pt idx="8">
                  <c:v>32.7817305439046</c:v>
                </c:pt>
                <c:pt idx="9">
                  <c:v>31.9049127014111</c:v>
                </c:pt>
                <c:pt idx="10">
                  <c:v>31.0326646464056</c:v>
                </c:pt>
                <c:pt idx="11">
                  <c:v>30.1648069087209</c:v>
                </c:pt>
                <c:pt idx="12">
                  <c:v>29.301216687158</c:v>
                </c:pt>
                <c:pt idx="13">
                  <c:v>28.4418128839112</c:v>
                </c:pt>
                <c:pt idx="14">
                  <c:v>27.5865453326574</c:v>
                </c:pt>
                <c:pt idx="15">
                  <c:v>26.7353873474454</c:v>
                </c:pt>
                <c:pt idx="16">
                  <c:v>25.8883307627342</c:v>
                </c:pt>
                <c:pt idx="17">
                  <c:v>25.0453827355428</c:v>
                </c:pt>
                <c:pt idx="18">
                  <c:v>24.2065637084345</c:v>
                </c:pt>
                <c:pt idx="19">
                  <c:v>23.3719060698932</c:v>
                </c:pt>
                <c:pt idx="20">
                  <c:v>22.541453180786</c:v>
                </c:pt>
                <c:pt idx="21">
                  <c:v>21.7152585499471</c:v>
                </c:pt>
                <c:pt idx="22">
                  <c:v>20.8933850323265</c:v>
                </c:pt>
                <c:pt idx="23">
                  <c:v>20.0759039890312</c:v>
                </c:pt>
                <c:pt idx="24">
                  <c:v>19.2628943921685</c:v>
                </c:pt>
                <c:pt idx="25">
                  <c:v>18.4544418819186</c:v>
                </c:pt>
                <c:pt idx="26">
                  <c:v>17.6506377935578</c:v>
                </c:pt>
                <c:pt idx="27">
                  <c:v>16.8515781738363</c:v>
                </c:pt>
                <c:pt idx="28">
                  <c:v>16.0573628033005</c:v>
                </c:pt>
                <c:pt idx="29">
                  <c:v>15.2680942362456</c:v>
                </c:pt>
                <c:pt idx="30">
                  <c:v>14.4838768645738</c:v>
                </c:pt>
                <c:pt idx="31">
                  <c:v>13.7048160069196</c:v>
                </c:pt>
                <c:pt idx="32">
                  <c:v>12.9310170205157</c:v>
                </c:pt>
                <c:pt idx="33">
                  <c:v>12.1625844306079</c:v>
                </c:pt>
                <c:pt idx="34">
                  <c:v>11.3996210707871</c:v>
                </c:pt>
                <c:pt idx="35">
                  <c:v>10.6422272273176</c:v>
                </c:pt>
                <c:pt idx="36">
                  <c:v>9.89049978125249</c:v>
                </c:pt>
                <c:pt idx="37">
                  <c:v>9.14453134368706</c:v>
                </c:pt>
                <c:pt idx="38">
                  <c:v>8.40440938173416</c:v>
                </c:pt>
                <c:pt idx="39">
                  <c:v>7.6702153355471</c:v>
                </c:pt>
                <c:pt idx="40">
                  <c:v>6.94202372979787</c:v>
                </c:pt>
                <c:pt idx="41">
                  <c:v>6.21990128627118</c:v>
                </c:pt>
                <c:pt idx="42">
                  <c:v>5.50390604749768</c:v>
                </c:pt>
                <c:pt idx="43">
                  <c:v>4.79408652445634</c:v>
                </c:pt>
                <c:pt idx="44">
                  <c:v>4.09048088409828</c:v>
                </c:pt>
                <c:pt idx="45">
                  <c:v>3.39311619429508</c:v>
                </c:pt>
                <c:pt idx="46">
                  <c:v>2.70200774380954</c:v>
                </c:pt>
                <c:pt idx="47">
                  <c:v>2.01715845237132</c:v>
                </c:pt>
                <c:pt idx="48">
                  <c:v>1.33855838554599</c:v>
                </c:pt>
                <c:pt idx="49">
                  <c:v>0.666184414977953</c:v>
                </c:pt>
                <c:pt idx="50">
                  <c:v>0</c:v>
                </c:pt>
              </c:numCache>
            </c:numRef>
          </c:yVal>
          <c:smooth val="0"/>
        </c:ser>
        <c:axId val="63704628"/>
        <c:axId val="10517947"/>
      </c:scatterChart>
      <c:valAx>
        <c:axId val="637046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476623130796896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7947"/>
        <c:crossesAt val="0"/>
        <c:crossBetween val="midCat"/>
      </c:valAx>
      <c:valAx>
        <c:axId val="10517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7589928057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46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2074578837782"/>
          <c:y val="0.189914734878764"/>
          <c:w val="0.215360590573538"/>
          <c:h val="0.129229949373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Lower Bound - Void Ratio Distribution</a:t>
            </a:r>
          </a:p>
        </c:rich>
      </c:tx>
      <c:layout>
        <c:manualLayout>
          <c:xMode val="edge"/>
          <c:yMode val="edge"/>
          <c:x val="0.39579784213515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590762824153"/>
          <c:y val="0.092326139088729"/>
          <c:w val="0.916666666666667"/>
          <c:h val="0.862976285638156"/>
        </c:manualLayout>
      </c:layout>
      <c:scatterChart>
        <c:scatterStyle val="line"/>
        <c:varyColors val="0"/>
        <c:ser>
          <c:idx val="0"/>
          <c:order val="0"/>
          <c:tx>
            <c:strRef>
              <c:f>"3.78461442470003"</c:f>
              <c:strCache>
                <c:ptCount val="1"/>
                <c:pt idx="0">
                  <c:v>3.784614424700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T$58:$T$108</c:f>
              <c:numCache>
                <c:formatCode>General</c:formatCode>
                <c:ptCount val="51"/>
                <c:pt idx="0">
                  <c:v>5.60873656969096</c:v>
                </c:pt>
                <c:pt idx="1">
                  <c:v>1.99002604578065</c:v>
                </c:pt>
                <c:pt idx="2">
                  <c:v>2.00849998796766</c:v>
                </c:pt>
                <c:pt idx="3">
                  <c:v>1.97161158292835</c:v>
                </c:pt>
                <c:pt idx="4">
                  <c:v>1.95770462532015</c:v>
                </c:pt>
                <c:pt idx="5">
                  <c:v>1.95706049596197</c:v>
                </c:pt>
                <c:pt idx="6">
                  <c:v>1.95995266176255</c:v>
                </c:pt>
                <c:pt idx="7">
                  <c:v>1.96236816523541</c:v>
                </c:pt>
                <c:pt idx="8">
                  <c:v>1.96351848388026</c:v>
                </c:pt>
                <c:pt idx="9">
                  <c:v>1.96357880768865</c:v>
                </c:pt>
                <c:pt idx="10">
                  <c:v>1.96273946055032</c:v>
                </c:pt>
                <c:pt idx="11">
                  <c:v>1.96105287024677</c:v>
                </c:pt>
                <c:pt idx="12">
                  <c:v>1.95850956243422</c:v>
                </c:pt>
                <c:pt idx="13">
                  <c:v>1.95510210840924</c:v>
                </c:pt>
                <c:pt idx="14">
                  <c:v>1.95084364110055</c:v>
                </c:pt>
                <c:pt idx="15">
                  <c:v>1.945762522859</c:v>
                </c:pt>
                <c:pt idx="16">
                  <c:v>1.93989249838278</c:v>
                </c:pt>
                <c:pt idx="17">
                  <c:v>1.93326610336347</c:v>
                </c:pt>
                <c:pt idx="18">
                  <c:v>1.92591175264832</c:v>
                </c:pt>
                <c:pt idx="19">
                  <c:v>1.91785315188643</c:v>
                </c:pt>
                <c:pt idx="20">
                  <c:v>1.90911039258369</c:v>
                </c:pt>
                <c:pt idx="21">
                  <c:v>1.89970005624891</c:v>
                </c:pt>
                <c:pt idx="22">
                  <c:v>1.88963613034546</c:v>
                </c:pt>
                <c:pt idx="23">
                  <c:v>1.87893098971238</c:v>
                </c:pt>
                <c:pt idx="24">
                  <c:v>1.86759622033872</c:v>
                </c:pt>
                <c:pt idx="25">
                  <c:v>1.8556433036251</c:v>
                </c:pt>
                <c:pt idx="26">
                  <c:v>1.84308414548653</c:v>
                </c:pt>
                <c:pt idx="27">
                  <c:v>1.82993153511388</c:v>
                </c:pt>
                <c:pt idx="28">
                  <c:v>1.81619989173075</c:v>
                </c:pt>
                <c:pt idx="29">
                  <c:v>1.8019047945167</c:v>
                </c:pt>
                <c:pt idx="30">
                  <c:v>1.78706305381409</c:v>
                </c:pt>
                <c:pt idx="31">
                  <c:v>1.77169278178303</c:v>
                </c:pt>
                <c:pt idx="32">
                  <c:v>1.75581337666939</c:v>
                </c:pt>
                <c:pt idx="33">
                  <c:v>1.73944550430894</c:v>
                </c:pt>
                <c:pt idx="34">
                  <c:v>1.72261106242604</c:v>
                </c:pt>
                <c:pt idx="35">
                  <c:v>1.70533320504843</c:v>
                </c:pt>
                <c:pt idx="36">
                  <c:v>1.68763675423651</c:v>
                </c:pt>
                <c:pt idx="37">
                  <c:v>1.66954785153284</c:v>
                </c:pt>
                <c:pt idx="38">
                  <c:v>1.65109407059329</c:v>
                </c:pt>
                <c:pt idx="39">
                  <c:v>1.63230457913886</c:v>
                </c:pt>
                <c:pt idx="40">
                  <c:v>1.61321019274346</c:v>
                </c:pt>
                <c:pt idx="41">
                  <c:v>1.59384336039049</c:v>
                </c:pt>
                <c:pt idx="42">
                  <c:v>1.57423813466932</c:v>
                </c:pt>
                <c:pt idx="43">
                  <c:v>1.55443014847638</c:v>
                </c:pt>
                <c:pt idx="44">
                  <c:v>1.53445667337602</c:v>
                </c:pt>
                <c:pt idx="45">
                  <c:v>1.51435629518045</c:v>
                </c:pt>
                <c:pt idx="46">
                  <c:v>1.49416879146105</c:v>
                </c:pt>
                <c:pt idx="47">
                  <c:v>1.47393503907903</c:v>
                </c:pt>
                <c:pt idx="48">
                  <c:v>1.45369695284093</c:v>
                </c:pt>
                <c:pt idx="49">
                  <c:v>1.43349733707197</c:v>
                </c:pt>
                <c:pt idx="50">
                  <c:v>1.41337864923519</c:v>
                </c:pt>
              </c:numCache>
            </c:numRef>
          </c:xVal>
          <c:yVal>
            <c:numRef>
              <c:f>Results!$S$58:$S$108</c:f>
              <c:numCache>
                <c:formatCode>General</c:formatCode>
                <c:ptCount val="51"/>
                <c:pt idx="0">
                  <c:v>20.2446143744697</c:v>
                </c:pt>
                <c:pt idx="1">
                  <c:v>19.953059702467</c:v>
                </c:pt>
                <c:pt idx="2">
                  <c:v>19.5136785747678</c:v>
                </c:pt>
                <c:pt idx="3">
                  <c:v>19.078006747817</c:v>
                </c:pt>
                <c:pt idx="4">
                  <c:v>18.6460348294312</c:v>
                </c:pt>
                <c:pt idx="5">
                  <c:v>18.2149710410017</c:v>
                </c:pt>
                <c:pt idx="6">
                  <c:v>17.7836643944376</c:v>
                </c:pt>
                <c:pt idx="7">
                  <c:v>17.3519483832963</c:v>
                </c:pt>
                <c:pt idx="8">
                  <c:v>16.9199722044214</c:v>
                </c:pt>
                <c:pt idx="9">
                  <c:v>16.4879108591832</c:v>
                </c:pt>
                <c:pt idx="10">
                  <c:v>16.0559076653328</c:v>
                </c:pt>
                <c:pt idx="11">
                  <c:v>15.6240886563979</c:v>
                </c:pt>
                <c:pt idx="12">
                  <c:v>15.1925777963642</c:v>
                </c:pt>
                <c:pt idx="13">
                  <c:v>14.7615007422082</c:v>
                </c:pt>
                <c:pt idx="14">
                  <c:v>14.3309827599571</c:v>
                </c:pt>
                <c:pt idx="15">
                  <c:v>13.9011459700911</c:v>
                </c:pt>
                <c:pt idx="16">
                  <c:v>13.4721078610711</c:v>
                </c:pt>
                <c:pt idx="17">
                  <c:v>13.0439810357027</c:v>
                </c:pt>
                <c:pt idx="18">
                  <c:v>12.6168736350555</c:v>
                </c:pt>
                <c:pt idx="19">
                  <c:v>12.1908900075109</c:v>
                </c:pt>
                <c:pt idx="20">
                  <c:v>11.7661313174951</c:v>
                </c:pt>
                <c:pt idx="21">
                  <c:v>11.3426960603177</c:v>
                </c:pt>
                <c:pt idx="22">
                  <c:v>10.9206805162064</c:v>
                </c:pt>
                <c:pt idx="23">
                  <c:v>10.5001790544545</c:v>
                </c:pt>
                <c:pt idx="24">
                  <c:v>10.0812843068488</c:v>
                </c:pt>
                <c:pt idx="25">
                  <c:v>9.66408723105845</c:v>
                </c:pt>
                <c:pt idx="26">
                  <c:v>9.24867708512536</c:v>
                </c:pt>
                <c:pt idx="27">
                  <c:v>8.83514133571927</c:v>
                </c:pt>
                <c:pt idx="28">
                  <c:v>8.42356546749675</c:v>
                </c:pt>
                <c:pt idx="29">
                  <c:v>8.01403277438634</c:v>
                </c:pt>
                <c:pt idx="30">
                  <c:v>7.60662419139322</c:v>
                </c:pt>
                <c:pt idx="31">
                  <c:v>7.20141810790417</c:v>
                </c:pt>
                <c:pt idx="32">
                  <c:v>6.79849017874131</c:v>
                </c:pt>
                <c:pt idx="33">
                  <c:v>6.3979131381206</c:v>
                </c:pt>
                <c:pt idx="34">
                  <c:v>5.99975661673071</c:v>
                </c:pt>
                <c:pt idx="35">
                  <c:v>5.60408696513089</c:v>
                </c:pt>
                <c:pt idx="36">
                  <c:v>5.21096703682935</c:v>
                </c:pt>
                <c:pt idx="37">
                  <c:v>4.82045596796636</c:v>
                </c:pt>
                <c:pt idx="38">
                  <c:v>4.43260898174728</c:v>
                </c:pt>
                <c:pt idx="39">
                  <c:v>4.04747716664577</c:v>
                </c:pt>
                <c:pt idx="40">
                  <c:v>3.66510723869563</c:v>
                </c:pt>
                <c:pt idx="41">
                  <c:v>3.28554130211903</c:v>
                </c:pt>
                <c:pt idx="42">
                  <c:v>2.90881661292923</c:v>
                </c:pt>
                <c:pt idx="43">
                  <c:v>2.53496534849581</c:v>
                </c:pt>
                <c:pt idx="44">
                  <c:v>2.16401436978312</c:v>
                </c:pt>
                <c:pt idx="45">
                  <c:v>1.79598500521553</c:v>
                </c:pt>
                <c:pt idx="46">
                  <c:v>1.43089286995788</c:v>
                </c:pt>
                <c:pt idx="47">
                  <c:v>1.06874769893969</c:v>
                </c:pt>
                <c:pt idx="48">
                  <c:v>0.709553191524376</c:v>
                </c:pt>
                <c:pt idx="49">
                  <c:v>0.353306867299721</c:v>
                </c:pt>
                <c:pt idx="5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.28902487954229"</c:f>
              <c:strCache>
                <c:ptCount val="1"/>
                <c:pt idx="0">
                  <c:v>8.2890248795422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T$111:$T$161</c:f>
              <c:numCache>
                <c:formatCode>General</c:formatCode>
                <c:ptCount val="51"/>
                <c:pt idx="0">
                  <c:v>5.60873656969096</c:v>
                </c:pt>
                <c:pt idx="1">
                  <c:v>2.18534040361817</c:v>
                </c:pt>
                <c:pt idx="2">
                  <c:v>2.1303943106097</c:v>
                </c:pt>
                <c:pt idx="3">
                  <c:v>2.12760202876001</c:v>
                </c:pt>
                <c:pt idx="4">
                  <c:v>2.12023159262232</c:v>
                </c:pt>
                <c:pt idx="5">
                  <c:v>2.10604952439737</c:v>
                </c:pt>
                <c:pt idx="6">
                  <c:v>2.08824026328111</c:v>
                </c:pt>
                <c:pt idx="7">
                  <c:v>2.06941642463687</c:v>
                </c:pt>
                <c:pt idx="8">
                  <c:v>2.05078347107474</c:v>
                </c:pt>
                <c:pt idx="9">
                  <c:v>2.03274821478021</c:v>
                </c:pt>
                <c:pt idx="10">
                  <c:v>2.01540739074472</c:v>
                </c:pt>
                <c:pt idx="11">
                  <c:v>1.9987532466289</c:v>
                </c:pt>
                <c:pt idx="12">
                  <c:v>1.9827392081897</c:v>
                </c:pt>
                <c:pt idx="13">
                  <c:v>1.96729913445135</c:v>
                </c:pt>
                <c:pt idx="14">
                  <c:v>1.9523544282293</c:v>
                </c:pt>
                <c:pt idx="15">
                  <c:v>1.93781845306954</c:v>
                </c:pt>
                <c:pt idx="16">
                  <c:v>1.92360009739118</c:v>
                </c:pt>
                <c:pt idx="17">
                  <c:v>1.90960678100767</c:v>
                </c:pt>
                <c:pt idx="18">
                  <c:v>1.89574704111841</c:v>
                </c:pt>
                <c:pt idx="19">
                  <c:v>1.88193274970579</c:v>
                </c:pt>
                <c:pt idx="20">
                  <c:v>1.86808098754798</c:v>
                </c:pt>
                <c:pt idx="21">
                  <c:v>1.85411556209492</c:v>
                </c:pt>
                <c:pt idx="22">
                  <c:v>1.83996813330411</c:v>
                </c:pt>
                <c:pt idx="23">
                  <c:v>1.82557892971941</c:v>
                </c:pt>
                <c:pt idx="24">
                  <c:v>1.81089707675688</c:v>
                </c:pt>
                <c:pt idx="25">
                  <c:v>1.79588059288519</c:v>
                </c:pt>
                <c:pt idx="26">
                  <c:v>1.78049607333421</c:v>
                </c:pt>
                <c:pt idx="27">
                  <c:v>1.76471812742007</c:v>
                </c:pt>
                <c:pt idx="28">
                  <c:v>1.74852868517685</c:v>
                </c:pt>
                <c:pt idx="29">
                  <c:v>1.73191622978084</c:v>
                </c:pt>
                <c:pt idx="30">
                  <c:v>1.71487502972396</c:v>
                </c:pt>
                <c:pt idx="31">
                  <c:v>1.69740443519441</c:v>
                </c:pt>
                <c:pt idx="32">
                  <c:v>1.6795082701989</c:v>
                </c:pt>
                <c:pt idx="33">
                  <c:v>1.66119433002517</c:v>
                </c:pt>
                <c:pt idx="34">
                  <c:v>1.64247398145743</c:v>
                </c:pt>
                <c:pt idx="35">
                  <c:v>1.62336186133253</c:v>
                </c:pt>
                <c:pt idx="36">
                  <c:v>1.60387566699448</c:v>
                </c:pt>
                <c:pt idx="37">
                  <c:v>1.58403602348697</c:v>
                </c:pt>
                <c:pt idx="38">
                  <c:v>1.56386640522346</c:v>
                </c:pt>
                <c:pt idx="39">
                  <c:v>1.54339308901373</c:v>
                </c:pt>
                <c:pt idx="40">
                  <c:v>1.52264511737001</c:v>
                </c:pt>
                <c:pt idx="41">
                  <c:v>1.50165425310928</c:v>
                </c:pt>
                <c:pt idx="42">
                  <c:v>1.48045490801865</c:v>
                </c:pt>
                <c:pt idx="43">
                  <c:v>1.45908403020617</c:v>
                </c:pt>
                <c:pt idx="44">
                  <c:v>1.43758093771282</c:v>
                </c:pt>
                <c:pt idx="45">
                  <c:v>1.41598709222045</c:v>
                </c:pt>
                <c:pt idx="46">
                  <c:v>1.39434581938323</c:v>
                </c:pt>
                <c:pt idx="47">
                  <c:v>1.37270200564923</c:v>
                </c:pt>
                <c:pt idx="48">
                  <c:v>1.35110186967712</c:v>
                </c:pt>
                <c:pt idx="49">
                  <c:v>1.32959330179961</c:v>
                </c:pt>
                <c:pt idx="50">
                  <c:v>1.30823088379641</c:v>
                </c:pt>
              </c:numCache>
            </c:numRef>
          </c:xVal>
          <c:yVal>
            <c:numRef>
              <c:f>Results!$S$111:$S$161</c:f>
              <c:numCache>
                <c:formatCode>General</c:formatCode>
                <c:ptCount val="51"/>
                <c:pt idx="0">
                  <c:v>33.5357963282701</c:v>
                </c:pt>
                <c:pt idx="1">
                  <c:v>32.7265068010648</c:v>
                </c:pt>
                <c:pt idx="2">
                  <c:v>31.9670878870327</c:v>
                </c:pt>
                <c:pt idx="3">
                  <c:v>31.2115319175851</c:v>
                </c:pt>
                <c:pt idx="4">
                  <c:v>30.4570176089591</c:v>
                </c:pt>
                <c:pt idx="5">
                  <c:v>29.70515172901</c:v>
                </c:pt>
                <c:pt idx="6">
                  <c:v>28.9572151839409</c:v>
                </c:pt>
                <c:pt idx="7">
                  <c:v>28.2137381266685</c:v>
                </c:pt>
                <c:pt idx="8">
                  <c:v>27.4747972337377</c:v>
                </c:pt>
                <c:pt idx="9">
                  <c:v>26.7402874965495</c:v>
                </c:pt>
                <c:pt idx="10">
                  <c:v>26.0100495453417</c:v>
                </c:pt>
                <c:pt idx="11">
                  <c:v>25.2839154782985</c:v>
                </c:pt>
                <c:pt idx="12">
                  <c:v>24.5617245959004</c:v>
                </c:pt>
                <c:pt idx="13">
                  <c:v>23.8433300105371</c:v>
                </c:pt>
                <c:pt idx="14">
                  <c:v>23.1286024112778</c:v>
                </c:pt>
                <c:pt idx="15">
                  <c:v>22.4174325154207</c:v>
                </c:pt>
                <c:pt idx="16">
                  <c:v>21.7097325661548</c:v>
                </c:pt>
                <c:pt idx="17">
                  <c:v>21.0054370409989</c:v>
                </c:pt>
                <c:pt idx="18">
                  <c:v>20.3045026864501</c:v>
                </c:pt>
                <c:pt idx="19">
                  <c:v>19.606907973454</c:v>
                </c:pt>
                <c:pt idx="20">
                  <c:v>18.9126520590385</c:v>
                </c:pt>
                <c:pt idx="21">
                  <c:v>18.2217533377826</c:v>
                </c:pt>
                <c:pt idx="22">
                  <c:v>17.5342476734224</c:v>
                </c:pt>
                <c:pt idx="23">
                  <c:v>16.8501864080592</c:v>
                </c:pt>
                <c:pt idx="24">
                  <c:v>16.1696342461893</c:v>
                </c:pt>
                <c:pt idx="25">
                  <c:v>15.4926671005436</c:v>
                </c:pt>
                <c:pt idx="26">
                  <c:v>14.8193699766994</c:v>
                </c:pt>
                <c:pt idx="27">
                  <c:v>14.1498349663994</c:v>
                </c:pt>
                <c:pt idx="28">
                  <c:v>13.4841593940431</c:v>
                </c:pt>
                <c:pt idx="29">
                  <c:v>12.8224441407334</c:v>
                </c:pt>
                <c:pt idx="30">
                  <c:v>12.1647921553054</c:v>
                </c:pt>
                <c:pt idx="31">
                  <c:v>11.5113071439399</c:v>
                </c:pt>
                <c:pt idx="32">
                  <c:v>10.862092418502</c:v>
                </c:pt>
                <c:pt idx="33">
                  <c:v>10.217249878978</c:v>
                </c:pt>
                <c:pt idx="34">
                  <c:v>9.5768791047626</c:v>
                </c:pt>
                <c:pt idx="35">
                  <c:v>8.94107653052983</c:v>
                </c:pt>
                <c:pt idx="36">
                  <c:v>8.30993468360082</c:v>
                </c:pt>
                <c:pt idx="37">
                  <c:v>7.6835414622505</c:v>
                </c:pt>
                <c:pt idx="38">
                  <c:v>7.06197943903605</c:v>
                </c:pt>
                <c:pt idx="39">
                  <c:v>6.4453251788111</c:v>
                </c:pt>
                <c:pt idx="40">
                  <c:v>5.83364856644457</c:v>
                </c:pt>
                <c:pt idx="41">
                  <c:v>5.22701214409117</c:v>
                </c:pt>
                <c:pt idx="42">
                  <c:v>4.62547046222968</c:v>
                </c:pt>
                <c:pt idx="43">
                  <c:v>4.02906945263152</c:v>
                </c:pt>
                <c:pt idx="44">
                  <c:v>3.43784583481735</c:v>
                </c:pt>
                <c:pt idx="45">
                  <c:v>2.85182656990021</c:v>
                </c:pt>
                <c:pt idx="46">
                  <c:v>2.27102837582828</c:v>
                </c:pt>
                <c:pt idx="47">
                  <c:v>1.69545731395172</c:v>
                </c:pt>
                <c:pt idx="48">
                  <c:v>1.12510844330984</c:v>
                </c:pt>
                <c:pt idx="49">
                  <c:v>0.559965481919744</c:v>
                </c:pt>
                <c:pt idx="5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1.461866232239"</c:f>
              <c:strCache>
                <c:ptCount val="1"/>
                <c:pt idx="0">
                  <c:v>11.46186623223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T$164:$T$214</c:f>
              <c:numCache>
                <c:formatCode>General</c:formatCode>
                <c:ptCount val="51"/>
                <c:pt idx="0">
                  <c:v>5.60873656969096</c:v>
                </c:pt>
                <c:pt idx="1">
                  <c:v>2.4416348913943</c:v>
                </c:pt>
                <c:pt idx="2">
                  <c:v>2.22223903132232</c:v>
                </c:pt>
                <c:pt idx="3">
                  <c:v>2.13635393611704</c:v>
                </c:pt>
                <c:pt idx="4">
                  <c:v>2.09438085159277</c:v>
                </c:pt>
                <c:pt idx="5">
                  <c:v>2.06694351905837</c:v>
                </c:pt>
                <c:pt idx="6">
                  <c:v>2.04476747801866</c:v>
                </c:pt>
                <c:pt idx="7">
                  <c:v>2.02530250651559</c:v>
                </c:pt>
                <c:pt idx="8">
                  <c:v>2.00759389802685</c:v>
                </c:pt>
                <c:pt idx="9">
                  <c:v>1.99109256890817</c:v>
                </c:pt>
                <c:pt idx="10">
                  <c:v>1.97543074210101</c:v>
                </c:pt>
                <c:pt idx="11">
                  <c:v>1.96035330230063</c:v>
                </c:pt>
                <c:pt idx="12">
                  <c:v>1.94567907517893</c:v>
                </c:pt>
                <c:pt idx="13">
                  <c:v>1.93127566014112</c:v>
                </c:pt>
                <c:pt idx="14">
                  <c:v>1.91704298979552</c:v>
                </c:pt>
                <c:pt idx="15">
                  <c:v>1.9029025483615</c:v>
                </c:pt>
                <c:pt idx="16">
                  <c:v>1.88879024019379</c:v>
                </c:pt>
                <c:pt idx="17">
                  <c:v>1.87465167910926</c:v>
                </c:pt>
                <c:pt idx="18">
                  <c:v>1.86043915178327</c:v>
                </c:pt>
                <c:pt idx="19">
                  <c:v>1.84610976591373</c:v>
                </c:pt>
                <c:pt idx="20">
                  <c:v>1.83162442556713</c:v>
                </c:pt>
                <c:pt idx="21">
                  <c:v>1.81694735557114</c:v>
                </c:pt>
                <c:pt idx="22">
                  <c:v>1.8020459598153</c:v>
                </c:pt>
                <c:pt idx="23">
                  <c:v>1.78689085392524</c:v>
                </c:pt>
                <c:pt idx="24">
                  <c:v>1.77145596067175</c:v>
                </c:pt>
                <c:pt idx="25">
                  <c:v>1.75571859883633</c:v>
                </c:pt>
                <c:pt idx="26">
                  <c:v>1.73965953372028</c:v>
                </c:pt>
                <c:pt idx="27">
                  <c:v>1.72326298372634</c:v>
                </c:pt>
                <c:pt idx="28">
                  <c:v>1.70651658959982</c:v>
                </c:pt>
                <c:pt idx="29">
                  <c:v>1.68941135710061</c:v>
                </c:pt>
                <c:pt idx="30">
                  <c:v>1.67194158558981</c:v>
                </c:pt>
                <c:pt idx="31">
                  <c:v>1.65410479496903</c:v>
                </c:pt>
                <c:pt idx="32">
                  <c:v>1.63590166145226</c:v>
                </c:pt>
                <c:pt idx="33">
                  <c:v>1.61733596948966</c:v>
                </c:pt>
                <c:pt idx="34">
                  <c:v>1.59841458360642</c:v>
                </c:pt>
                <c:pt idx="35">
                  <c:v>1.57914744043991</c:v>
                </c:pt>
                <c:pt idx="36">
                  <c:v>1.55954755809549</c:v>
                </c:pt>
                <c:pt idx="37">
                  <c:v>1.53963105722342</c:v>
                </c:pt>
                <c:pt idx="38">
                  <c:v>1.51941718601494</c:v>
                </c:pt>
                <c:pt idx="39">
                  <c:v>1.4989283396559</c:v>
                </c:pt>
                <c:pt idx="40">
                  <c:v>1.47819006367041</c:v>
                </c:pt>
                <c:pt idx="41">
                  <c:v>1.45723103003847</c:v>
                </c:pt>
                <c:pt idx="42">
                  <c:v>1.43608297500983</c:v>
                </c:pt>
                <c:pt idx="43">
                  <c:v>1.41478058836041</c:v>
                </c:pt>
                <c:pt idx="44">
                  <c:v>1.39336134658584</c:v>
                </c:pt>
                <c:pt idx="45">
                  <c:v>1.37186529184157</c:v>
                </c:pt>
                <c:pt idx="46">
                  <c:v>1.35033478405788</c:v>
                </c:pt>
                <c:pt idx="47">
                  <c:v>1.32881428591195</c:v>
                </c:pt>
                <c:pt idx="48">
                  <c:v>1.30735018084597</c:v>
                </c:pt>
                <c:pt idx="49">
                  <c:v>1.28599047752223</c:v>
                </c:pt>
                <c:pt idx="50">
                  <c:v>1.26478435689489</c:v>
                </c:pt>
              </c:numCache>
            </c:numRef>
          </c:xVal>
          <c:yVal>
            <c:numRef>
              <c:f>Results!$S$164:$S$214</c:f>
              <c:numCache>
                <c:formatCode>General</c:formatCode>
                <c:ptCount val="51"/>
                <c:pt idx="0">
                  <c:v>40.0031791825424</c:v>
                </c:pt>
                <c:pt idx="1">
                  <c:v>38.9735501312381</c:v>
                </c:pt>
                <c:pt idx="2">
                  <c:v>38.0088402364715</c:v>
                </c:pt>
                <c:pt idx="3">
                  <c:v>37.0847121653094</c:v>
                </c:pt>
                <c:pt idx="4">
                  <c:v>36.1780962159439</c:v>
                </c:pt>
                <c:pt idx="5">
                  <c:v>35.281202218294</c:v>
                </c:pt>
                <c:pt idx="6">
                  <c:v>34.3914275097949</c:v>
                </c:pt>
                <c:pt idx="7">
                  <c:v>33.507683371168</c:v>
                </c:pt>
                <c:pt idx="8">
                  <c:v>32.6293353614973</c:v>
                </c:pt>
                <c:pt idx="9">
                  <c:v>31.7559576853161</c:v>
                </c:pt>
                <c:pt idx="10">
                  <c:v>30.8872556542169</c:v>
                </c:pt>
                <c:pt idx="11">
                  <c:v>30.0230241184958</c:v>
                </c:pt>
                <c:pt idx="12">
                  <c:v>29.1631207120371</c:v>
                </c:pt>
                <c:pt idx="13">
                  <c:v>28.3074482412473</c:v>
                </c:pt>
                <c:pt idx="14">
                  <c:v>27.4559430435736</c:v>
                </c:pt>
                <c:pt idx="15">
                  <c:v>26.608567249646</c:v>
                </c:pt>
                <c:pt idx="16">
                  <c:v>25.7653036160071</c:v>
                </c:pt>
                <c:pt idx="17">
                  <c:v>24.9261520595205</c:v>
                </c:pt>
                <c:pt idx="18">
                  <c:v>24.0911273056914</c:v>
                </c:pt>
                <c:pt idx="19">
                  <c:v>23.260257238922</c:v>
                </c:pt>
                <c:pt idx="20">
                  <c:v>22.4335816640634</c:v>
                </c:pt>
                <c:pt idx="21">
                  <c:v>21.6111512805154</c:v>
                </c:pt>
                <c:pt idx="22">
                  <c:v>20.793026741737</c:v>
                </c:pt>
                <c:pt idx="23">
                  <c:v>19.9792777274064</c:v>
                </c:pt>
                <c:pt idx="24">
                  <c:v>19.1699819947758</c:v>
                </c:pt>
                <c:pt idx="25">
                  <c:v>18.3652244020122</c:v>
                </c:pt>
                <c:pt idx="26">
                  <c:v>17.5650959108635</c:v>
                </c:pt>
                <c:pt idx="27">
                  <c:v>16.7696925810761</c:v>
                </c:pt>
                <c:pt idx="28">
                  <c:v>15.9791145685609</c:v>
                </c:pt>
                <c:pt idx="29">
                  <c:v>15.1934651366689</c:v>
                </c:pt>
                <c:pt idx="30">
                  <c:v>14.4128496865207</c:v>
                </c:pt>
                <c:pt idx="31">
                  <c:v>13.6373748086537</c:v>
                </c:pt>
                <c:pt idx="32">
                  <c:v>12.8671473548751</c:v>
                </c:pt>
                <c:pt idx="33">
                  <c:v>12.1022735266002</c:v>
                </c:pt>
                <c:pt idx="34">
                  <c:v>11.3428579743385</c:v>
                </c:pt>
                <c:pt idx="35">
                  <c:v>10.5890029024056</c:v>
                </c:pt>
                <c:pt idx="36">
                  <c:v>9.84080717332951</c:v>
                </c:pt>
                <c:pt idx="37">
                  <c:v>9.09836540766182</c:v>
                </c:pt>
                <c:pt idx="38">
                  <c:v>8.36176707687116</c:v>
                </c:pt>
                <c:pt idx="39">
                  <c:v>7.63109558952187</c:v>
                </c:pt>
                <c:pt idx="40">
                  <c:v>6.90642737387038</c:v>
                </c:pt>
                <c:pt idx="41">
                  <c:v>6.18783096318269</c:v>
                </c:pt>
                <c:pt idx="42">
                  <c:v>5.47536609332271</c:v>
                </c:pt>
                <c:pt idx="43">
                  <c:v>4.76908282529188</c:v>
                </c:pt>
                <c:pt idx="44">
                  <c:v>4.06902070806414</c:v>
                </c:pt>
                <c:pt idx="45">
                  <c:v>3.37520799815101</c:v>
                </c:pt>
                <c:pt idx="46">
                  <c:v>2.68766094856519</c:v>
                </c:pt>
                <c:pt idx="47">
                  <c:v>2.00638316666995</c:v>
                </c:pt>
                <c:pt idx="48">
                  <c:v>1.33136502764876</c:v>
                </c:pt>
                <c:pt idx="49">
                  <c:v>0.662583154869765</c:v>
                </c:pt>
                <c:pt idx="50">
                  <c:v>0</c:v>
                </c:pt>
              </c:numCache>
            </c:numRef>
          </c:yVal>
          <c:smooth val="0"/>
        </c:ser>
        <c:axId val="52565556"/>
        <c:axId val="3171634"/>
      </c:scatterChart>
      <c:valAx>
        <c:axId val="52565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446100700359644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634"/>
        <c:crossesAt val="0"/>
        <c:crossBetween val="midCat"/>
      </c:valAx>
      <c:valAx>
        <c:axId val="3171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eight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402944311217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5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915578269922"/>
          <c:y val="0.268718358646416"/>
          <c:w val="0.181951542684081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st-Deposition 
Lower Bound Void Ratio Distribution</a:t>
            </a:r>
          </a:p>
        </c:rich>
      </c:tx>
      <c:layout>
        <c:manualLayout>
          <c:xMode val="edge"/>
          <c:yMode val="edge"/>
          <c:x val="0.29898466191402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130631491747913"/>
          <c:w val="0.935623244761288"/>
          <c:h val="0.825081246415599"/>
        </c:manualLayout>
      </c:layout>
      <c:scatterChart>
        <c:scatterStyle val="line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T$217:$T$267</c:f>
              <c:numCache>
                <c:formatCode>General</c:formatCode>
                <c:ptCount val="51"/>
                <c:pt idx="0">
                  <c:v>5.60873656969096</c:v>
                </c:pt>
                <c:pt idx="1">
                  <c:v>2.24583785251357</c:v>
                </c:pt>
                <c:pt idx="2">
                  <c:v>2.05691809441921</c:v>
                </c:pt>
                <c:pt idx="3">
                  <c:v>1.97776118711625</c:v>
                </c:pt>
                <c:pt idx="4">
                  <c:v>1.93543186665129</c:v>
                </c:pt>
                <c:pt idx="5">
                  <c:v>1.90891074472095</c:v>
                </c:pt>
                <c:pt idx="6">
                  <c:v>1.88987055614371</c:v>
                </c:pt>
                <c:pt idx="7">
                  <c:v>1.87452022823919</c:v>
                </c:pt>
                <c:pt idx="8">
                  <c:v>1.86101015141115</c:v>
                </c:pt>
                <c:pt idx="9">
                  <c:v>1.84840293286667</c:v>
                </c:pt>
                <c:pt idx="10">
                  <c:v>1.83621151208446</c:v>
                </c:pt>
                <c:pt idx="11">
                  <c:v>1.82417720651523</c:v>
                </c:pt>
                <c:pt idx="12">
                  <c:v>1.81215900065688</c:v>
                </c:pt>
                <c:pt idx="13">
                  <c:v>1.80007719493333</c:v>
                </c:pt>
                <c:pt idx="14">
                  <c:v>1.78788440184211</c:v>
                </c:pt>
                <c:pt idx="15">
                  <c:v>1.77555052124337</c:v>
                </c:pt>
                <c:pt idx="16">
                  <c:v>1.76305492538552</c:v>
                </c:pt>
                <c:pt idx="17">
                  <c:v>1.75038238218412</c:v>
                </c:pt>
                <c:pt idx="18">
                  <c:v>1.73752092397538</c:v>
                </c:pt>
                <c:pt idx="19">
                  <c:v>1.72446073214085</c:v>
                </c:pt>
                <c:pt idx="20">
                  <c:v>1.71119355435268</c:v>
                </c:pt>
                <c:pt idx="21">
                  <c:v>1.69771240276622</c:v>
                </c:pt>
                <c:pt idx="22">
                  <c:v>1.68401140189066</c:v>
                </c:pt>
                <c:pt idx="23">
                  <c:v>1.67008571756649</c:v>
                </c:pt>
                <c:pt idx="24">
                  <c:v>1.65593153116475</c:v>
                </c:pt>
                <c:pt idx="25">
                  <c:v>1.64154604016847</c:v>
                </c:pt>
                <c:pt idx="26">
                  <c:v>1.6269274751698</c:v>
                </c:pt>
                <c:pt idx="27">
                  <c:v>1.61207512790446</c:v>
                </c:pt>
                <c:pt idx="28">
                  <c:v>1.59698938727299</c:v>
                </c:pt>
                <c:pt idx="29">
                  <c:v>1.58167178142784</c:v>
                </c:pt>
                <c:pt idx="30">
                  <c:v>1.56612502449293</c:v>
                </c:pt>
                <c:pt idx="31">
                  <c:v>1.55035306662589</c:v>
                </c:pt>
                <c:pt idx="32">
                  <c:v>1.53436114609036</c:v>
                </c:pt>
                <c:pt idx="33">
                  <c:v>1.51815584186364</c:v>
                </c:pt>
                <c:pt idx="34">
                  <c:v>1.50174512511037</c:v>
                </c:pt>
                <c:pt idx="35">
                  <c:v>1.48513840763209</c:v>
                </c:pt>
                <c:pt idx="36">
                  <c:v>1.46834658517015</c:v>
                </c:pt>
                <c:pt idx="37">
                  <c:v>1.45138207320779</c:v>
                </c:pt>
                <c:pt idx="38">
                  <c:v>1.43425883269834</c:v>
                </c:pt>
                <c:pt idx="39">
                  <c:v>1.41699238295866</c:v>
                </c:pt>
                <c:pt idx="40">
                  <c:v>1.39959979883569</c:v>
                </c:pt>
                <c:pt idx="41">
                  <c:v>1.38209968921374</c:v>
                </c:pt>
                <c:pt idx="42">
                  <c:v>1.36451215402078</c:v>
                </c:pt>
                <c:pt idx="43">
                  <c:v>1.34685871715585</c:v>
                </c:pt>
                <c:pt idx="44">
                  <c:v>1.32916223324742</c:v>
                </c:pt>
                <c:pt idx="45">
                  <c:v>1.31144676699771</c:v>
                </c:pt>
                <c:pt idx="46">
                  <c:v>1.29373744596307</c:v>
                </c:pt>
                <c:pt idx="47">
                  <c:v>1.27606029772412</c:v>
                </c:pt>
                <c:pt idx="48">
                  <c:v>1.25844215142334</c:v>
                </c:pt>
                <c:pt idx="49">
                  <c:v>1.24091118992147</c:v>
                </c:pt>
                <c:pt idx="50">
                  <c:v>1.22350246151662</c:v>
                </c:pt>
              </c:numCache>
            </c:numRef>
          </c:xVal>
          <c:yVal>
            <c:numRef>
              <c:f>Results!$S$217:$S$267</c:f>
              <c:numCache>
                <c:formatCode>General</c:formatCode>
                <c:ptCount val="51"/>
                <c:pt idx="0">
                  <c:v>38.256228955699</c:v>
                </c:pt>
                <c:pt idx="1">
                  <c:v>37.185928870827</c:v>
                </c:pt>
                <c:pt idx="2">
                  <c:v>36.2784566516421</c:v>
                </c:pt>
                <c:pt idx="3">
                  <c:v>35.4065051646418</c:v>
                </c:pt>
                <c:pt idx="4">
                  <c:v>34.5513393616296</c:v>
                </c:pt>
                <c:pt idx="5">
                  <c:v>33.7058458778787</c:v>
                </c:pt>
                <c:pt idx="6">
                  <c:v>32.8668182403069</c:v>
                </c:pt>
                <c:pt idx="7">
                  <c:v>32.0327064503905</c:v>
                </c:pt>
                <c:pt idx="8">
                  <c:v>31.2027406344809</c:v>
                </c:pt>
                <c:pt idx="9">
                  <c:v>30.3765386103784</c:v>
                </c:pt>
                <c:pt idx="10">
                  <c:v>29.5539169827891</c:v>
                </c:pt>
                <c:pt idx="11">
                  <c:v>28.7347966515457</c:v>
                </c:pt>
                <c:pt idx="12">
                  <c:v>27.9191545253684</c:v>
                </c:pt>
                <c:pt idx="13">
                  <c:v>27.1069985134463</c:v>
                </c:pt>
                <c:pt idx="14">
                  <c:v>26.2983544302768</c:v>
                </c:pt>
                <c:pt idx="15">
                  <c:v>25.4932590514657</c:v>
                </c:pt>
                <c:pt idx="16">
                  <c:v>24.6917563620848</c:v>
                </c:pt>
                <c:pt idx="17">
                  <c:v>23.8938954678717</c:v>
                </c:pt>
                <c:pt idx="18">
                  <c:v>23.099729374749</c:v>
                </c:pt>
                <c:pt idx="19">
                  <c:v>22.309314222562</c:v>
                </c:pt>
                <c:pt idx="20">
                  <c:v>21.5227087564343</c:v>
                </c:pt>
                <c:pt idx="21">
                  <c:v>20.7399739218962</c:v>
                </c:pt>
                <c:pt idx="22">
                  <c:v>19.9611725234939</c:v>
                </c:pt>
                <c:pt idx="23">
                  <c:v>19.1863689145343</c:v>
                </c:pt>
                <c:pt idx="24">
                  <c:v>18.4156287002375</c:v>
                </c:pt>
                <c:pt idx="25">
                  <c:v>17.6490184442186</c:v>
                </c:pt>
                <c:pt idx="26">
                  <c:v>16.8866053722567</c:v>
                </c:pt>
                <c:pt idx="27">
                  <c:v>16.1284570694524</c:v>
                </c:pt>
                <c:pt idx="28">
                  <c:v>15.3746411680617</c:v>
                </c:pt>
                <c:pt idx="29">
                  <c:v>14.6252250239872</c:v>
                </c:pt>
                <c:pt idx="30">
                  <c:v>13.8802753803874</c:v>
                </c:pt>
                <c:pt idx="31">
                  <c:v>13.1398580172495</c:v>
                </c:pt>
                <c:pt idx="32">
                  <c:v>12.4040373861494</c:v>
                </c:pt>
                <c:pt idx="33">
                  <c:v>11.6728762298253</c:v>
                </c:pt>
                <c:pt idx="34">
                  <c:v>10.9464351866475</c:v>
                </c:pt>
                <c:pt idx="35">
                  <c:v>10.2247723805807</c:v>
                </c:pt>
                <c:pt idx="36">
                  <c:v>9.50794299781426</c:v>
                </c:pt>
                <c:pt idx="37">
                  <c:v>8.79599885188698</c:v>
                </c:pt>
                <c:pt idx="38">
                  <c:v>8.08898793984362</c:v>
                </c:pt>
                <c:pt idx="39">
                  <c:v>7.38695399273452</c:v>
                </c:pt>
                <c:pt idx="40">
                  <c:v>6.68993602458957</c:v>
                </c:pt>
                <c:pt idx="41">
                  <c:v>5.99796788484275</c:v>
                </c:pt>
                <c:pt idx="42">
                  <c:v>5.31107782002304</c:v>
                </c:pt>
                <c:pt idx="43">
                  <c:v>4.62928805131641</c:v>
                </c:pt>
                <c:pt idx="44">
                  <c:v>3.95261437528491</c:v>
                </c:pt>
                <c:pt idx="45">
                  <c:v>3.2810657955246</c:v>
                </c:pt>
                <c:pt idx="46">
                  <c:v>2.61464419315934</c:v>
                </c:pt>
                <c:pt idx="47">
                  <c:v>1.95334404277188</c:v>
                </c:pt>
                <c:pt idx="48">
                  <c:v>1.29715217027418</c:v>
                </c:pt>
                <c:pt idx="49">
                  <c:v>0.646047475477692</c:v>
                </c:pt>
                <c:pt idx="50">
                  <c:v>0</c:v>
                </c:pt>
              </c:numCache>
            </c:numRef>
          </c:yVal>
          <c:smooth val="0"/>
        </c:ser>
        <c:axId val="26784974"/>
        <c:axId val="69698988"/>
      </c:scatterChart>
      <c:valAx>
        <c:axId val="26784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48952257507021"/>
              <c:y val="0.942203530236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8988"/>
        <c:crossesAt val="0"/>
        <c:crossBetween val="midCat"/>
      </c:valAx>
      <c:valAx>
        <c:axId val="69698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15726757152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49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97882912076"/>
          <c:y val="0.652711399987256"/>
          <c:w val="0.060963491034780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1720</xdr:colOff>
      <xdr:row>2</xdr:row>
      <xdr:rowOff>91440</xdr:rowOff>
    </xdr:from>
    <xdr:to>
      <xdr:col>2</xdr:col>
      <xdr:colOff>610560</xdr:colOff>
      <xdr:row>3</xdr:row>
      <xdr:rowOff>122040</xdr:rowOff>
    </xdr:to>
    <xdr:sp>
      <xdr:nvSpPr>
        <xdr:cNvPr id="0" name="Text Box 1"/>
        <xdr:cNvSpPr/>
      </xdr:nvSpPr>
      <xdr:spPr>
        <a:xfrm>
          <a:off x="1971360" y="434520"/>
          <a:ext cx="78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2</xdr:row>
      <xdr:rowOff>91440</xdr:rowOff>
    </xdr:from>
    <xdr:to>
      <xdr:col>2</xdr:col>
      <xdr:colOff>610560</xdr:colOff>
      <xdr:row>3</xdr:row>
      <xdr:rowOff>122040</xdr:rowOff>
    </xdr:to>
    <xdr:sp>
      <xdr:nvSpPr>
        <xdr:cNvPr id="1" name="Text Box 2"/>
        <xdr:cNvSpPr/>
      </xdr:nvSpPr>
      <xdr:spPr>
        <a:xfrm>
          <a:off x="1971360" y="434520"/>
          <a:ext cx="78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2</xdr:row>
      <xdr:rowOff>91440</xdr:rowOff>
    </xdr:from>
    <xdr:to>
      <xdr:col>2</xdr:col>
      <xdr:colOff>610560</xdr:colOff>
      <xdr:row>3</xdr:row>
      <xdr:rowOff>122040</xdr:rowOff>
    </xdr:to>
    <xdr:sp>
      <xdr:nvSpPr>
        <xdr:cNvPr id="2" name="Text Box 3"/>
        <xdr:cNvSpPr/>
      </xdr:nvSpPr>
      <xdr:spPr>
        <a:xfrm>
          <a:off x="1971360" y="434520"/>
          <a:ext cx="78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2</xdr:row>
      <xdr:rowOff>91440</xdr:rowOff>
    </xdr:from>
    <xdr:to>
      <xdr:col>2</xdr:col>
      <xdr:colOff>610560</xdr:colOff>
      <xdr:row>3</xdr:row>
      <xdr:rowOff>122040</xdr:rowOff>
    </xdr:to>
    <xdr:sp>
      <xdr:nvSpPr>
        <xdr:cNvPr id="3" name="Text Box 5"/>
        <xdr:cNvSpPr/>
      </xdr:nvSpPr>
      <xdr:spPr>
        <a:xfrm>
          <a:off x="1971360" y="434520"/>
          <a:ext cx="78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44720</xdr:rowOff>
    </xdr:from>
    <xdr:to>
      <xdr:col>3</xdr:col>
      <xdr:colOff>78840</xdr:colOff>
      <xdr:row>24</xdr:row>
      <xdr:rowOff>22680</xdr:rowOff>
    </xdr:to>
    <xdr:sp>
      <xdr:nvSpPr>
        <xdr:cNvPr id="4" name="Text Box 6"/>
        <xdr:cNvSpPr/>
      </xdr:nvSpPr>
      <xdr:spPr>
        <a:xfrm>
          <a:off x="2080800" y="38365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1720</xdr:colOff>
      <xdr:row>31</xdr:row>
      <xdr:rowOff>91800</xdr:rowOff>
    </xdr:from>
    <xdr:to>
      <xdr:col>8</xdr:col>
      <xdr:colOff>618480</xdr:colOff>
      <xdr:row>32</xdr:row>
      <xdr:rowOff>121680</xdr:rowOff>
    </xdr:to>
    <xdr:sp>
      <xdr:nvSpPr>
        <xdr:cNvPr id="7" name="Text Box 1"/>
        <xdr:cNvSpPr/>
      </xdr:nvSpPr>
      <xdr:spPr>
        <a:xfrm>
          <a:off x="7459560" y="5631480"/>
          <a:ext cx="8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840</xdr:colOff>
      <xdr:row>19</xdr:row>
      <xdr:rowOff>57960</xdr:rowOff>
    </xdr:from>
    <xdr:to>
      <xdr:col>4</xdr:col>
      <xdr:colOff>619920</xdr:colOff>
      <xdr:row>20</xdr:row>
      <xdr:rowOff>37440</xdr:rowOff>
    </xdr:to>
    <xdr:sp>
      <xdr:nvSpPr>
        <xdr:cNvPr id="10" name="Text Box 1"/>
        <xdr:cNvSpPr/>
      </xdr:nvSpPr>
      <xdr:spPr>
        <a:xfrm>
          <a:off x="3816000" y="3146760"/>
          <a:ext cx="550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77"/>
    <col collapsed="false" customWidth="false" hidden="false" outlineLevel="0" max="2" min="2" style="1" width="9.1"/>
    <col collapsed="false" customWidth="true" hidden="false" outlineLevel="0" max="3" min="3" style="1" width="11.77"/>
    <col collapsed="false" customWidth="true" hidden="false" outlineLevel="0" max="7" min="7" style="0" width="7.55"/>
    <col collapsed="false" customWidth="true" hidden="false" outlineLevel="0" max="8" min="8" style="0" width="16.99"/>
  </cols>
  <sheetData>
    <row r="1" customFormat="false" ht="13.2" hidden="false" customHeight="false" outlineLevel="0" collapsed="false">
      <c r="A1" s="1" t="s">
        <v>0</v>
      </c>
      <c r="B1" s="2" t="s">
        <v>1</v>
      </c>
      <c r="F1" s="3" t="s">
        <v>2</v>
      </c>
      <c r="G1" s="3"/>
    </row>
    <row r="2" customFormat="false" ht="13.2" hidden="false" customHeight="false" outlineLevel="0" collapsed="false">
      <c r="A2" s="1" t="s">
        <v>3</v>
      </c>
      <c r="B2" s="4" t="n">
        <v>40919</v>
      </c>
      <c r="G2" s="0" t="n">
        <v>2</v>
      </c>
      <c r="H2" s="0" t="s">
        <v>4</v>
      </c>
    </row>
    <row r="3" customFormat="false" ht="13.2" hidden="false" customHeight="false" outlineLevel="0" collapsed="false">
      <c r="A3" s="1" t="s">
        <v>5</v>
      </c>
      <c r="B3" s="5" t="n">
        <v>63</v>
      </c>
    </row>
    <row r="4" customFormat="false" ht="13.2" hidden="false" customHeight="false" outlineLevel="0" collapsed="false">
      <c r="A4" s="1" t="s">
        <v>6</v>
      </c>
      <c r="B4" s="1" t="n">
        <v>3.3</v>
      </c>
      <c r="F4" s="6" t="s">
        <v>7</v>
      </c>
      <c r="G4" s="6"/>
    </row>
    <row r="5" customFormat="false" ht="13.2" hidden="false" customHeight="false" outlineLevel="0" collapsed="false">
      <c r="A5" s="1" t="s">
        <v>8</v>
      </c>
      <c r="B5" s="1" t="n">
        <v>-0.21</v>
      </c>
      <c r="G5" s="0" t="s">
        <v>9</v>
      </c>
      <c r="H5" s="0" t="s">
        <v>10</v>
      </c>
    </row>
    <row r="6" customFormat="false" ht="13.2" hidden="false" customHeight="false" outlineLevel="0" collapsed="false">
      <c r="A6" s="1" t="s">
        <v>11</v>
      </c>
      <c r="B6" s="7" t="n">
        <v>0.0091</v>
      </c>
      <c r="C6" s="1" t="s">
        <v>12</v>
      </c>
      <c r="G6" s="0" t="s">
        <v>13</v>
      </c>
      <c r="H6" s="0" t="s">
        <v>14</v>
      </c>
    </row>
    <row r="7" customFormat="false" ht="13.2" hidden="false" customHeight="false" outlineLevel="0" collapsed="false">
      <c r="A7" s="1" t="s">
        <v>15</v>
      </c>
      <c r="B7" s="7" t="n">
        <v>5.5</v>
      </c>
    </row>
    <row r="8" customFormat="false" ht="13.2" hidden="false" customHeight="false" outlineLevel="0" collapsed="false">
      <c r="A8" s="1" t="s">
        <v>16</v>
      </c>
      <c r="B8" s="1" t="n">
        <v>0.08</v>
      </c>
      <c r="C8" s="1" t="s">
        <v>17</v>
      </c>
      <c r="F8" s="0" t="s">
        <v>18</v>
      </c>
    </row>
    <row r="9" customFormat="false" ht="13.2" hidden="false" customHeight="false" outlineLevel="0" collapsed="false">
      <c r="G9" s="0" t="n">
        <v>4</v>
      </c>
    </row>
    <row r="10" customFormat="false" ht="13.2" hidden="false" customHeight="false" outlineLevel="0" collapsed="false">
      <c r="A10" s="1" t="s">
        <v>19</v>
      </c>
      <c r="B10" s="1" t="n">
        <v>3.666</v>
      </c>
    </row>
    <row r="11" customFormat="false" ht="13.2" hidden="false" customHeight="false" outlineLevel="0" collapsed="false">
      <c r="F11" s="0" t="s">
        <v>20</v>
      </c>
    </row>
    <row r="12" customFormat="false" ht="13.2" hidden="false" customHeight="false" outlineLevel="0" collapsed="false">
      <c r="A12" s="8" t="s">
        <v>21</v>
      </c>
      <c r="B12" s="8" t="n">
        <v>9.81</v>
      </c>
      <c r="C12" s="8" t="s">
        <v>22</v>
      </c>
      <c r="D12" s="9"/>
      <c r="G12" s="0" t="n">
        <v>0.5</v>
      </c>
    </row>
    <row r="13" customFormat="false" ht="13.2" hidden="false" customHeight="false" outlineLevel="0" collapsed="false">
      <c r="A13" s="8"/>
      <c r="B13" s="8"/>
      <c r="C13" s="8"/>
      <c r="D13" s="9"/>
    </row>
    <row r="14" customFormat="false" ht="13.2" hidden="false" customHeight="false" outlineLevel="0" collapsed="false">
      <c r="A14" s="1" t="s">
        <v>23</v>
      </c>
      <c r="B14" s="1" t="s">
        <v>24</v>
      </c>
      <c r="C14" s="1" t="s">
        <v>25</v>
      </c>
      <c r="F14" s="0" t="s">
        <v>26</v>
      </c>
    </row>
    <row r="15" customFormat="false" ht="13.8" hidden="false" customHeight="false" outlineLevel="0" collapsed="false">
      <c r="A15" s="10" t="s">
        <v>27</v>
      </c>
      <c r="B15" s="10" t="s">
        <v>28</v>
      </c>
      <c r="C15" s="10" t="s">
        <v>29</v>
      </c>
      <c r="G15" s="0" t="n">
        <v>0.1</v>
      </c>
    </row>
    <row r="16" customFormat="false" ht="13.8" hidden="false" customHeight="false" outlineLevel="0" collapsed="false">
      <c r="A16" s="1" t="n">
        <v>0.1</v>
      </c>
      <c r="B16" s="1" t="n">
        <v>4.73049637269835</v>
      </c>
      <c r="C16" s="1" t="n">
        <v>46.8843952208598</v>
      </c>
    </row>
    <row r="17" customFormat="false" ht="13.2" hidden="false" customHeight="false" outlineLevel="0" collapsed="false">
      <c r="A17" s="1" t="n">
        <v>0.2</v>
      </c>
      <c r="B17" s="1" t="n">
        <v>4.3113249091551</v>
      </c>
      <c r="C17" s="1" t="n">
        <v>28.1449534985022</v>
      </c>
      <c r="F17" s="0" t="s">
        <v>30</v>
      </c>
      <c r="J17" s="0" t="s">
        <v>31</v>
      </c>
    </row>
    <row r="18" customFormat="false" ht="13.2" hidden="false" customHeight="false" outlineLevel="0" collapsed="false">
      <c r="A18" s="1" t="n">
        <v>0.4</v>
      </c>
      <c r="B18" s="1" t="n">
        <v>3.84993396128378</v>
      </c>
      <c r="C18" s="1" t="n">
        <v>15.1019988367754</v>
      </c>
      <c r="G18" s="0" t="n">
        <v>1</v>
      </c>
      <c r="J18" s="0" t="n">
        <v>1</v>
      </c>
    </row>
    <row r="19" customFormat="false" ht="13.2" hidden="false" customHeight="false" outlineLevel="0" collapsed="false">
      <c r="A19" s="1" t="n">
        <v>0.8</v>
      </c>
      <c r="B19" s="1" t="n">
        <v>3.38978831838863</v>
      </c>
      <c r="C19" s="1" t="n">
        <v>7.49877935952198</v>
      </c>
      <c r="J19" s="0" t="n">
        <v>2</v>
      </c>
    </row>
    <row r="20" customFormat="false" ht="13.2" hidden="false" customHeight="false" outlineLevel="0" collapsed="false">
      <c r="A20" s="1" t="n">
        <v>1.6</v>
      </c>
      <c r="B20" s="1" t="n">
        <v>2.95936811787178</v>
      </c>
      <c r="C20" s="1" t="n">
        <v>3.5533324438451</v>
      </c>
    </row>
    <row r="21" customFormat="false" ht="13.2" hidden="false" customHeight="false" outlineLevel="0" collapsed="false">
      <c r="A21" s="1" t="n">
        <v>3.2</v>
      </c>
      <c r="B21" s="1" t="n">
        <v>2.57146390548725</v>
      </c>
      <c r="C21" s="1" t="n">
        <v>1.64071735579854</v>
      </c>
    </row>
    <row r="22" customFormat="false" ht="13.2" hidden="false" customHeight="false" outlineLevel="0" collapsed="false">
      <c r="A22" s="1" t="n">
        <v>6.4</v>
      </c>
      <c r="B22" s="1" t="n">
        <v>2.22886204453206</v>
      </c>
      <c r="C22" s="1" t="n">
        <v>0.747306792774383</v>
      </c>
    </row>
    <row r="23" customFormat="false" ht="13.2" hidden="false" customHeight="false" outlineLevel="0" collapsed="false">
      <c r="A23" s="1" t="n">
        <v>12.8</v>
      </c>
      <c r="B23" s="1" t="n">
        <v>1.92944146976554</v>
      </c>
      <c r="C23" s="1" t="n">
        <v>0.33799886339483</v>
      </c>
    </row>
    <row r="24" customFormat="false" ht="13.2" hidden="false" customHeight="false" outlineLevel="0" collapsed="false">
      <c r="A24" s="1" t="n">
        <v>25.6</v>
      </c>
      <c r="B24" s="1" t="n">
        <v>1.66916390925592</v>
      </c>
      <c r="C24" s="1" t="n">
        <v>0.152330130536729</v>
      </c>
    </row>
    <row r="25" customFormat="false" ht="13.2" hidden="false" customHeight="false" outlineLevel="0" collapsed="false">
      <c r="A25" s="1" t="n">
        <v>51.2</v>
      </c>
      <c r="B25" s="1" t="n">
        <v>1.44352681716334</v>
      </c>
      <c r="C25" s="1" t="n">
        <v>0.068529585117629</v>
      </c>
    </row>
    <row r="26" customFormat="false" ht="13.2" hidden="false" customHeight="false" outlineLevel="0" collapsed="false">
      <c r="A26" s="1" t="n">
        <v>102.4</v>
      </c>
      <c r="B26" s="1" t="n">
        <v>1.24818720209757</v>
      </c>
      <c r="C26" s="1" t="n">
        <v>0.0308020684627644</v>
      </c>
    </row>
    <row r="27" customFormat="false" ht="13.2" hidden="false" customHeight="false" outlineLevel="0" collapsed="false">
      <c r="A27" s="1" t="n">
        <v>204.8</v>
      </c>
      <c r="B27" s="1" t="n">
        <v>1.07919277992131</v>
      </c>
      <c r="C27" s="1" t="n">
        <v>0.0138384058559508</v>
      </c>
    </row>
    <row r="28" customFormat="false" ht="13.2" hidden="false" customHeight="false" outlineLevel="0" collapsed="false">
      <c r="A28" s="1" t="n">
        <v>409.6</v>
      </c>
      <c r="B28" s="1" t="n">
        <v>0.933040595251136</v>
      </c>
      <c r="C28" s="1" t="n">
        <v>0.0062157617638877</v>
      </c>
    </row>
    <row r="29" customFormat="false" ht="13.2" hidden="false" customHeight="false" outlineLevel="0" collapsed="false">
      <c r="A29" s="1" t="n">
        <v>819.2</v>
      </c>
      <c r="B29" s="1" t="n">
        <v>0.806664873255739</v>
      </c>
      <c r="C29" s="1" t="n">
        <v>0.00279160324048904</v>
      </c>
    </row>
    <row r="30" customFormat="false" ht="13.2" hidden="false" customHeight="false" outlineLevel="0" collapsed="false">
      <c r="A30" s="1" t="n">
        <v>1638.4</v>
      </c>
      <c r="B30" s="1" t="n">
        <v>0.697398966621071</v>
      </c>
      <c r="C30" s="1" t="n">
        <v>0.00125368531753841</v>
      </c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3.2" zeroHeight="false" outlineLevelRow="0" outlineLevelCol="0"/>
  <cols>
    <col collapsed="false" customWidth="true" hidden="false" outlineLevel="0" max="54" min="53" style="0" width="12.55"/>
  </cols>
  <sheetData>
    <row r="1" customFormat="false" ht="13.2" hidden="false" customHeight="false" outlineLevel="0" collapsed="false">
      <c r="A1" s="0" t="s">
        <v>63</v>
      </c>
      <c r="F1" s="0" t="s">
        <v>64</v>
      </c>
      <c r="K1" s="0" t="s">
        <v>65</v>
      </c>
      <c r="P1" s="0" t="s">
        <v>66</v>
      </c>
    </row>
    <row r="2" customFormat="false" ht="13.2" hidden="false" customHeight="false" outlineLevel="0" collapsed="false">
      <c r="A2" s="0" t="s">
        <v>55</v>
      </c>
      <c r="B2" s="0" t="n">
        <v>12.461866232239</v>
      </c>
      <c r="F2" s="0" t="s">
        <v>55</v>
      </c>
      <c r="G2" s="0" t="n">
        <v>12.461866232239</v>
      </c>
      <c r="K2" s="0" t="s">
        <v>55</v>
      </c>
      <c r="L2" s="0" t="n">
        <v>24.461866232239</v>
      </c>
      <c r="P2" s="0" t="s">
        <v>55</v>
      </c>
      <c r="Q2" s="0" t="n">
        <v>24.461866232239</v>
      </c>
    </row>
    <row r="3" customFormat="false" ht="13.2" hidden="false" customHeight="false" outlineLevel="0" collapsed="false">
      <c r="B3" s="0" t="n">
        <v>51</v>
      </c>
      <c r="C3" s="0" t="n">
        <v>38.256228955699</v>
      </c>
      <c r="D3" s="0" t="n">
        <v>5.60873656969096</v>
      </c>
      <c r="G3" s="0" t="n">
        <v>51</v>
      </c>
      <c r="H3" s="0" t="n">
        <v>31.5127830789873</v>
      </c>
      <c r="I3" s="0" t="n">
        <v>5.60873656969096</v>
      </c>
      <c r="L3" s="0" t="n">
        <v>51</v>
      </c>
      <c r="M3" s="0" t="n">
        <v>17.6669555437507</v>
      </c>
      <c r="N3" s="0" t="n">
        <v>5.60873656969096</v>
      </c>
      <c r="Q3" s="0" t="n">
        <v>51</v>
      </c>
      <c r="R3" s="0" t="n">
        <v>6.12694470451765</v>
      </c>
      <c r="S3" s="0" t="n">
        <v>5.60873656969096</v>
      </c>
      <c r="BA3" s="44"/>
      <c r="BB3" s="44"/>
    </row>
    <row r="4" customFormat="false" ht="13.2" hidden="false" customHeight="false" outlineLevel="0" collapsed="false">
      <c r="B4" s="0" t="n">
        <v>50</v>
      </c>
      <c r="C4" s="0" t="n">
        <v>37.185928870827</v>
      </c>
      <c r="D4" s="0" t="n">
        <v>2.24583785251357</v>
      </c>
      <c r="G4" s="0" t="n">
        <v>50</v>
      </c>
      <c r="H4" s="0" t="n">
        <v>30.6030126511571</v>
      </c>
      <c r="I4" s="0" t="n">
        <v>2.30449222924858</v>
      </c>
      <c r="L4" s="0" t="n">
        <v>50</v>
      </c>
      <c r="M4" s="0" t="n">
        <v>17.0874938316806</v>
      </c>
      <c r="N4" s="0" t="n">
        <v>2.4844115237335</v>
      </c>
      <c r="Q4" s="0" t="n">
        <v>50</v>
      </c>
      <c r="R4" s="0" t="n">
        <v>5.91581080421052</v>
      </c>
      <c r="S4" s="0" t="n">
        <v>3.15069532530436</v>
      </c>
      <c r="BA4" s="44"/>
      <c r="BB4" s="44"/>
    </row>
    <row r="5" customFormat="false" ht="13.2" hidden="false" customHeight="false" outlineLevel="0" collapsed="false">
      <c r="B5" s="0" t="n">
        <v>49</v>
      </c>
      <c r="C5" s="0" t="n">
        <v>36.2784566516421</v>
      </c>
      <c r="D5" s="0" t="n">
        <v>2.05691809441921</v>
      </c>
      <c r="G5" s="0" t="n">
        <v>49</v>
      </c>
      <c r="H5" s="0" t="n">
        <v>29.8406997871321</v>
      </c>
      <c r="I5" s="0" t="n">
        <v>2.08265244495026</v>
      </c>
      <c r="L5" s="0" t="n">
        <v>49</v>
      </c>
      <c r="M5" s="0" t="n">
        <v>16.6150023850128</v>
      </c>
      <c r="N5" s="0" t="n">
        <v>2.16941702459662</v>
      </c>
      <c r="Q5" s="0" t="n">
        <v>49</v>
      </c>
      <c r="R5" s="0" t="n">
        <v>5.74256847205173</v>
      </c>
      <c r="S5" s="0" t="n">
        <v>2.74523114614207</v>
      </c>
      <c r="AY5" s="48"/>
      <c r="BA5" s="44"/>
      <c r="BB5" s="44"/>
    </row>
    <row r="6" customFormat="false" ht="13.2" hidden="false" customHeight="false" outlineLevel="0" collapsed="false">
      <c r="B6" s="0" t="n">
        <v>48</v>
      </c>
      <c r="C6" s="0" t="n">
        <v>35.4065051646418</v>
      </c>
      <c r="D6" s="0" t="n">
        <v>1.97776118711625</v>
      </c>
      <c r="G6" s="0" t="n">
        <v>48</v>
      </c>
      <c r="H6" s="0" t="n">
        <v>29.1140395430558</v>
      </c>
      <c r="I6" s="0" t="n">
        <v>1.98294805763623</v>
      </c>
      <c r="L6" s="0" t="n">
        <v>48</v>
      </c>
      <c r="M6" s="0" t="n">
        <v>16.174716898684</v>
      </c>
      <c r="N6" s="0" t="n">
        <v>2.00477455235308</v>
      </c>
      <c r="Q6" s="0" t="n">
        <v>48</v>
      </c>
      <c r="R6" s="0" t="n">
        <v>5.58229303576703</v>
      </c>
      <c r="S6" s="0" t="n">
        <v>2.52792548249573</v>
      </c>
      <c r="BA6" s="44"/>
      <c r="BB6" s="44"/>
    </row>
    <row r="7" customFormat="false" ht="13.2" hidden="false" customHeight="false" outlineLevel="0" collapsed="false">
      <c r="B7" s="0" t="n">
        <v>47</v>
      </c>
      <c r="C7" s="0" t="n">
        <v>34.5513393616296</v>
      </c>
      <c r="D7" s="0" t="n">
        <v>1.93543186665129</v>
      </c>
      <c r="G7" s="0" t="n">
        <v>47</v>
      </c>
      <c r="H7" s="0" t="n">
        <v>28.4054061751959</v>
      </c>
      <c r="I7" s="0" t="n">
        <v>1.92646492919879</v>
      </c>
      <c r="L7" s="0" t="n">
        <v>47</v>
      </c>
      <c r="M7" s="0" t="n">
        <v>15.7533871183826</v>
      </c>
      <c r="N7" s="0" t="n">
        <v>1.89710292170831</v>
      </c>
      <c r="Q7" s="0" t="n">
        <v>47</v>
      </c>
      <c r="R7" s="0" t="n">
        <v>5.42982377172286</v>
      </c>
      <c r="S7" s="0" t="n">
        <v>2.38295800161125</v>
      </c>
      <c r="BA7" s="44"/>
      <c r="BB7" s="44"/>
    </row>
    <row r="8" customFormat="false" ht="13.2" hidden="false" customHeight="false" outlineLevel="0" collapsed="false">
      <c r="B8" s="0" t="n">
        <v>46</v>
      </c>
      <c r="C8" s="0" t="n">
        <v>33.7058458778787</v>
      </c>
      <c r="D8" s="0" t="n">
        <v>1.90891074472095</v>
      </c>
      <c r="G8" s="0" t="n">
        <v>46</v>
      </c>
      <c r="H8" s="0" t="n">
        <v>27.7076453606882</v>
      </c>
      <c r="I8" s="0" t="n">
        <v>1.89009017894191</v>
      </c>
      <c r="L8" s="0" t="n">
        <v>46</v>
      </c>
      <c r="M8" s="0" t="n">
        <v>15.3451477527266</v>
      </c>
      <c r="N8" s="0" t="n">
        <v>1.81888195369514</v>
      </c>
      <c r="Q8" s="0" t="n">
        <v>46</v>
      </c>
      <c r="R8" s="0" t="n">
        <v>5.28284903827734</v>
      </c>
      <c r="S8" s="0" t="n">
        <v>2.27573241173576</v>
      </c>
      <c r="BA8" s="44"/>
      <c r="BB8" s="44"/>
    </row>
    <row r="9" customFormat="false" ht="13.2" hidden="false" customHeight="false" outlineLevel="0" collapsed="false">
      <c r="B9" s="0" t="n">
        <v>45</v>
      </c>
      <c r="C9" s="0" t="n">
        <v>32.8668182403069</v>
      </c>
      <c r="D9" s="0" t="n">
        <v>1.88987055614371</v>
      </c>
      <c r="G9" s="0" t="n">
        <v>45</v>
      </c>
      <c r="H9" s="0" t="n">
        <v>27.0172240839513</v>
      </c>
      <c r="I9" s="0" t="n">
        <v>1.86425770013927</v>
      </c>
      <c r="L9" s="0" t="n">
        <v>45</v>
      </c>
      <c r="M9" s="0" t="n">
        <v>14.9467259378828</v>
      </c>
      <c r="N9" s="0" t="n">
        <v>1.7584152592692</v>
      </c>
      <c r="Q9" s="0" t="n">
        <v>45</v>
      </c>
      <c r="R9" s="0" t="n">
        <v>5.14006755379561</v>
      </c>
      <c r="S9" s="0" t="n">
        <v>2.1914493973976</v>
      </c>
      <c r="BA9" s="44"/>
      <c r="BB9" s="44"/>
    </row>
    <row r="10" customFormat="false" ht="13.2" hidden="false" customHeight="false" outlineLevel="0" collapsed="false">
      <c r="B10" s="0" t="n">
        <v>44</v>
      </c>
      <c r="C10" s="0" t="n">
        <v>32.0327064503905</v>
      </c>
      <c r="D10" s="0" t="n">
        <v>1.87452022823919</v>
      </c>
      <c r="G10" s="0" t="n">
        <v>44</v>
      </c>
      <c r="H10" s="0" t="n">
        <v>26.3322330718965</v>
      </c>
      <c r="I10" s="0" t="n">
        <v>1.84429697764615</v>
      </c>
      <c r="L10" s="0" t="n">
        <v>44</v>
      </c>
      <c r="M10" s="0" t="n">
        <v>14.5560551693799</v>
      </c>
      <c r="N10" s="0" t="n">
        <v>1.70969648783287</v>
      </c>
      <c r="Q10" s="0" t="n">
        <v>44</v>
      </c>
      <c r="R10" s="0" t="n">
        <v>5.00065069880492</v>
      </c>
      <c r="S10" s="0" t="n">
        <v>2.12247895148895</v>
      </c>
      <c r="BA10" s="44"/>
      <c r="BB10" s="44"/>
    </row>
    <row r="11" customFormat="false" ht="13.2" hidden="false" customHeight="false" outlineLevel="0" collapsed="false">
      <c r="B11" s="0" t="n">
        <v>43</v>
      </c>
      <c r="C11" s="0" t="n">
        <v>31.2027406344809</v>
      </c>
      <c r="D11" s="0" t="n">
        <v>1.86101015141115</v>
      </c>
      <c r="G11" s="0" t="n">
        <v>43</v>
      </c>
      <c r="H11" s="0" t="n">
        <v>25.6515918588988</v>
      </c>
      <c r="I11" s="0" t="n">
        <v>1.82771062688746</v>
      </c>
      <c r="L11" s="0" t="n">
        <v>43</v>
      </c>
      <c r="M11" s="0" t="n">
        <v>14.1717248318833</v>
      </c>
      <c r="N11" s="0" t="n">
        <v>1.6692533564051</v>
      </c>
      <c r="Q11" s="0" t="n">
        <v>43</v>
      </c>
      <c r="R11" s="0" t="n">
        <v>4.86402770435595</v>
      </c>
      <c r="S11" s="0" t="n">
        <v>2.06439827144884</v>
      </c>
      <c r="BA11" s="44"/>
      <c r="BB11" s="44"/>
    </row>
    <row r="12" customFormat="false" ht="13.2" hidden="false" customHeight="false" outlineLevel="0" collapsed="false">
      <c r="B12" s="0" t="n">
        <v>42</v>
      </c>
      <c r="C12" s="0" t="n">
        <v>30.3765386103784</v>
      </c>
      <c r="D12" s="0" t="n">
        <v>1.84840293286667</v>
      </c>
      <c r="G12" s="0" t="n">
        <v>42</v>
      </c>
      <c r="H12" s="0" t="n">
        <v>24.9746749029077</v>
      </c>
      <c r="I12" s="0" t="n">
        <v>1.81309017103187</v>
      </c>
      <c r="L12" s="0" t="n">
        <v>42</v>
      </c>
      <c r="M12" s="0" t="n">
        <v>13.792718819025</v>
      </c>
      <c r="N12" s="0" t="n">
        <v>1.63490727004331</v>
      </c>
      <c r="Q12" s="0" t="n">
        <v>42</v>
      </c>
      <c r="R12" s="0" t="n">
        <v>4.7297832568315</v>
      </c>
      <c r="S12" s="0" t="n">
        <v>2.01442702118578</v>
      </c>
      <c r="BA12" s="39"/>
      <c r="BB12" s="44"/>
    </row>
    <row r="13" customFormat="false" ht="13.2" hidden="false" customHeight="false" outlineLevel="0" collapsed="false">
      <c r="B13" s="0" t="n">
        <v>41</v>
      </c>
      <c r="C13" s="0" t="n">
        <v>29.5539169827891</v>
      </c>
      <c r="D13" s="0" t="n">
        <v>1.83621151208446</v>
      </c>
      <c r="G13" s="0" t="n">
        <v>41</v>
      </c>
      <c r="H13" s="0" t="n">
        <v>24.30111739405</v>
      </c>
      <c r="I13" s="0" t="n">
        <v>1.79961472991608</v>
      </c>
      <c r="L13" s="0" t="n">
        <v>41</v>
      </c>
      <c r="M13" s="0" t="n">
        <v>13.4182759008685</v>
      </c>
      <c r="N13" s="0" t="n">
        <v>1.60520652744171</v>
      </c>
      <c r="Q13" s="0" t="n">
        <v>41</v>
      </c>
      <c r="R13" s="0" t="n">
        <v>4.59760264747181</v>
      </c>
      <c r="S13" s="0" t="n">
        <v>1.9707098089102</v>
      </c>
    </row>
    <row r="14" customFormat="false" ht="13.2" hidden="false" customHeight="false" outlineLevel="0" collapsed="false">
      <c r="B14" s="0" t="n">
        <v>40</v>
      </c>
      <c r="C14" s="0" t="n">
        <v>28.7347966515457</v>
      </c>
      <c r="D14" s="0" t="n">
        <v>1.82417720651523</v>
      </c>
      <c r="G14" s="0" t="n">
        <v>40</v>
      </c>
      <c r="H14" s="0" t="n">
        <v>23.630708092818</v>
      </c>
      <c r="I14" s="0" t="n">
        <v>1.7867953564201</v>
      </c>
      <c r="L14" s="0" t="n">
        <v>40</v>
      </c>
      <c r="M14" s="0" t="n">
        <v>13.047808552408</v>
      </c>
      <c r="N14" s="0" t="n">
        <v>1.5791380878102</v>
      </c>
      <c r="Q14" s="0" t="n">
        <v>40</v>
      </c>
      <c r="R14" s="0" t="n">
        <v>4.46723982434082</v>
      </c>
      <c r="S14" s="0" t="n">
        <v>1.9319503083574</v>
      </c>
    </row>
    <row r="15" customFormat="false" ht="13.2" hidden="false" customHeight="false" outlineLevel="0" collapsed="false">
      <c r="B15" s="0" t="n">
        <v>39</v>
      </c>
      <c r="C15" s="0" t="n">
        <v>27.9191545253684</v>
      </c>
      <c r="D15" s="0" t="n">
        <v>1.81215900065688</v>
      </c>
      <c r="G15" s="0" t="n">
        <v>39</v>
      </c>
      <c r="H15" s="0" t="n">
        <v>22.9633279404367</v>
      </c>
      <c r="I15" s="0" t="n">
        <v>1.77433603864105</v>
      </c>
      <c r="L15" s="0" t="n">
        <v>39</v>
      </c>
      <c r="M15" s="0" t="n">
        <v>12.6808526501375</v>
      </c>
      <c r="N15" s="0" t="n">
        <v>1.55596872953736</v>
      </c>
      <c r="Q15" s="0" t="n">
        <v>39</v>
      </c>
      <c r="R15" s="0" t="n">
        <v>4.33849756722515</v>
      </c>
      <c r="S15" s="0" t="n">
        <v>1.89720918354651</v>
      </c>
    </row>
    <row r="16" customFormat="false" ht="13.2" hidden="false" customHeight="false" outlineLevel="0" collapsed="false">
      <c r="B16" s="0" t="n">
        <v>38</v>
      </c>
      <c r="C16" s="0" t="n">
        <v>27.1069985134463</v>
      </c>
      <c r="D16" s="0" t="n">
        <v>1.80007719493333</v>
      </c>
      <c r="G16" s="0" t="n">
        <v>38</v>
      </c>
      <c r="H16" s="0" t="n">
        <v>22.2989140565934</v>
      </c>
      <c r="I16" s="0" t="n">
        <v>1.76205496828461</v>
      </c>
      <c r="L16" s="0" t="n">
        <v>38</v>
      </c>
      <c r="M16" s="0" t="n">
        <v>12.3170346906027</v>
      </c>
      <c r="N16" s="0" t="n">
        <v>1.53515183790805</v>
      </c>
      <c r="Q16" s="0" t="n">
        <v>38</v>
      </c>
      <c r="R16" s="0" t="n">
        <v>4.2112145579778</v>
      </c>
      <c r="S16" s="0" t="n">
        <v>1.86578529068091</v>
      </c>
    </row>
    <row r="17" customFormat="false" ht="13.2" hidden="false" customHeight="false" outlineLevel="0" collapsed="false">
      <c r="B17" s="0" t="n">
        <v>37</v>
      </c>
      <c r="C17" s="0" t="n">
        <v>26.2983544302768</v>
      </c>
      <c r="D17" s="0" t="n">
        <v>1.78788440184211</v>
      </c>
      <c r="G17" s="0" t="n">
        <v>37</v>
      </c>
      <c r="H17" s="0" t="n">
        <v>21.6374383009238</v>
      </c>
      <c r="I17" s="0" t="n">
        <v>1.74983877784027</v>
      </c>
      <c r="L17" s="0" t="n">
        <v>37</v>
      </c>
      <c r="M17" s="0" t="n">
        <v>11.9560495408064</v>
      </c>
      <c r="N17" s="0" t="n">
        <v>1.51626986598653</v>
      </c>
      <c r="Q17" s="0" t="n">
        <v>37</v>
      </c>
      <c r="R17" s="0" t="n">
        <v>4.08525660239105</v>
      </c>
      <c r="S17" s="0" t="n">
        <v>1.83714223585132</v>
      </c>
    </row>
    <row r="18" customFormat="false" ht="13.2" hidden="false" customHeight="false" outlineLevel="0" collapsed="false">
      <c r="B18" s="0" t="n">
        <v>36</v>
      </c>
      <c r="C18" s="0" t="n">
        <v>25.4932590514657</v>
      </c>
      <c r="D18" s="0" t="n">
        <v>1.77555052124337</v>
      </c>
      <c r="G18" s="0" t="n">
        <v>36</v>
      </c>
      <c r="H18" s="0" t="n">
        <v>20.9788943673163</v>
      </c>
      <c r="I18" s="0" t="n">
        <v>1.73761550887649</v>
      </c>
      <c r="L18" s="0" t="n">
        <v>36</v>
      </c>
      <c r="M18" s="0" t="n">
        <v>11.5976448202026</v>
      </c>
      <c r="N18" s="0" t="n">
        <v>1.498997303076</v>
      </c>
      <c r="Q18" s="0" t="n">
        <v>36</v>
      </c>
      <c r="R18" s="0" t="n">
        <v>3.96051046971142</v>
      </c>
      <c r="S18" s="0" t="n">
        <v>1.8108610518582</v>
      </c>
    </row>
    <row r="19" customFormat="false" ht="13.2" hidden="false" customHeight="false" outlineLevel="0" collapsed="false">
      <c r="B19" s="0" t="n">
        <v>35</v>
      </c>
      <c r="C19" s="0" t="n">
        <v>24.6917563620848</v>
      </c>
      <c r="D19" s="0" t="n">
        <v>1.76305492538552</v>
      </c>
      <c r="G19" s="0" t="n">
        <v>35</v>
      </c>
      <c r="H19" s="0" t="n">
        <v>20.3232899434713</v>
      </c>
      <c r="I19" s="0" t="n">
        <v>1.72533848435884</v>
      </c>
      <c r="L19" s="0" t="n">
        <v>35</v>
      </c>
      <c r="M19" s="0" t="n">
        <v>11.2416096227581</v>
      </c>
      <c r="N19" s="0" t="n">
        <v>1.48307599172643</v>
      </c>
      <c r="Q19" s="0" t="n">
        <v>35</v>
      </c>
      <c r="R19" s="0" t="n">
        <v>3.83687944710394</v>
      </c>
      <c r="S19" s="0" t="n">
        <v>1.78660862688935</v>
      </c>
    </row>
    <row r="20" customFormat="false" ht="13.2" hidden="false" customHeight="false" outlineLevel="0" collapsed="false">
      <c r="B20" s="0" t="n">
        <v>34</v>
      </c>
      <c r="C20" s="0" t="n">
        <v>23.8938954678717</v>
      </c>
      <c r="D20" s="0" t="n">
        <v>1.75038238218412</v>
      </c>
      <c r="G20" s="0" t="n">
        <v>34</v>
      </c>
      <c r="H20" s="0" t="n">
        <v>19.6706419017759</v>
      </c>
      <c r="I20" s="0" t="n">
        <v>1.71297662688657</v>
      </c>
      <c r="L20" s="0" t="n">
        <v>34</v>
      </c>
      <c r="M20" s="0" t="n">
        <v>10.8877661735887</v>
      </c>
      <c r="N20" s="0" t="n">
        <v>1.46829817635474</v>
      </c>
      <c r="Q20" s="0" t="n">
        <v>34</v>
      </c>
      <c r="R20" s="0" t="n">
        <v>3.71428005458242</v>
      </c>
      <c r="S20" s="0" t="n">
        <v>1.76411600946958</v>
      </c>
    </row>
    <row r="21" customFormat="false" ht="13.2" hidden="false" customHeight="false" outlineLevel="0" collapsed="false">
      <c r="B21" s="0" t="n">
        <v>33</v>
      </c>
      <c r="C21" s="0" t="n">
        <v>23.099729374749</v>
      </c>
      <c r="D21" s="0" t="n">
        <v>1.73752092397538</v>
      </c>
      <c r="G21" s="0" t="n">
        <v>33</v>
      </c>
      <c r="H21" s="0" t="n">
        <v>19.0209733133861</v>
      </c>
      <c r="I21" s="0" t="n">
        <v>1.70050862435844</v>
      </c>
      <c r="L21" s="0" t="n">
        <v>33</v>
      </c>
      <c r="M21" s="0" t="n">
        <v>10.5359635261383</v>
      </c>
      <c r="N21" s="0" t="n">
        <v>1.45449455696073</v>
      </c>
      <c r="Q21" s="0" t="n">
        <v>33</v>
      </c>
      <c r="R21" s="0" t="n">
        <v>3.59263956722745</v>
      </c>
      <c r="S21" s="0" t="n">
        <v>1.74316311499283</v>
      </c>
    </row>
    <row r="22" customFormat="false" ht="13.2" hidden="false" customHeight="false" outlineLevel="0" collapsed="false">
      <c r="B22" s="0" t="n">
        <v>32</v>
      </c>
      <c r="C22" s="0" t="n">
        <v>22.309314222562</v>
      </c>
      <c r="D22" s="0" t="n">
        <v>1.72446073214085</v>
      </c>
      <c r="G22" s="0" t="n">
        <v>32</v>
      </c>
      <c r="H22" s="0" t="n">
        <v>18.3743115622557</v>
      </c>
      <c r="I22" s="0" t="n">
        <v>1.68791940608584</v>
      </c>
      <c r="L22" s="0" t="n">
        <v>32</v>
      </c>
      <c r="M22" s="0" t="n">
        <v>10.186072713146</v>
      </c>
      <c r="N22" s="0" t="n">
        <v>1.44152567780646</v>
      </c>
      <c r="Q22" s="0" t="n">
        <v>32</v>
      </c>
      <c r="R22" s="0" t="n">
        <v>3.47189411261654</v>
      </c>
      <c r="S22" s="0" t="n">
        <v>1.72356770263067</v>
      </c>
    </row>
    <row r="23" customFormat="false" ht="13.2" hidden="false" customHeight="false" outlineLevel="0" collapsed="false">
      <c r="B23" s="0" t="n">
        <v>31</v>
      </c>
      <c r="C23" s="0" t="n">
        <v>21.5227087564343</v>
      </c>
      <c r="D23" s="0" t="n">
        <v>1.71119355435268</v>
      </c>
      <c r="G23" s="0" t="n">
        <v>31</v>
      </c>
      <c r="H23" s="0" t="n">
        <v>17.730687123942</v>
      </c>
      <c r="I23" s="0" t="n">
        <v>1.675198011832</v>
      </c>
      <c r="L23" s="0" t="n">
        <v>31</v>
      </c>
      <c r="M23" s="0" t="n">
        <v>9.83798295569569</v>
      </c>
      <c r="N23" s="0" t="n">
        <v>1.42927559504402</v>
      </c>
      <c r="Q23" s="0" t="n">
        <v>31</v>
      </c>
      <c r="R23" s="0" t="n">
        <v>3.35198718678473</v>
      </c>
      <c r="S23" s="0" t="n">
        <v>1.70517727340187</v>
      </c>
    </row>
    <row r="24" customFormat="false" ht="13.2" hidden="false" customHeight="false" outlineLevel="0" collapsed="false">
      <c r="B24" s="0" t="n">
        <v>30</v>
      </c>
      <c r="C24" s="0" t="n">
        <v>20.7399739218962</v>
      </c>
      <c r="D24" s="0" t="n">
        <v>1.69771240276622</v>
      </c>
      <c r="G24" s="0" t="n">
        <v>30</v>
      </c>
      <c r="H24" s="0" t="n">
        <v>17.0901327464902</v>
      </c>
      <c r="I24" s="0" t="n">
        <v>1.662336302903</v>
      </c>
      <c r="L24" s="0" t="n">
        <v>30</v>
      </c>
      <c r="M24" s="0" t="n">
        <v>9.49159865704555</v>
      </c>
      <c r="N24" s="0" t="n">
        <v>1.41764713676792</v>
      </c>
      <c r="Q24" s="0" t="n">
        <v>30</v>
      </c>
      <c r="R24" s="0" t="n">
        <v>3.23286848039496</v>
      </c>
      <c r="S24" s="0" t="n">
        <v>1.68786301122537</v>
      </c>
    </row>
    <row r="25" customFormat="false" ht="13.2" hidden="false" customHeight="false" outlineLevel="0" collapsed="false">
      <c r="B25" s="0" t="n">
        <v>29</v>
      </c>
      <c r="C25" s="0" t="n">
        <v>19.9611725234939</v>
      </c>
      <c r="D25" s="0" t="n">
        <v>1.68401140189066</v>
      </c>
      <c r="G25" s="0" t="n">
        <v>29</v>
      </c>
      <c r="H25" s="0" t="n">
        <v>16.4526828744266</v>
      </c>
      <c r="I25" s="0" t="n">
        <v>1.64932818336623</v>
      </c>
      <c r="L25" s="0" t="n">
        <v>29</v>
      </c>
      <c r="M25" s="0" t="n">
        <v>9.14683698843713</v>
      </c>
      <c r="N25" s="0" t="n">
        <v>1.40655829808818</v>
      </c>
      <c r="Q25" s="0" t="n">
        <v>29</v>
      </c>
      <c r="R25" s="0" t="n">
        <v>3.11449293864229</v>
      </c>
      <c r="S25" s="0" t="n">
        <v>1.67151518118273</v>
      </c>
    </row>
    <row r="26" customFormat="false" ht="13.2" hidden="false" customHeight="false" outlineLevel="0" collapsed="false">
      <c r="B26" s="0" t="n">
        <v>28</v>
      </c>
      <c r="C26" s="0" t="n">
        <v>19.1863689145343</v>
      </c>
      <c r="D26" s="0" t="n">
        <v>1.67008571756649</v>
      </c>
      <c r="G26" s="0" t="n">
        <v>28</v>
      </c>
      <c r="H26" s="0" t="n">
        <v>15.81837321947</v>
      </c>
      <c r="I26" s="0" t="n">
        <v>1.63616913093868</v>
      </c>
      <c r="L26" s="0" t="n">
        <v>28</v>
      </c>
      <c r="M26" s="0" t="n">
        <v>8.80362592828368</v>
      </c>
      <c r="N26" s="0" t="n">
        <v>1.39593945974118</v>
      </c>
      <c r="Q26" s="0" t="n">
        <v>28</v>
      </c>
      <c r="R26" s="0" t="n">
        <v>2.9968199998798</v>
      </c>
      <c r="S26" s="0" t="n">
        <v>1.65603958563618</v>
      </c>
    </row>
    <row r="27" customFormat="false" ht="13.2" hidden="false" customHeight="false" outlineLevel="0" collapsed="false">
      <c r="B27" s="0" t="n">
        <v>27</v>
      </c>
      <c r="C27" s="0" t="n">
        <v>18.4156287002375</v>
      </c>
      <c r="D27" s="0" t="n">
        <v>1.65593153116475</v>
      </c>
      <c r="G27" s="0" t="n">
        <v>27</v>
      </c>
      <c r="H27" s="0" t="n">
        <v>15.1872404193854</v>
      </c>
      <c r="I27" s="0" t="n">
        <v>1.62285591628569</v>
      </c>
      <c r="L27" s="0" t="n">
        <v>27</v>
      </c>
      <c r="M27" s="0" t="n">
        <v>8.46190265338953</v>
      </c>
      <c r="N27" s="0" t="n">
        <v>1.38573121392968</v>
      </c>
      <c r="Q27" s="0" t="n">
        <v>27</v>
      </c>
      <c r="R27" s="0" t="n">
        <v>2.87981297272412</v>
      </c>
      <c r="S27" s="0" t="n">
        <v>1.64135480056046</v>
      </c>
    </row>
    <row r="28" customFormat="false" ht="13.2" hidden="false" customHeight="false" outlineLevel="0" collapsed="false">
      <c r="B28" s="0" t="n">
        <v>26</v>
      </c>
      <c r="C28" s="0" t="n">
        <v>17.6490184442186</v>
      </c>
      <c r="D28" s="0" t="n">
        <v>1.64154604016847</v>
      </c>
      <c r="G28" s="0" t="n">
        <v>26</v>
      </c>
      <c r="H28" s="0" t="n">
        <v>14.5593217493006</v>
      </c>
      <c r="I28" s="0" t="n">
        <v>1.60938643726716</v>
      </c>
      <c r="L28" s="0" t="n">
        <v>26</v>
      </c>
      <c r="M28" s="0" t="n">
        <v>8.12161220694375</v>
      </c>
      <c r="N28" s="0" t="n">
        <v>1.37588264449895</v>
      </c>
      <c r="Q28" s="0" t="n">
        <v>26</v>
      </c>
      <c r="R28" s="0" t="n">
        <v>2.763438521754</v>
      </c>
      <c r="S28" s="0" t="n">
        <v>1.62738999562809</v>
      </c>
    </row>
    <row r="29" customFormat="false" ht="13.2" hidden="false" customHeight="false" outlineLevel="0" collapsed="false">
      <c r="B29" s="0" t="n">
        <v>25</v>
      </c>
      <c r="C29" s="0" t="n">
        <v>16.8866053722567</v>
      </c>
      <c r="D29" s="0" t="n">
        <v>1.6269274751698</v>
      </c>
      <c r="G29" s="0" t="n">
        <v>25</v>
      </c>
      <c r="H29" s="0" t="n">
        <v>13.9346548636841</v>
      </c>
      <c r="I29" s="0" t="n">
        <v>1.59575962353707</v>
      </c>
      <c r="L29" s="0" t="n">
        <v>25</v>
      </c>
      <c r="M29" s="0" t="n">
        <v>7.78270638661449</v>
      </c>
      <c r="N29" s="0" t="n">
        <v>1.36634995163345</v>
      </c>
      <c r="Q29" s="0" t="n">
        <v>25</v>
      </c>
      <c r="R29" s="0" t="n">
        <v>2.64766623929958</v>
      </c>
      <c r="S29" s="0" t="n">
        <v>1.6140831967907</v>
      </c>
    </row>
    <row r="30" customFormat="false" ht="13.2" hidden="false" customHeight="false" outlineLevel="0" collapsed="false">
      <c r="B30" s="0" t="n">
        <v>24</v>
      </c>
      <c r="C30" s="0" t="n">
        <v>16.1284570694524</v>
      </c>
      <c r="D30" s="0" t="n">
        <v>1.61207512790446</v>
      </c>
      <c r="G30" s="0" t="n">
        <v>24</v>
      </c>
      <c r="H30" s="0" t="n">
        <v>13.3132775556228</v>
      </c>
      <c r="I30" s="0" t="n">
        <v>1.58197538433835</v>
      </c>
      <c r="L30" s="0" t="n">
        <v>24</v>
      </c>
      <c r="M30" s="0" t="n">
        <v>7.44514280951217</v>
      </c>
      <c r="N30" s="0" t="n">
        <v>1.35709534103669</v>
      </c>
      <c r="Q30" s="0" t="n">
        <v>24</v>
      </c>
      <c r="R30" s="0" t="n">
        <v>2.5324682861664</v>
      </c>
      <c r="S30" s="0" t="n">
        <v>1.60137988830005</v>
      </c>
    </row>
    <row r="31" customFormat="false" ht="13.2" hidden="false" customHeight="false" outlineLevel="0" collapsed="false">
      <c r="B31" s="0" t="n">
        <v>23</v>
      </c>
      <c r="C31" s="0" t="n">
        <v>15.3746411680617</v>
      </c>
      <c r="D31" s="0" t="n">
        <v>1.59698938727299</v>
      </c>
      <c r="G31" s="0" t="n">
        <v>23</v>
      </c>
      <c r="H31" s="0" t="n">
        <v>12.6952275251875</v>
      </c>
      <c r="I31" s="0" t="n">
        <v>1.56803458285689</v>
      </c>
      <c r="L31" s="0" t="n">
        <v>23</v>
      </c>
      <c r="M31" s="0" t="n">
        <v>7.10888412064984</v>
      </c>
      <c r="N31" s="0" t="n">
        <v>1.34808611847191</v>
      </c>
      <c r="Q31" s="0" t="n">
        <v>23</v>
      </c>
      <c r="R31" s="0" t="n">
        <v>2.4178190880638</v>
      </c>
      <c r="S31" s="0" t="n">
        <v>1.58923187797387</v>
      </c>
    </row>
    <row r="32" customFormat="false" ht="13.2" hidden="false" customHeight="false" outlineLevel="0" collapsed="false">
      <c r="B32" s="0" t="n">
        <v>22</v>
      </c>
      <c r="C32" s="0" t="n">
        <v>14.6252250239872</v>
      </c>
      <c r="D32" s="0" t="n">
        <v>1.58167178142784</v>
      </c>
      <c r="G32" s="0" t="n">
        <v>22</v>
      </c>
      <c r="H32" s="0" t="n">
        <v>12.0805421518431</v>
      </c>
      <c r="I32" s="0" t="n">
        <v>1.55393902683694</v>
      </c>
      <c r="L32" s="0" t="n">
        <v>22</v>
      </c>
      <c r="M32" s="0" t="n">
        <v>6.77389731885608</v>
      </c>
      <c r="N32" s="0" t="n">
        <v>1.33929394544709</v>
      </c>
      <c r="Q32" s="0" t="n">
        <v>22</v>
      </c>
      <c r="R32" s="0" t="n">
        <v>2.30369507742722</v>
      </c>
      <c r="S32" s="0" t="n">
        <v>1.57759636867855</v>
      </c>
    </row>
    <row r="33" customFormat="false" ht="13.2" hidden="false" customHeight="false" outlineLevel="0" collapsed="false">
      <c r="B33" s="0" t="n">
        <v>21</v>
      </c>
      <c r="C33" s="0" t="n">
        <v>13.8802753803874</v>
      </c>
      <c r="D33" s="0" t="n">
        <v>1.56612502449293</v>
      </c>
      <c r="G33" s="0" t="n">
        <v>21</v>
      </c>
      <c r="H33" s="0" t="n">
        <v>11.4692582678374</v>
      </c>
      <c r="I33" s="0" t="n">
        <v>1.53969146896388</v>
      </c>
      <c r="L33" s="0" t="n">
        <v>21</v>
      </c>
      <c r="M33" s="0" t="n">
        <v>6.44015317960601</v>
      </c>
      <c r="N33" s="0" t="n">
        <v>1.33069422259444</v>
      </c>
      <c r="Q33" s="0" t="n">
        <v>21</v>
      </c>
      <c r="R33" s="0" t="n">
        <v>2.19007447252064</v>
      </c>
      <c r="S33" s="0" t="n">
        <v>1.56643519286173</v>
      </c>
    </row>
    <row r="34" customFormat="false" ht="13.2" hidden="false" customHeight="false" outlineLevel="0" collapsed="false">
      <c r="B34" s="0" t="n">
        <v>20</v>
      </c>
      <c r="C34" s="0" t="n">
        <v>13.1398580172495</v>
      </c>
      <c r="D34" s="0" t="n">
        <v>1.55035306662589</v>
      </c>
      <c r="G34" s="0" t="n">
        <v>20</v>
      </c>
      <c r="H34" s="0" t="n">
        <v>10.8614119307645</v>
      </c>
      <c r="I34" s="0" t="n">
        <v>1.52529561279064</v>
      </c>
      <c r="L34" s="0" t="n">
        <v>20</v>
      </c>
      <c r="M34" s="0" t="n">
        <v>6.10762575842578</v>
      </c>
      <c r="N34" s="0" t="n">
        <v>1.32226557516763</v>
      </c>
      <c r="Q34" s="0" t="n">
        <v>20</v>
      </c>
      <c r="R34" s="0" t="n">
        <v>2.07693708737739</v>
      </c>
      <c r="S34" s="0" t="n">
        <v>1.55571417711749</v>
      </c>
    </row>
    <row r="35" customFormat="false" ht="13.2" hidden="false" customHeight="false" outlineLevel="0" collapsed="false">
      <c r="B35" s="0" t="n">
        <v>19</v>
      </c>
      <c r="C35" s="0" t="n">
        <v>12.4040373861494</v>
      </c>
      <c r="D35" s="0" t="n">
        <v>1.53436114609036</v>
      </c>
      <c r="G35" s="0" t="n">
        <v>19</v>
      </c>
      <c r="H35" s="0" t="n">
        <v>10.2570381943393</v>
      </c>
      <c r="I35" s="0" t="n">
        <v>1.5107561213239</v>
      </c>
      <c r="L35" s="0" t="n">
        <v>19</v>
      </c>
      <c r="M35" s="0" t="n">
        <v>5.77629196174532</v>
      </c>
      <c r="N35" s="0" t="n">
        <v>1.31398942090411</v>
      </c>
      <c r="Q35" s="0" t="n">
        <v>19</v>
      </c>
      <c r="R35" s="0" t="n">
        <v>1.96426416742141</v>
      </c>
      <c r="S35" s="0" t="n">
        <v>1.54540261128522</v>
      </c>
    </row>
    <row r="36" customFormat="false" ht="13.2" hidden="false" customHeight="false" outlineLevel="0" collapsed="false">
      <c r="B36" s="0" t="n">
        <v>18</v>
      </c>
      <c r="C36" s="0" t="n">
        <v>11.6728762298253</v>
      </c>
      <c r="D36" s="0" t="n">
        <v>1.51815584186364</v>
      </c>
      <c r="G36" s="0" t="n">
        <v>18</v>
      </c>
      <c r="H36" s="0" t="n">
        <v>9.65617087700789</v>
      </c>
      <c r="I36" s="0" t="n">
        <v>1.49607862616433</v>
      </c>
      <c r="L36" s="0" t="n">
        <v>18</v>
      </c>
      <c r="M36" s="0" t="n">
        <v>5.44613117457142</v>
      </c>
      <c r="N36" s="0" t="n">
        <v>1.30584960485421</v>
      </c>
      <c r="Q36" s="0" t="n">
        <v>18</v>
      </c>
      <c r="R36" s="0" t="n">
        <v>1.85203824660804</v>
      </c>
      <c r="S36" s="0" t="n">
        <v>1.53547280221062</v>
      </c>
    </row>
    <row r="37" customFormat="false" ht="13.2" hidden="false" customHeight="false" outlineLevel="0" collapsed="false">
      <c r="B37" s="0" t="n">
        <v>17</v>
      </c>
      <c r="C37" s="0" t="n">
        <v>10.9464351866475</v>
      </c>
      <c r="D37" s="0" t="n">
        <v>1.50174512511037</v>
      </c>
      <c r="G37" s="0" t="n">
        <v>17</v>
      </c>
      <c r="H37" s="0" t="n">
        <v>9.05884232846756</v>
      </c>
      <c r="I37" s="0" t="n">
        <v>1.48126973553373</v>
      </c>
      <c r="L37" s="0" t="n">
        <v>17</v>
      </c>
      <c r="M37" s="0" t="n">
        <v>5.11712493630866</v>
      </c>
      <c r="N37" s="0" t="n">
        <v>1.29783208906639</v>
      </c>
      <c r="Q37" s="0" t="n">
        <v>17</v>
      </c>
      <c r="R37" s="0" t="n">
        <v>1.74024302270231</v>
      </c>
      <c r="S37" s="0" t="n">
        <v>1.52589969655393</v>
      </c>
    </row>
    <row r="38" customFormat="false" ht="13.2" hidden="false" customHeight="false" outlineLevel="0" collapsed="false">
      <c r="B38" s="0" t="n">
        <v>16</v>
      </c>
      <c r="C38" s="0" t="n">
        <v>10.2247723805807</v>
      </c>
      <c r="D38" s="0" t="n">
        <v>1.48513840763209</v>
      </c>
      <c r="G38" s="0" t="n">
        <v>16</v>
      </c>
      <c r="H38" s="0" t="n">
        <v>8.46508319453869</v>
      </c>
      <c r="I38" s="0" t="n">
        <v>1.46633703975908</v>
      </c>
      <c r="L38" s="0" t="n">
        <v>16</v>
      </c>
      <c r="M38" s="0" t="n">
        <v>4.7892566575995</v>
      </c>
      <c r="N38" s="0" t="n">
        <v>1.28992468752499</v>
      </c>
      <c r="Q38" s="0" t="n">
        <v>16</v>
      </c>
      <c r="R38" s="0" t="n">
        <v>1.62886324792828</v>
      </c>
      <c r="S38" s="0" t="n">
        <v>1.51666056027716</v>
      </c>
    </row>
    <row r="39" customFormat="false" ht="13.2" hidden="false" customHeight="false" outlineLevel="0" collapsed="false">
      <c r="B39" s="0" t="n">
        <v>15</v>
      </c>
      <c r="C39" s="0" t="n">
        <v>9.50794299781426</v>
      </c>
      <c r="D39" s="0" t="n">
        <v>1.46834658517015</v>
      </c>
      <c r="G39" s="0" t="n">
        <v>15</v>
      </c>
      <c r="H39" s="0" t="n">
        <v>7.87492218115738</v>
      </c>
      <c r="I39" s="0" t="n">
        <v>1.45128911290515</v>
      </c>
      <c r="L39" s="0" t="n">
        <v>15</v>
      </c>
      <c r="M39" s="0" t="n">
        <v>4.46251137228405</v>
      </c>
      <c r="N39" s="0" t="n">
        <v>1.28211683866403</v>
      </c>
      <c r="Q39" s="0" t="n">
        <v>15</v>
      </c>
      <c r="R39" s="0" t="n">
        <v>1.51788463271135</v>
      </c>
      <c r="S39" s="0" t="n">
        <v>1.507734704943</v>
      </c>
    </row>
    <row r="40" customFormat="false" ht="13.2" hidden="false" customHeight="false" outlineLevel="0" collapsed="false">
      <c r="B40" s="0" t="n">
        <v>14</v>
      </c>
      <c r="C40" s="0" t="n">
        <v>8.79599885188698</v>
      </c>
      <c r="D40" s="0" t="n">
        <v>1.45138207320779</v>
      </c>
      <c r="G40" s="0" t="n">
        <v>14</v>
      </c>
      <c r="H40" s="0" t="n">
        <v>7.28838581856382</v>
      </c>
      <c r="I40" s="0" t="n">
        <v>1.43613550930798</v>
      </c>
      <c r="L40" s="0" t="n">
        <v>14</v>
      </c>
      <c r="M40" s="0" t="n">
        <v>4.1368755195659</v>
      </c>
      <c r="N40" s="0" t="n">
        <v>1.27439940927673</v>
      </c>
      <c r="Q40" s="0" t="n">
        <v>14</v>
      </c>
      <c r="R40" s="0" t="n">
        <v>1.40729376062683</v>
      </c>
      <c r="S40" s="0" t="n">
        <v>1.49910325289788</v>
      </c>
    </row>
    <row r="41" customFormat="false" ht="13.2" hidden="false" customHeight="false" outlineLevel="0" collapsed="false">
      <c r="B41" s="0" t="n">
        <v>13</v>
      </c>
      <c r="C41" s="0" t="n">
        <v>8.08898793984362</v>
      </c>
      <c r="D41" s="0" t="n">
        <v>1.43425883269834</v>
      </c>
      <c r="G41" s="0" t="n">
        <v>13</v>
      </c>
      <c r="H41" s="0" t="n">
        <v>6.70549822705618</v>
      </c>
      <c r="I41" s="0" t="n">
        <v>1.42088675379999</v>
      </c>
      <c r="L41" s="0" t="n">
        <v>13</v>
      </c>
      <c r="M41" s="0" t="n">
        <v>3.81233675226667</v>
      </c>
      <c r="N41" s="0" t="n">
        <v>1.26676452481152</v>
      </c>
      <c r="Q41" s="0" t="n">
        <v>13</v>
      </c>
      <c r="R41" s="0" t="n">
        <v>1.29707801298375</v>
      </c>
      <c r="S41" s="0" t="n">
        <v>1.49074893492909</v>
      </c>
    </row>
    <row r="42" customFormat="false" ht="13.2" hidden="false" customHeight="false" outlineLevel="0" collapsed="false">
      <c r="B42" s="0" t="n">
        <v>12</v>
      </c>
      <c r="C42" s="0" t="n">
        <v>7.38695399273452</v>
      </c>
      <c r="D42" s="0" t="n">
        <v>1.41699238295866</v>
      </c>
      <c r="G42" s="0" t="n">
        <v>12</v>
      </c>
      <c r="H42" s="0" t="n">
        <v>6.1262808859652</v>
      </c>
      <c r="I42" s="0" t="n">
        <v>1.40555432446004</v>
      </c>
      <c r="L42" s="0" t="n">
        <v>12</v>
      </c>
      <c r="M42" s="0" t="n">
        <v>3.48888376769951</v>
      </c>
      <c r="N42" s="0" t="n">
        <v>1.25920542197177</v>
      </c>
      <c r="Q42" s="0" t="n">
        <v>12</v>
      </c>
      <c r="R42" s="0" t="n">
        <v>1.18722550172803</v>
      </c>
      <c r="S42" s="0" t="n">
        <v>1.48265591518122</v>
      </c>
    </row>
    <row r="43" customFormat="false" ht="13.2" hidden="false" customHeight="false" outlineLevel="0" collapsed="false">
      <c r="B43" s="0" t="n">
        <v>11</v>
      </c>
      <c r="C43" s="0" t="n">
        <v>6.68993602458957</v>
      </c>
      <c r="D43" s="0" t="n">
        <v>1.39959979883569</v>
      </c>
      <c r="G43" s="0" t="n">
        <v>11</v>
      </c>
      <c r="H43" s="0" t="n">
        <v>5.55075240777715</v>
      </c>
      <c r="I43" s="0" t="n">
        <v>1.39015062678941</v>
      </c>
      <c r="L43" s="0" t="n">
        <v>11</v>
      </c>
      <c r="M43" s="0" t="n">
        <v>3.16650615821978</v>
      </c>
      <c r="N43" s="0" t="n">
        <v>1.25171632028177</v>
      </c>
      <c r="Q43" s="0" t="n">
        <v>11</v>
      </c>
      <c r="R43" s="0" t="n">
        <v>1.07772500955836</v>
      </c>
      <c r="S43" s="0" t="n">
        <v>1.47480963906491</v>
      </c>
    </row>
    <row r="44" customFormat="false" ht="13.2" hidden="false" customHeight="false" outlineLevel="0" collapsed="false">
      <c r="B44" s="0" t="n">
        <v>10</v>
      </c>
      <c r="C44" s="0" t="n">
        <v>5.99796788484275</v>
      </c>
      <c r="D44" s="0" t="n">
        <v>1.38209968921374</v>
      </c>
      <c r="G44" s="0" t="n">
        <v>10</v>
      </c>
      <c r="H44" s="0" t="n">
        <v>4.97892831958433</v>
      </c>
      <c r="I44" s="0" t="n">
        <v>1.37468895832674</v>
      </c>
      <c r="L44" s="0" t="n">
        <v>10</v>
      </c>
      <c r="M44" s="0" t="n">
        <v>2.8451942789435</v>
      </c>
      <c r="N44" s="0" t="n">
        <v>1.24429230989614</v>
      </c>
      <c r="Q44" s="0" t="n">
        <v>10</v>
      </c>
      <c r="R44" s="0" t="n">
        <v>0.968565936319019</v>
      </c>
      <c r="S44" s="0" t="n">
        <v>1.46719670064725</v>
      </c>
    </row>
    <row r="45" customFormat="false" ht="13.2" hidden="false" customHeight="false" outlineLevel="0" collapsed="false">
      <c r="B45" s="0" t="n">
        <v>9</v>
      </c>
      <c r="C45" s="0" t="n">
        <v>5.31107782002304</v>
      </c>
      <c r="D45" s="0" t="n">
        <v>1.36451215402078</v>
      </c>
      <c r="G45" s="0" t="n">
        <v>9</v>
      </c>
      <c r="H45" s="0" t="n">
        <v>4.41082085425961</v>
      </c>
      <c r="I45" s="0" t="n">
        <v>1.35918346289159</v>
      </c>
      <c r="L45" s="0" t="n">
        <v>9</v>
      </c>
      <c r="M45" s="0" t="n">
        <v>2.52493913047401</v>
      </c>
      <c r="N45" s="0" t="n">
        <v>1.23692925346855</v>
      </c>
      <c r="Q45" s="0" t="n">
        <v>9</v>
      </c>
      <c r="R45" s="0" t="n">
        <v>0.859738250875072</v>
      </c>
      <c r="S45" s="0" t="n">
        <v>1.45980472662083</v>
      </c>
    </row>
    <row r="46" customFormat="false" ht="13.2" hidden="false" customHeight="false" outlineLevel="0" collapsed="false">
      <c r="B46" s="0" t="n">
        <v>8</v>
      </c>
      <c r="C46" s="0" t="n">
        <v>4.62928805131641</v>
      </c>
      <c r="D46" s="0" t="n">
        <v>1.34685871715585</v>
      </c>
      <c r="G46" s="0" t="n">
        <v>8</v>
      </c>
      <c r="H46" s="0" t="n">
        <v>3.84643875391473</v>
      </c>
      <c r="I46" s="0" t="n">
        <v>1.34364907392628</v>
      </c>
      <c r="L46" s="0" t="n">
        <v>8</v>
      </c>
      <c r="M46" s="0" t="n">
        <v>2.20573225475215</v>
      </c>
      <c r="N46" s="0" t="n">
        <v>1.22962370042258</v>
      </c>
      <c r="Q46" s="0" t="n">
        <v>8</v>
      </c>
      <c r="R46" s="0" t="n">
        <v>0.751232447792443</v>
      </c>
      <c r="S46" s="0" t="n">
        <v>1.45262227443874</v>
      </c>
    </row>
    <row r="47" customFormat="false" ht="13.2" hidden="false" customHeight="false" outlineLevel="0" collapsed="false">
      <c r="B47" s="0" t="n">
        <v>7</v>
      </c>
      <c r="C47" s="0" t="n">
        <v>3.95261437528491</v>
      </c>
      <c r="D47" s="0" t="n">
        <v>1.32916223324742</v>
      </c>
      <c r="G47" s="0" t="n">
        <v>7</v>
      </c>
      <c r="H47" s="0" t="n">
        <v>3.28578708827813</v>
      </c>
      <c r="I47" s="0" t="n">
        <v>1.32810144688278</v>
      </c>
      <c r="L47" s="0" t="n">
        <v>7</v>
      </c>
      <c r="M47" s="0" t="n">
        <v>1.88756564233974</v>
      </c>
      <c r="N47" s="0" t="n">
        <v>1.2223728125918</v>
      </c>
      <c r="Q47" s="0" t="n">
        <v>7</v>
      </c>
      <c r="R47" s="0" t="n">
        <v>0.643039508242954</v>
      </c>
      <c r="S47" s="0" t="n">
        <v>1.44563874260138</v>
      </c>
    </row>
    <row r="48" customFormat="false" ht="13.2" hidden="false" customHeight="false" outlineLevel="0" collapsed="false">
      <c r="B48" s="0" t="n">
        <v>6</v>
      </c>
      <c r="C48" s="0" t="n">
        <v>3.2810657955246</v>
      </c>
      <c r="D48" s="0" t="n">
        <v>1.31144676699771</v>
      </c>
      <c r="G48" s="0" t="n">
        <v>6</v>
      </c>
      <c r="H48" s="0" t="n">
        <v>2.72886709054116</v>
      </c>
      <c r="I48" s="0" t="n">
        <v>1.31255688154627</v>
      </c>
      <c r="L48" s="0" t="n">
        <v>6</v>
      </c>
      <c r="M48" s="0" t="n">
        <v>1.57043164953298</v>
      </c>
      <c r="N48" s="0" t="n">
        <v>1.21517430111787</v>
      </c>
      <c r="Q48" s="0" t="n">
        <v>6</v>
      </c>
      <c r="R48" s="0" t="n">
        <v>0.535150864635792</v>
      </c>
      <c r="S48" s="0" t="n">
        <v>1.43884429140592</v>
      </c>
    </row>
    <row r="49" customFormat="false" ht="13.2" hidden="false" customHeight="false" outlineLevel="0" collapsed="false">
      <c r="B49" s="0" t="n">
        <v>5</v>
      </c>
      <c r="C49" s="0" t="n">
        <v>2.61464419315934</v>
      </c>
      <c r="D49" s="0" t="n">
        <v>1.29373744596307</v>
      </c>
      <c r="G49" s="0" t="n">
        <v>5</v>
      </c>
      <c r="H49" s="0" t="n">
        <v>2.17567601278289</v>
      </c>
      <c r="I49" s="0" t="n">
        <v>1.29703223738842</v>
      </c>
      <c r="L49" s="0" t="n">
        <v>5</v>
      </c>
      <c r="M49" s="0" t="n">
        <v>1.25432292361431</v>
      </c>
      <c r="N49" s="0" t="n">
        <v>1.20802637612154</v>
      </c>
      <c r="Q49" s="0" t="n">
        <v>5</v>
      </c>
      <c r="R49" s="0" t="n">
        <v>0.427558368545554</v>
      </c>
      <c r="S49" s="0" t="n">
        <v>1.432229772736</v>
      </c>
    </row>
    <row r="50" customFormat="false" ht="13.2" hidden="false" customHeight="false" outlineLevel="0" collapsed="false">
      <c r="B50" s="0" t="n">
        <v>4</v>
      </c>
      <c r="C50" s="0" t="n">
        <v>1.95334404277188</v>
      </c>
      <c r="D50" s="0" t="n">
        <v>1.27606029772412</v>
      </c>
      <c r="G50" s="0" t="n">
        <v>4</v>
      </c>
      <c r="H50" s="0" t="n">
        <v>1.62620700176176</v>
      </c>
      <c r="I50" s="0" t="n">
        <v>1.28154485079992</v>
      </c>
      <c r="L50" s="0" t="n">
        <v>4</v>
      </c>
      <c r="M50" s="0" t="n">
        <v>0.939232334133576</v>
      </c>
      <c r="N50" s="0" t="n">
        <v>1.20092771383271</v>
      </c>
      <c r="Q50" s="0" t="n">
        <v>4</v>
      </c>
      <c r="R50" s="0" t="n">
        <v>0.32025426156477</v>
      </c>
      <c r="S50" s="0" t="n">
        <v>1.42578666768895</v>
      </c>
    </row>
    <row r="51" customFormat="false" ht="13.2" hidden="false" customHeight="false" outlineLevel="0" collapsed="false">
      <c r="B51" s="0" t="n">
        <v>3</v>
      </c>
      <c r="C51" s="0" t="n">
        <v>1.29715217027418</v>
      </c>
      <c r="D51" s="0" t="n">
        <v>1.25844215142334</v>
      </c>
      <c r="G51" s="0" t="n">
        <v>3</v>
      </c>
      <c r="H51" s="0" t="n">
        <v>1.08044899214491</v>
      </c>
      <c r="I51" s="0" t="n">
        <v>1.26611247900663</v>
      </c>
      <c r="L51" s="0" t="n">
        <v>3</v>
      </c>
      <c r="M51" s="0" t="n">
        <v>0.625152907031907</v>
      </c>
      <c r="N51" s="0" t="n">
        <v>1.19387745234316</v>
      </c>
      <c r="Q51" s="0" t="n">
        <v>3</v>
      </c>
      <c r="R51" s="0" t="n">
        <v>0.213231148757843</v>
      </c>
      <c r="S51" s="0" t="n">
        <v>1.41950703101984</v>
      </c>
    </row>
    <row r="52" customFormat="false" ht="13.2" hidden="false" customHeight="false" outlineLevel="0" collapsed="false">
      <c r="B52" s="0" t="n">
        <v>2</v>
      </c>
      <c r="C52" s="0" t="n">
        <v>0.646047475477692</v>
      </c>
      <c r="D52" s="0" t="n">
        <v>1.24091118992147</v>
      </c>
      <c r="G52" s="0" t="n">
        <v>2</v>
      </c>
      <c r="H52" s="0" t="n">
        <v>0.538386603785004</v>
      </c>
      <c r="I52" s="0" t="n">
        <v>1.25075334069957</v>
      </c>
      <c r="L52" s="0" t="n">
        <v>2</v>
      </c>
      <c r="M52" s="0" t="n">
        <v>0.312077755978985</v>
      </c>
      <c r="N52" s="0" t="n">
        <v>1.18687524062106</v>
      </c>
      <c r="Q52" s="0" t="n">
        <v>2</v>
      </c>
      <c r="R52" s="0" t="n">
        <v>0.106481974434945</v>
      </c>
      <c r="S52" s="0" t="n">
        <v>1.41338344153285</v>
      </c>
    </row>
    <row r="53" customFormat="false" ht="13.2" hidden="false" customHeight="false" outlineLevel="0" collapsed="false">
      <c r="B53" s="0" t="n">
        <v>1</v>
      </c>
      <c r="C53" s="0" t="n">
        <v>0</v>
      </c>
      <c r="D53" s="0" t="n">
        <v>1.22350246151662</v>
      </c>
      <c r="G53" s="0" t="n">
        <v>1</v>
      </c>
      <c r="H53" s="0" t="n">
        <v>0</v>
      </c>
      <c r="I53" s="0" t="n">
        <v>1.23548645234037</v>
      </c>
      <c r="L53" s="0" t="n">
        <v>1</v>
      </c>
      <c r="M53" s="0" t="n">
        <v>0</v>
      </c>
      <c r="N53" s="0" t="n">
        <v>1.17992139364381</v>
      </c>
      <c r="Q53" s="0" t="n">
        <v>1</v>
      </c>
      <c r="R53" s="0" t="n">
        <v>0</v>
      </c>
      <c r="S53" s="0" t="n">
        <v>1.40740895767689</v>
      </c>
    </row>
    <row r="58" customFormat="false" ht="13.2" hidden="false" customHeight="false" outlineLevel="0" collapsed="false">
      <c r="AY58" s="48"/>
    </row>
    <row r="111" customFormat="false" ht="13.2" hidden="false" customHeight="false" outlineLevel="0" collapsed="false">
      <c r="AY111" s="48"/>
    </row>
    <row r="164" customFormat="false" ht="13.2" hidden="false" customHeight="false" outlineLevel="0" collapsed="false">
      <c r="AY164" s="48"/>
    </row>
    <row r="217" customFormat="false" ht="13.2" hidden="false" customHeight="false" outlineLevel="0" collapsed="false">
      <c r="AY217" s="48"/>
    </row>
    <row r="270" customFormat="false" ht="13.2" hidden="false" customHeight="false" outlineLevel="0" collapsed="false">
      <c r="AY270" s="48"/>
    </row>
    <row r="323" customFormat="false" ht="13.2" hidden="false" customHeight="false" outlineLevel="0" collapsed="false">
      <c r="AY323" s="48"/>
    </row>
    <row r="376" customFormat="false" ht="13.2" hidden="false" customHeight="false" outlineLevel="0" collapsed="false">
      <c r="AY376" s="48"/>
    </row>
    <row r="429" customFormat="false" ht="13.2" hidden="false" customHeight="false" outlineLevel="0" collapsed="false">
      <c r="AY429" s="48"/>
    </row>
    <row r="482" customFormat="false" ht="13.2" hidden="false" customHeight="false" outlineLevel="0" collapsed="false">
      <c r="AY48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0</v>
      </c>
      <c r="B1" s="0" t="n">
        <v>1.26478435689489</v>
      </c>
      <c r="D1" s="0" t="n">
        <v>0</v>
      </c>
      <c r="E1" s="0" t="n">
        <v>1.28152050712488</v>
      </c>
      <c r="G1" s="0" t="n">
        <v>0</v>
      </c>
      <c r="H1" s="0" t="n">
        <v>1.34630965633882</v>
      </c>
      <c r="J1" s="0" t="n">
        <v>0</v>
      </c>
      <c r="K1" s="0" t="n">
        <v>1.55566443406243</v>
      </c>
      <c r="M1" s="0" t="n">
        <v>0</v>
      </c>
      <c r="N1" s="0" t="n">
        <v>1.37688589717044</v>
      </c>
      <c r="P1" s="0" t="n">
        <v>0</v>
      </c>
      <c r="Q1" s="0" t="n">
        <v>1.44741765781331</v>
      </c>
      <c r="S1" s="0" t="n">
        <v>0</v>
      </c>
      <c r="T1" s="0" t="n">
        <v>1.59616543150892</v>
      </c>
      <c r="V1" s="0" t="n">
        <v>0</v>
      </c>
      <c r="W1" s="0" t="n">
        <v>1.90548387963836</v>
      </c>
      <c r="Y1" s="0" t="n">
        <v>0</v>
      </c>
      <c r="Z1" s="0" t="n">
        <v>2.10409117688044</v>
      </c>
      <c r="AB1" s="0" t="n">
        <v>0</v>
      </c>
      <c r="AC1" s="0" t="n">
        <v>2.15852989210998</v>
      </c>
      <c r="AE1" s="0" t="n">
        <v>0</v>
      </c>
      <c r="AF1" s="0" t="n">
        <v>2.26205744375028</v>
      </c>
      <c r="AH1" s="0" t="n">
        <v>0</v>
      </c>
      <c r="AI1" s="0" t="n">
        <v>1.96591013747577</v>
      </c>
      <c r="AK1" s="0" t="n">
        <v>0</v>
      </c>
      <c r="AL1" s="0" t="n">
        <v>2.19486786767822</v>
      </c>
    </row>
    <row r="2" customFormat="false" ht="13.2" hidden="false" customHeight="false" outlineLevel="0" collapsed="false">
      <c r="A2" s="0" t="n">
        <v>0.0659807398458002</v>
      </c>
      <c r="B2" s="0" t="n">
        <v>1.26689666737542</v>
      </c>
      <c r="D2" s="0" t="n">
        <v>0.0551558482652906</v>
      </c>
      <c r="E2" s="0" t="n">
        <v>1.28341025218917</v>
      </c>
      <c r="G2" s="0" t="n">
        <v>0.0337618311961723</v>
      </c>
      <c r="H2" s="0" t="n">
        <v>1.34780373546815</v>
      </c>
      <c r="J2" s="0" t="n">
        <v>0.0114033975536419</v>
      </c>
      <c r="K2" s="0" t="n">
        <v>1.5567320047246</v>
      </c>
      <c r="M2" s="0" t="n">
        <v>0.0292035440957322</v>
      </c>
      <c r="N2" s="0" t="n">
        <v>1.37833795910516</v>
      </c>
      <c r="P2" s="0" t="n">
        <v>0.0198303346922608</v>
      </c>
      <c r="Q2" s="0" t="n">
        <v>1.4486931378019</v>
      </c>
      <c r="S2" s="0" t="n">
        <v>0.0100446838791529</v>
      </c>
      <c r="T2" s="0" t="n">
        <v>1.59723536678682</v>
      </c>
      <c r="V2" s="0" t="n">
        <v>0.0326583845277656</v>
      </c>
      <c r="W2" s="0" t="n">
        <v>1.90683983832868</v>
      </c>
      <c r="Y2" s="0" t="n">
        <v>0.0109520088604878</v>
      </c>
      <c r="Z2" s="0" t="n">
        <v>2.1050598933744</v>
      </c>
      <c r="AB2" s="0" t="n">
        <v>0.0277157494572989</v>
      </c>
      <c r="AC2" s="0" t="n">
        <v>2.16152014204675</v>
      </c>
      <c r="AE2" s="0" t="n">
        <v>0.0142585629048544</v>
      </c>
      <c r="AF2" s="0" t="n">
        <v>2.26425131545777</v>
      </c>
      <c r="AH2" s="0" t="n">
        <v>0.0220546190521546</v>
      </c>
      <c r="AI2" s="0" t="n">
        <v>1.96707208459116</v>
      </c>
      <c r="AK2" s="0" t="n">
        <v>0.00740350610375366</v>
      </c>
      <c r="AL2" s="0" t="n">
        <v>2.1957714753555</v>
      </c>
    </row>
    <row r="3" customFormat="false" ht="13.2" hidden="false" customHeight="false" outlineLevel="0" collapsed="false">
      <c r="A3" s="0" t="n">
        <v>0.132023018346815</v>
      </c>
      <c r="B3" s="0" t="n">
        <v>1.26901094721117</v>
      </c>
      <c r="D3" s="0" t="n">
        <v>0.11035738713491</v>
      </c>
      <c r="E3" s="0" t="n">
        <v>1.28530205435277</v>
      </c>
      <c r="G3" s="0" t="n">
        <v>0.0675451619917411</v>
      </c>
      <c r="H3" s="0" t="n">
        <v>1.34929887682449</v>
      </c>
      <c r="J3" s="0" t="n">
        <v>0.0228115597162174</v>
      </c>
      <c r="K3" s="0" t="n">
        <v>1.55780051408858</v>
      </c>
      <c r="M3" s="0" t="n">
        <v>0.0584249326337135</v>
      </c>
      <c r="N3" s="0" t="n">
        <v>1.37979087866945</v>
      </c>
      <c r="P3" s="0" t="n">
        <v>0.039671008599264</v>
      </c>
      <c r="Q3" s="0" t="n">
        <v>1.44997041053808</v>
      </c>
      <c r="S3" s="0" t="n">
        <v>0.0200935091346163</v>
      </c>
      <c r="T3" s="0" t="n">
        <v>1.5983066464337</v>
      </c>
      <c r="V3" s="0" t="n">
        <v>0.0653320128378289</v>
      </c>
      <c r="W3" s="0" t="n">
        <v>1.90819686739578</v>
      </c>
      <c r="Y3" s="0" t="n">
        <v>0.0219074367424464</v>
      </c>
      <c r="Z3" s="0" t="n">
        <v>2.10602956289663</v>
      </c>
      <c r="AB3" s="0" t="n">
        <v>0.0554577430344028</v>
      </c>
      <c r="AC3" s="0" t="n">
        <v>2.16451436496452</v>
      </c>
      <c r="AE3" s="0" t="n">
        <v>0.0285267176087892</v>
      </c>
      <c r="AF3" s="0" t="n">
        <v>2.26644772086118</v>
      </c>
      <c r="AH3" s="0" t="n">
        <v>0.0441178801627569</v>
      </c>
      <c r="AI3" s="0" t="n">
        <v>1.96823496471543</v>
      </c>
      <c r="AK3" s="0" t="n">
        <v>0.0148091070198016</v>
      </c>
      <c r="AL3" s="0" t="n">
        <v>2.19667609065748</v>
      </c>
    </row>
    <row r="4" customFormat="false" ht="13.2" hidden="false" customHeight="false" outlineLevel="0" collapsed="false">
      <c r="A4" s="0" t="n">
        <v>0.19812689219116</v>
      </c>
      <c r="B4" s="0" t="n">
        <v>1.27112715113792</v>
      </c>
      <c r="D4" s="0" t="n">
        <v>0.165604662543502</v>
      </c>
      <c r="E4" s="0" t="n">
        <v>1.28719560116215</v>
      </c>
      <c r="G4" s="0" t="n">
        <v>0.101350007477811</v>
      </c>
      <c r="H4" s="0" t="n">
        <v>1.35079505416213</v>
      </c>
      <c r="J4" s="0" t="n">
        <v>0.0342244906818635</v>
      </c>
      <c r="K4" s="0" t="n">
        <v>1.55886996507552</v>
      </c>
      <c r="M4" s="0" t="n">
        <v>0.087664176898441</v>
      </c>
      <c r="N4" s="0" t="n">
        <v>1.38124466442809</v>
      </c>
      <c r="P4" s="0" t="n">
        <v>0.0595220355897007</v>
      </c>
      <c r="Q4" s="0" t="n">
        <v>1.45124931470728</v>
      </c>
      <c r="S4" s="0" t="n">
        <v>0.0301464808811189</v>
      </c>
      <c r="T4" s="0" t="n">
        <v>1.59937922617878</v>
      </c>
      <c r="V4" s="0" t="n">
        <v>0.0980208969080028</v>
      </c>
      <c r="W4" s="0" t="n">
        <v>1.90955495781817</v>
      </c>
      <c r="Y4" s="0" t="n">
        <v>0.0328662870103439</v>
      </c>
      <c r="Z4" s="0" t="n">
        <v>2.10700018684805</v>
      </c>
      <c r="AB4" s="0" t="n">
        <v>0.0832260151820312</v>
      </c>
      <c r="AC4" s="0" t="n">
        <v>2.16751247073326</v>
      </c>
      <c r="AE4" s="0" t="n">
        <v>0.042804475029431</v>
      </c>
      <c r="AF4" s="0" t="n">
        <v>2.26864658969226</v>
      </c>
      <c r="AH4" s="0" t="n">
        <v>0.0661897902557026</v>
      </c>
      <c r="AI4" s="0" t="n">
        <v>1.96939877444966</v>
      </c>
      <c r="AK4" s="0" t="n">
        <v>0.0222168050860054</v>
      </c>
      <c r="AL4" s="0" t="n">
        <v>2.19758171635573</v>
      </c>
    </row>
    <row r="5" customFormat="false" ht="13.2" hidden="false" customHeight="false" outlineLevel="0" collapsed="false">
      <c r="A5" s="0" t="n">
        <v>0.264292416735395</v>
      </c>
      <c r="B5" s="0" t="n">
        <v>1.27324523296606</v>
      </c>
      <c r="D5" s="0" t="n">
        <v>0.220897714529777</v>
      </c>
      <c r="E5" s="0" t="n">
        <v>1.2890907170983</v>
      </c>
      <c r="G5" s="0" t="n">
        <v>0.135176382384154</v>
      </c>
      <c r="H5" s="0" t="n">
        <v>1.35229224348872</v>
      </c>
      <c r="J5" s="0" t="n">
        <v>0.0456421946575342</v>
      </c>
      <c r="K5" s="0" t="n">
        <v>1.55994036051038</v>
      </c>
      <c r="M5" s="0" t="n">
        <v>0.11692128814807</v>
      </c>
      <c r="N5" s="0" t="n">
        <v>1.38269932164528</v>
      </c>
      <c r="P5" s="0" t="n">
        <v>0.0793834283408148</v>
      </c>
      <c r="Q5" s="0" t="n">
        <v>1.45252971745574</v>
      </c>
      <c r="S5" s="0" t="n">
        <v>0.0402036040698083</v>
      </c>
      <c r="T5" s="0" t="n">
        <v>1.60045306571634</v>
      </c>
      <c r="V5" s="0" t="n">
        <v>0.130725048614652</v>
      </c>
      <c r="W5" s="0" t="n">
        <v>1.91091410056223</v>
      </c>
      <c r="Y5" s="0" t="n">
        <v>0.0438285630336255</v>
      </c>
      <c r="Z5" s="0" t="n">
        <v>2.10797176664944</v>
      </c>
      <c r="AB5" s="0" t="n">
        <v>0.111020599568941</v>
      </c>
      <c r="AC5" s="0" t="n">
        <v>2.17051437117131</v>
      </c>
      <c r="AE5" s="0" t="n">
        <v>0.0570918457884651</v>
      </c>
      <c r="AF5" s="0" t="n">
        <v>2.27084785676362</v>
      </c>
      <c r="AH5" s="0" t="n">
        <v>0.088270356229641</v>
      </c>
      <c r="AI5" s="0" t="n">
        <v>1.97056351040126</v>
      </c>
      <c r="AK5" s="0" t="n">
        <v>0.0296266026466766</v>
      </c>
      <c r="AL5" s="0" t="n">
        <v>2.19848835524617</v>
      </c>
    </row>
    <row r="6" customFormat="false" ht="13.2" hidden="false" customHeight="false" outlineLevel="0" collapsed="false">
      <c r="A6" s="0" t="n">
        <v>0.330519645978426</v>
      </c>
      <c r="B6" s="0" t="n">
        <v>1.27536514563895</v>
      </c>
      <c r="D6" s="0" t="n">
        <v>0.276236579767201</v>
      </c>
      <c r="E6" s="0" t="n">
        <v>1.29098729915844</v>
      </c>
      <c r="G6" s="0" t="n">
        <v>0.169024301108799</v>
      </c>
      <c r="H6" s="0" t="n">
        <v>1.35379042267197</v>
      </c>
      <c r="J6" s="0" t="n">
        <v>0.0570646758625836</v>
      </c>
      <c r="K6" s="0" t="n">
        <v>1.5610117031276</v>
      </c>
      <c r="M6" s="0" t="n">
        <v>0.146196277595302</v>
      </c>
      <c r="N6" s="0" t="n">
        <v>1.38415485281413</v>
      </c>
      <c r="P6" s="0" t="n">
        <v>0.0992551985484979</v>
      </c>
      <c r="Q6" s="0" t="n">
        <v>1.45381150934127</v>
      </c>
      <c r="S6" s="0" t="n">
        <v>0.05026488350292</v>
      </c>
      <c r="T6" s="0" t="n">
        <v>1.60152812836036</v>
      </c>
      <c r="V6" s="0" t="n">
        <v>0.163444479732559</v>
      </c>
      <c r="W6" s="0" t="n">
        <v>1.91227428658276</v>
      </c>
      <c r="Y6" s="0" t="n">
        <v>0.054794268186784</v>
      </c>
      <c r="Z6" s="0" t="n">
        <v>2.10894430374167</v>
      </c>
      <c r="AB6" s="0" t="n">
        <v>0.138841529095506</v>
      </c>
      <c r="AC6" s="0" t="n">
        <v>2.17351997924499</v>
      </c>
      <c r="AE6" s="0" t="n">
        <v>0.0713888402323572</v>
      </c>
      <c r="AF6" s="0" t="n">
        <v>2.27305146129147</v>
      </c>
      <c r="AH6" s="0" t="n">
        <v>0.110359584958024</v>
      </c>
      <c r="AI6" s="0" t="n">
        <v>1.97172916918429</v>
      </c>
      <c r="AK6" s="0" t="n">
        <v>0.0370385020526334</v>
      </c>
      <c r="AL6" s="0" t="n">
        <v>2.19939601014934</v>
      </c>
    </row>
    <row r="7" customFormat="false" ht="13.2" hidden="false" customHeight="false" outlineLevel="0" collapsed="false">
      <c r="A7" s="0" t="n">
        <v>0.39680863253762</v>
      </c>
      <c r="B7" s="0" t="n">
        <v>1.2774868413266</v>
      </c>
      <c r="D7" s="0" t="n">
        <v>0.331621292900159</v>
      </c>
      <c r="E7" s="0" t="n">
        <v>1.29288528241018</v>
      </c>
      <c r="G7" s="0" t="n">
        <v>0.202893777742433</v>
      </c>
      <c r="H7" s="0" t="n">
        <v>1.35528957111287</v>
      </c>
      <c r="J7" s="0" t="n">
        <v>0.0684919385283751</v>
      </c>
      <c r="K7" s="0" t="n">
        <v>1.56208399557657</v>
      </c>
      <c r="M7" s="0" t="n">
        <v>0.175489156391255</v>
      </c>
      <c r="N7" s="0" t="n">
        <v>1.38561125809987</v>
      </c>
      <c r="P7" s="0" t="n">
        <v>0.119137357100097</v>
      </c>
      <c r="Q7" s="0" t="n">
        <v>1.45509460017638</v>
      </c>
      <c r="S7" s="0" t="n">
        <v>0.0603303238471702</v>
      </c>
      <c r="T7" s="0" t="n">
        <v>1.60260438072918</v>
      </c>
      <c r="V7" s="0" t="n">
        <v>0.196179201934798</v>
      </c>
      <c r="W7" s="0" t="n">
        <v>1.91363550682354</v>
      </c>
      <c r="Y7" s="0" t="n">
        <v>0.0657634058494307</v>
      </c>
      <c r="Z7" s="0" t="n">
        <v>2.10991779958591</v>
      </c>
      <c r="AB7" s="0" t="n">
        <v>0.166688835900904</v>
      </c>
      <c r="AC7" s="0" t="n">
        <v>2.17652920841213</v>
      </c>
      <c r="AE7" s="0" t="n">
        <v>0.0856954684503101</v>
      </c>
      <c r="AF7" s="0" t="n">
        <v>2.2752573463073</v>
      </c>
      <c r="AH7" s="0" t="n">
        <v>0.132457483289156</v>
      </c>
      <c r="AI7" s="0" t="n">
        <v>1.97289574741978</v>
      </c>
      <c r="AK7" s="0" t="n">
        <v>0.0444525056612579</v>
      </c>
      <c r="AL7" s="0" t="n">
        <v>2.20030468391065</v>
      </c>
    </row>
    <row r="8" customFormat="false" ht="13.2" hidden="false" customHeight="false" outlineLevel="0" collapsed="false">
      <c r="A8" s="0" t="n">
        <v>0.463159427628019</v>
      </c>
      <c r="B8" s="0" t="n">
        <v>1.27961027154467</v>
      </c>
      <c r="D8" s="0" t="n">
        <v>0.387051887241763</v>
      </c>
      <c r="E8" s="0" t="n">
        <v>1.29478462160402</v>
      </c>
      <c r="G8" s="0" t="n">
        <v>0.23678482608851</v>
      </c>
      <c r="H8" s="0" t="n">
        <v>1.35678966947443</v>
      </c>
      <c r="J8" s="0" t="n">
        <v>0.0799239868979128</v>
      </c>
      <c r="K8" s="0" t="n">
        <v>1.56315724042684</v>
      </c>
      <c r="M8" s="0" t="n">
        <v>0.204799935611842</v>
      </c>
      <c r="N8" s="0" t="n">
        <v>1.387068535711</v>
      </c>
      <c r="P8" s="0" t="n">
        <v>0.139029914216527</v>
      </c>
      <c r="Q8" s="0" t="n">
        <v>1.45637891560622</v>
      </c>
      <c r="S8" s="0" t="n">
        <v>0.0703999296459805</v>
      </c>
      <c r="T8" s="0" t="n">
        <v>1.60368179245746</v>
      </c>
      <c r="V8" s="0" t="n">
        <v>0.228929226792615</v>
      </c>
      <c r="W8" s="0" t="n">
        <v>1.91499775221794</v>
      </c>
      <c r="Y8" s="0" t="n">
        <v>0.076735979406368</v>
      </c>
      <c r="Z8" s="0" t="n">
        <v>2.11089225566387</v>
      </c>
      <c r="AB8" s="0" t="n">
        <v>0.194562551365159</v>
      </c>
      <c r="AC8" s="0" t="n">
        <v>2.17954197210389</v>
      </c>
      <c r="AE8" s="0" t="n">
        <v>0.100011740289819</v>
      </c>
      <c r="AF8" s="0" t="n">
        <v>2.27746545814714</v>
      </c>
      <c r="AH8" s="0" t="n">
        <v>0.154564058046248</v>
      </c>
      <c r="AI8" s="0" t="n">
        <v>1.97406324173604</v>
      </c>
      <c r="AK8" s="0" t="n">
        <v>0.051868615836554</v>
      </c>
      <c r="AL8" s="0" t="n">
        <v>2.20121437940054</v>
      </c>
    </row>
    <row r="9" customFormat="false" ht="13.2" hidden="false" customHeight="false" outlineLevel="0" collapsed="false">
      <c r="A9" s="0" t="n">
        <v>0.529572081045219</v>
      </c>
      <c r="B9" s="0" t="n">
        <v>1.28173538728739</v>
      </c>
      <c r="D9" s="0" t="n">
        <v>0.442528395131247</v>
      </c>
      <c r="E9" s="0" t="n">
        <v>1.29668528138729</v>
      </c>
      <c r="G9" s="0" t="n">
        <v>0.270697459679783</v>
      </c>
      <c r="H9" s="0" t="n">
        <v>1.35829069945658</v>
      </c>
      <c r="J9" s="0" t="n">
        <v>0.0913608252254973</v>
      </c>
      <c r="K9" s="0" t="n">
        <v>1.56423144017322</v>
      </c>
      <c r="M9" s="0" t="n">
        <v>0.234128626246249</v>
      </c>
      <c r="N9" s="0" t="n">
        <v>1.38852668221021</v>
      </c>
      <c r="P9" s="0" t="n">
        <v>0.158932879569111</v>
      </c>
      <c r="Q9" s="0" t="n">
        <v>1.45766439429172</v>
      </c>
      <c r="S9" s="0" t="n">
        <v>0.080473705330637</v>
      </c>
      <c r="T9" s="0" t="n">
        <v>1.60476033593324</v>
      </c>
      <c r="V9" s="0" t="n">
        <v>0.261694565775312</v>
      </c>
      <c r="W9" s="0" t="n">
        <v>1.91636101368949</v>
      </c>
      <c r="Y9" s="0" t="n">
        <v>0.0877119922476619</v>
      </c>
      <c r="Z9" s="0" t="n">
        <v>2.11186767347802</v>
      </c>
      <c r="AB9" s="0" t="n">
        <v>0.222462706107189</v>
      </c>
      <c r="AC9" s="0" t="n">
        <v>2.18255818333365</v>
      </c>
      <c r="AE9" s="0" t="n">
        <v>0.11433766537014</v>
      </c>
      <c r="AF9" s="0" t="n">
        <v>2.27967574600817</v>
      </c>
      <c r="AH9" s="0" t="n">
        <v>0.17667931602747</v>
      </c>
      <c r="AI9" s="0" t="n">
        <v>1.97523164876901</v>
      </c>
      <c r="AK9" s="0" t="n">
        <v>0.0592868349492057</v>
      </c>
      <c r="AL9" s="0" t="n">
        <v>2.20212509951482</v>
      </c>
    </row>
    <row r="10" customFormat="false" ht="13.2" hidden="false" customHeight="false" outlineLevel="0" collapsed="false">
      <c r="A10" s="0" t="n">
        <v>0.596046641152163</v>
      </c>
      <c r="B10" s="0" t="n">
        <v>1.28386213916303</v>
      </c>
      <c r="D10" s="0" t="n">
        <v>0.498050848110541</v>
      </c>
      <c r="E10" s="0" t="n">
        <v>1.29858723112417</v>
      </c>
      <c r="G10" s="0" t="n">
        <v>0.304631691791876</v>
      </c>
      <c r="H10" s="0" t="n">
        <v>1.35979264360939</v>
      </c>
      <c r="J10" s="0" t="n">
        <v>0.102802457776402</v>
      </c>
      <c r="K10" s="0" t="n">
        <v>1.56530659724058</v>
      </c>
      <c r="M10" s="0" t="n">
        <v>0.263475239187167</v>
      </c>
      <c r="N10" s="0" t="n">
        <v>1.38998569277488</v>
      </c>
      <c r="P10" s="0" t="n">
        <v>0.178846262375626</v>
      </c>
      <c r="Q10" s="0" t="n">
        <v>1.45895098559125</v>
      </c>
      <c r="S10" s="0" t="n">
        <v>0.0905516552304767</v>
      </c>
      <c r="T10" s="0" t="n">
        <v>1.60583998605776</v>
      </c>
      <c r="V10" s="0" t="n">
        <v>0.294475230250142</v>
      </c>
      <c r="W10" s="0" t="n">
        <v>1.91772528215245</v>
      </c>
      <c r="Y10" s="0" t="n">
        <v>0.0986914477687155</v>
      </c>
      <c r="Z10" s="0" t="n">
        <v>2.11284405455181</v>
      </c>
      <c r="AB10" s="0" t="n">
        <v>0.250389329979923</v>
      </c>
      <c r="AC10" s="0" t="n">
        <v>2.18557775441825</v>
      </c>
      <c r="AE10" s="0" t="n">
        <v>0.128673253093957</v>
      </c>
      <c r="AF10" s="0" t="n">
        <v>2.28188816156394</v>
      </c>
      <c r="AH10" s="0" t="n">
        <v>0.198803264006015</v>
      </c>
      <c r="AI10" s="0" t="n">
        <v>1.97640096516254</v>
      </c>
      <c r="AK10" s="0" t="n">
        <v>0.0667071653766362</v>
      </c>
      <c r="AL10" s="0" t="n">
        <v>2.20303684717482</v>
      </c>
    </row>
    <row r="11" customFormat="false" ht="13.2" hidden="false" customHeight="false" outlineLevel="0" collapsed="false">
      <c r="A11" s="0" t="n">
        <v>0.662583154869765</v>
      </c>
      <c r="B11" s="0" t="n">
        <v>1.28599047752223</v>
      </c>
      <c r="D11" s="0" t="n">
        <v>0.55361927700544</v>
      </c>
      <c r="E11" s="0" t="n">
        <v>1.30049044218056</v>
      </c>
      <c r="G11" s="0" t="n">
        <v>0.338587535454407</v>
      </c>
      <c r="H11" s="0" t="n">
        <v>1.36129548517847</v>
      </c>
      <c r="J11" s="0" t="n">
        <v>0.114248888826575</v>
      </c>
      <c r="K11" s="0" t="n">
        <v>1.56638271398861</v>
      </c>
      <c r="M11" s="0" t="n">
        <v>0.292839785222516</v>
      </c>
      <c r="N11" s="0" t="n">
        <v>1.39144556141548</v>
      </c>
      <c r="P11" s="0" t="n">
        <v>0.198770071479228</v>
      </c>
      <c r="Q11" s="0" t="n">
        <v>1.46023864765259</v>
      </c>
      <c r="S11" s="0" t="n">
        <v>0.100633783582185</v>
      </c>
      <c r="T11" s="0" t="n">
        <v>1.60692072002628</v>
      </c>
      <c r="V11" s="0" t="n">
        <v>0.327271231482207</v>
      </c>
      <c r="W11" s="0" t="n">
        <v>1.91909054851244</v>
      </c>
      <c r="Y11" s="0" t="n">
        <v>0.109674349370344</v>
      </c>
      <c r="Z11" s="0" t="n">
        <v>2.11382140042993</v>
      </c>
      <c r="AB11" s="0" t="n">
        <v>0.278342452063386</v>
      </c>
      <c r="AC11" s="0" t="n">
        <v>2.18860059679537</v>
      </c>
      <c r="AE11" s="0" t="n">
        <v>0.143018512657465</v>
      </c>
      <c r="AF11" s="0" t="n">
        <v>2.28410265863049</v>
      </c>
      <c r="AH11" s="0" t="n">
        <v>0.220935908730152</v>
      </c>
      <c r="AI11" s="0" t="n">
        <v>1.97757118756879</v>
      </c>
      <c r="AK11" s="0" t="n">
        <v>0.0741296095030672</v>
      </c>
      <c r="AL11" s="0" t="n">
        <v>2.20394962532767</v>
      </c>
    </row>
    <row r="12" customFormat="false" ht="13.2" hidden="false" customHeight="false" outlineLevel="0" collapsed="false">
      <c r="A12" s="0" t="n">
        <v>0.729181667671067</v>
      </c>
      <c r="B12" s="0" t="n">
        <v>1.28812035257168</v>
      </c>
      <c r="D12" s="0" t="n">
        <v>0.609233711957098</v>
      </c>
      <c r="E12" s="0" t="n">
        <v>1.30239488652646</v>
      </c>
      <c r="G12" s="0" t="n">
        <v>0.372565003460063</v>
      </c>
      <c r="H12" s="0" t="n">
        <v>1.36279920797683</v>
      </c>
      <c r="J12" s="0" t="n">
        <v>0.125700122662351</v>
      </c>
      <c r="K12" s="0" t="n">
        <v>1.56745979271627</v>
      </c>
      <c r="M12" s="0" t="n">
        <v>0.322222275028407</v>
      </c>
      <c r="N12" s="0" t="n">
        <v>1.3929062811588</v>
      </c>
      <c r="P12" s="0" t="n">
        <v>0.218704315413293</v>
      </c>
      <c r="Q12" s="0" t="n">
        <v>1.46152734584293</v>
      </c>
      <c r="S12" s="0" t="n">
        <v>0.110720094538284</v>
      </c>
      <c r="T12" s="0" t="n">
        <v>1.60800251712786</v>
      </c>
      <c r="V12" s="0" t="n">
        <v>0.360082580634362</v>
      </c>
      <c r="W12" s="0" t="n">
        <v>1.92045680366699</v>
      </c>
      <c r="Y12" s="0" t="n">
        <v>0.120660700458849</v>
      </c>
      <c r="Z12" s="0" t="n">
        <v>2.11479971267852</v>
      </c>
      <c r="AB12" s="0" t="n">
        <v>0.306322100656539</v>
      </c>
      <c r="AC12" s="0" t="n">
        <v>2.19162662092041</v>
      </c>
      <c r="AE12" s="0" t="n">
        <v>0.157373453059107</v>
      </c>
      <c r="AF12" s="0" t="n">
        <v>2.2863191928768</v>
      </c>
      <c r="AH12" s="0" t="n">
        <v>0.243077256923292</v>
      </c>
      <c r="AI12" s="0" t="n">
        <v>1.9787423126485</v>
      </c>
      <c r="AK12" s="0" t="n">
        <v>0.081554169719579</v>
      </c>
      <c r="AL12" s="0" t="n">
        <v>2.20486343694656</v>
      </c>
    </row>
    <row r="13" customFormat="false" ht="13.2" hidden="false" customHeight="false" outlineLevel="0" collapsed="false">
      <c r="A13" s="0" t="n">
        <v>0.795842223578424</v>
      </c>
      <c r="B13" s="0" t="n">
        <v>1.29025171446884</v>
      </c>
      <c r="D13" s="0" t="n">
        <v>0.664894182428221</v>
      </c>
      <c r="E13" s="0" t="n">
        <v>1.30430053604066</v>
      </c>
      <c r="G13" s="0" t="n">
        <v>0.406564108372007</v>
      </c>
      <c r="H13" s="0" t="n">
        <v>1.36430379627909</v>
      </c>
      <c r="J13" s="0" t="n">
        <v>0.137156163580199</v>
      </c>
      <c r="K13" s="0" t="n">
        <v>1.56853783566612</v>
      </c>
      <c r="M13" s="0" t="n">
        <v>0.351622719163163</v>
      </c>
      <c r="N13" s="0" t="n">
        <v>1.39436784420176</v>
      </c>
      <c r="P13" s="0" t="n">
        <v>0.238649002454664</v>
      </c>
      <c r="Q13" s="0" t="n">
        <v>1.46281705145716</v>
      </c>
      <c r="S13" s="0" t="n">
        <v>0.120810592174875</v>
      </c>
      <c r="T13" s="0" t="n">
        <v>1.60908535856269</v>
      </c>
      <c r="V13" s="0" t="n">
        <v>0.392909288767133</v>
      </c>
      <c r="W13" s="0" t="n">
        <v>1.92182403850616</v>
      </c>
      <c r="Y13" s="0" t="n">
        <v>0.131650504446095</v>
      </c>
      <c r="Z13" s="0" t="n">
        <v>2.1157789928854</v>
      </c>
      <c r="AB13" s="0" t="n">
        <v>0.33432830326849</v>
      </c>
      <c r="AC13" s="0" t="n">
        <v>2.19465573622681</v>
      </c>
      <c r="AE13" s="0" t="n">
        <v>0.171738083107117</v>
      </c>
      <c r="AF13" s="0" t="n">
        <v>2.28853772157376</v>
      </c>
      <c r="AH13" s="0" t="n">
        <v>0.265227315284057</v>
      </c>
      <c r="AI13" s="0" t="n">
        <v>1.97991433707133</v>
      </c>
      <c r="AK13" s="0" t="n">
        <v>0.0889808484241714</v>
      </c>
      <c r="AL13" s="0" t="n">
        <v>2.20577828503096</v>
      </c>
    </row>
    <row r="14" customFormat="false" ht="13.2" hidden="false" customHeight="false" outlineLevel="0" collapsed="false">
      <c r="A14" s="0" t="n">
        <v>0.862564865163146</v>
      </c>
      <c r="B14" s="0" t="n">
        <v>1.29238451339579</v>
      </c>
      <c r="D14" s="0" t="n">
        <v>0.720600717196962</v>
      </c>
      <c r="E14" s="0" t="n">
        <v>1.30620736218794</v>
      </c>
      <c r="G14" s="0" t="n">
        <v>0.440584862529888</v>
      </c>
      <c r="H14" s="0" t="n">
        <v>1.36580923473408</v>
      </c>
      <c r="J14" s="0" t="n">
        <v>0.148617015886475</v>
      </c>
      <c r="K14" s="0" t="n">
        <v>1.5696168450285</v>
      </c>
      <c r="M14" s="0" t="n">
        <v>0.381041128062212</v>
      </c>
      <c r="N14" s="0" t="n">
        <v>1.39583024204073</v>
      </c>
      <c r="P14" s="0" t="n">
        <v>0.258604140667362</v>
      </c>
      <c r="Q14" s="0" t="n">
        <v>1.46410774065519</v>
      </c>
      <c r="S14" s="0" t="n">
        <v>0.130905280498712</v>
      </c>
      <c r="T14" s="0" t="n">
        <v>1.61016922727524</v>
      </c>
      <c r="V14" s="0" t="n">
        <v>0.425751366838633</v>
      </c>
      <c r="W14" s="0" t="n">
        <v>1.92319224391314</v>
      </c>
      <c r="Y14" s="0" t="n">
        <v>0.142643764749589</v>
      </c>
      <c r="Z14" s="0" t="n">
        <v>2.11675924266033</v>
      </c>
      <c r="AB14" s="0" t="n">
        <v>0.36236108660957</v>
      </c>
      <c r="AC14" s="0" t="n">
        <v>2.19768785113535</v>
      </c>
      <c r="AE14" s="0" t="n">
        <v>0.186112411426046</v>
      </c>
      <c r="AF14" s="0" t="n">
        <v>2.29075820337652</v>
      </c>
      <c r="AH14" s="0" t="n">
        <v>0.287386090486338</v>
      </c>
      <c r="AI14" s="0" t="n">
        <v>1.98108725751623</v>
      </c>
      <c r="AK14" s="0" t="n">
        <v>0.0964096480218243</v>
      </c>
      <c r="AL14" s="0" t="n">
        <v>2.20669417260687</v>
      </c>
    </row>
    <row r="15" customFormat="false" ht="13.2" hidden="false" customHeight="false" outlineLevel="0" collapsed="false">
      <c r="A15" s="0" t="n">
        <v>0.929349633547001</v>
      </c>
      <c r="B15" s="0" t="n">
        <v>1.29451869961305</v>
      </c>
      <c r="D15" s="0" t="n">
        <v>0.776353344345379</v>
      </c>
      <c r="E15" s="0" t="n">
        <v>1.30811533589193</v>
      </c>
      <c r="G15" s="0" t="n">
        <v>0.474627278054705</v>
      </c>
      <c r="H15" s="0" t="n">
        <v>1.36731550829286</v>
      </c>
      <c r="J15" s="0" t="n">
        <v>0.160082683897196</v>
      </c>
      <c r="K15" s="0" t="n">
        <v>1.57069682294555</v>
      </c>
      <c r="M15" s="0" t="n">
        <v>0.410477512033752</v>
      </c>
      <c r="N15" s="0" t="n">
        <v>1.39729346558022</v>
      </c>
      <c r="P15" s="0" t="n">
        <v>0.27856973793846</v>
      </c>
      <c r="Q15" s="0" t="n">
        <v>1.46539939358793</v>
      </c>
      <c r="S15" s="0" t="n">
        <v>0.141004163453653</v>
      </c>
      <c r="T15" s="0" t="n">
        <v>1.61125410780205</v>
      </c>
      <c r="V15" s="0" t="n">
        <v>0.458608825704485</v>
      </c>
      <c r="W15" s="0" t="n">
        <v>1.92456141076485</v>
      </c>
      <c r="Y15" s="0" t="n">
        <v>0.153640484792552</v>
      </c>
      <c r="Z15" s="0" t="n">
        <v>2.11774046363524</v>
      </c>
      <c r="AB15" s="0" t="n">
        <v>0.39042047658265</v>
      </c>
      <c r="AC15" s="0" t="n">
        <v>2.20072287309933</v>
      </c>
      <c r="AE15" s="0" t="n">
        <v>0.200496446462397</v>
      </c>
      <c r="AF15" s="0" t="n">
        <v>2.29298059813604</v>
      </c>
      <c r="AH15" s="0" t="n">
        <v>0.309553589179377</v>
      </c>
      <c r="AI15" s="0" t="n">
        <v>1.98226107067176</v>
      </c>
      <c r="AK15" s="0" t="n">
        <v>0.10384057092456</v>
      </c>
      <c r="AL15" s="0" t="n">
        <v>2.2076111027271</v>
      </c>
    </row>
    <row r="16" customFormat="false" ht="13.2" hidden="false" customHeight="false" outlineLevel="0" collapsed="false">
      <c r="A16" s="0" t="n">
        <v>0.996196568405015</v>
      </c>
      <c r="B16" s="0" t="n">
        <v>1.29665422349536</v>
      </c>
      <c r="D16" s="0" t="n">
        <v>0.832152091246047</v>
      </c>
      <c r="E16" s="0" t="n">
        <v>1.31002442750881</v>
      </c>
      <c r="G16" s="0" t="n">
        <v>0.508691366852731</v>
      </c>
      <c r="H16" s="0" t="n">
        <v>1.36882260214957</v>
      </c>
      <c r="J16" s="0" t="n">
        <v>0.17155317193784</v>
      </c>
      <c r="K16" s="0" t="n">
        <v>1.57177777151499</v>
      </c>
      <c r="M16" s="0" t="n">
        <v>0.439931881255031</v>
      </c>
      <c r="N16" s="0" t="n">
        <v>1.39875750522459</v>
      </c>
      <c r="P16" s="0" t="n">
        <v>0.298545802007496</v>
      </c>
      <c r="Q16" s="0" t="n">
        <v>1.46669199367847</v>
      </c>
      <c r="S16" s="0" t="n">
        <v>0.151107244926549</v>
      </c>
      <c r="T16" s="0" t="n">
        <v>1.61233998613277</v>
      </c>
      <c r="V16" s="0" t="n">
        <v>0.491481676117762</v>
      </c>
      <c r="W16" s="0" t="n">
        <v>1.92593152993251</v>
      </c>
      <c r="Y16" s="0" t="n">
        <v>0.164640668004004</v>
      </c>
      <c r="Z16" s="0" t="n">
        <v>2.11872265746446</v>
      </c>
      <c r="AB16" s="0" t="n">
        <v>0.418506498274964</v>
      </c>
      <c r="AC16" s="0" t="n">
        <v>2.20376070867487</v>
      </c>
      <c r="AE16" s="0" t="n">
        <v>0.214890196489499</v>
      </c>
      <c r="AF16" s="0" t="n">
        <v>2.29520486673578</v>
      </c>
      <c r="AH16" s="0" t="n">
        <v>0.331729817987829</v>
      </c>
      <c r="AI16" s="0" t="n">
        <v>1.98343577323641</v>
      </c>
      <c r="AK16" s="0" t="n">
        <v>0.111273619551506</v>
      </c>
      <c r="AL16" s="0" t="n">
        <v>2.2085290784715</v>
      </c>
    </row>
    <row r="17" customFormat="false" ht="13.2" hidden="false" customHeight="false" outlineLevel="0" collapsed="false">
      <c r="A17" s="0" t="n">
        <v>1.06310570796911</v>
      </c>
      <c r="B17" s="0" t="n">
        <v>1.29879103555283</v>
      </c>
      <c r="D17" s="0" t="n">
        <v>0.887996984548622</v>
      </c>
      <c r="E17" s="0" t="n">
        <v>1.311934606851</v>
      </c>
      <c r="G17" s="0" t="n">
        <v>0.542777140618659</v>
      </c>
      <c r="H17" s="0" t="n">
        <v>1.37033050169288</v>
      </c>
      <c r="J17" s="0" t="n">
        <v>0.18302848434315</v>
      </c>
      <c r="K17" s="0" t="n">
        <v>1.57285969279388</v>
      </c>
      <c r="M17" s="0" t="n">
        <v>0.469404245769188</v>
      </c>
      <c r="N17" s="0" t="n">
        <v>1.40022235095538</v>
      </c>
      <c r="P17" s="0" t="n">
        <v>0.318532340490588</v>
      </c>
      <c r="Q17" s="0" t="n">
        <v>1.46798552703112</v>
      </c>
      <c r="S17" s="0" t="n">
        <v>0.161214528752622</v>
      </c>
      <c r="T17" s="0" t="n">
        <v>1.61342684958333</v>
      </c>
      <c r="V17" s="0" t="n">
        <v>0.524369928728921</v>
      </c>
      <c r="W17" s="0" t="n">
        <v>1.92730259228234</v>
      </c>
      <c r="Y17" s="0" t="n">
        <v>0.175644317818842</v>
      </c>
      <c r="Z17" s="0" t="n">
        <v>2.11970582582502</v>
      </c>
      <c r="AB17" s="0" t="n">
        <v>0.446619175950618</v>
      </c>
      <c r="AC17" s="0" t="n">
        <v>2.20680126360718</v>
      </c>
      <c r="AE17" s="0" t="n">
        <v>0.229293669611701</v>
      </c>
      <c r="AF17" s="0" t="n">
        <v>2.29743097095048</v>
      </c>
      <c r="AH17" s="0" t="n">
        <v>0.353914783511845</v>
      </c>
      <c r="AI17" s="0" t="n">
        <v>1.98461136191896</v>
      </c>
      <c r="AK17" s="0" t="n">
        <v>0.118708796328956</v>
      </c>
      <c r="AL17" s="0" t="n">
        <v>2.2094481029472</v>
      </c>
    </row>
    <row r="18" customFormat="false" ht="13.2" hidden="false" customHeight="false" outlineLevel="0" collapsed="false">
      <c r="A18" s="0" t="n">
        <v>1.1300770890322</v>
      </c>
      <c r="B18" s="0" t="n">
        <v>1.30092908644095</v>
      </c>
      <c r="D18" s="0" t="n">
        <v>0.943888050167276</v>
      </c>
      <c r="E18" s="0" t="n">
        <v>1.31384584323397</v>
      </c>
      <c r="G18" s="0" t="n">
        <v>0.576884610838116</v>
      </c>
      <c r="H18" s="0" t="n">
        <v>1.37183919246639</v>
      </c>
      <c r="J18" s="0" t="n">
        <v>0.194508625456963</v>
      </c>
      <c r="K18" s="0" t="n">
        <v>1.57394258880212</v>
      </c>
      <c r="M18" s="0" t="n">
        <v>0.498894615482549</v>
      </c>
      <c r="N18" s="0" t="n">
        <v>1.40168799239666</v>
      </c>
      <c r="P18" s="0" t="n">
        <v>0.338529360900185</v>
      </c>
      <c r="Q18" s="0" t="n">
        <v>1.46927998194561</v>
      </c>
      <c r="S18" s="0" t="n">
        <v>0.17132601872037</v>
      </c>
      <c r="T18" s="0" t="n">
        <v>1.61451468668022</v>
      </c>
      <c r="V18" s="0" t="n">
        <v>0.557273594085752</v>
      </c>
      <c r="W18" s="0" t="n">
        <v>1.92867458867606</v>
      </c>
      <c r="Y18" s="0" t="n">
        <v>0.186651437677915</v>
      </c>
      <c r="Z18" s="0" t="n">
        <v>2.1206899704168</v>
      </c>
      <c r="AB18" s="0" t="n">
        <v>0.474758533043895</v>
      </c>
      <c r="AC18" s="0" t="n">
        <v>2.20984444292554</v>
      </c>
      <c r="AE18" s="0" t="n">
        <v>0.243706873768008</v>
      </c>
      <c r="AF18" s="0" t="n">
        <v>2.29965887332396</v>
      </c>
      <c r="AH18" s="0" t="n">
        <v>0.376108492327145</v>
      </c>
      <c r="AI18" s="0" t="n">
        <v>1.98578783343885</v>
      </c>
      <c r="AK18" s="0" t="n">
        <v>0.126146103690437</v>
      </c>
      <c r="AL18" s="0" t="n">
        <v>2.21036817928894</v>
      </c>
    </row>
    <row r="19" customFormat="false" ht="13.2" hidden="false" customHeight="false" outlineLevel="0" collapsed="false">
      <c r="A19" s="0" t="n">
        <v>1.19711074695243</v>
      </c>
      <c r="B19" s="0" t="n">
        <v>1.30306832696303</v>
      </c>
      <c r="D19" s="0" t="n">
        <v>0.999825313269354</v>
      </c>
      <c r="E19" s="0" t="n">
        <v>1.31575810553183</v>
      </c>
      <c r="G19" s="0" t="n">
        <v>0.611013788789659</v>
      </c>
      <c r="H19" s="0" t="n">
        <v>1.37334866013628</v>
      </c>
      <c r="J19" s="0" t="n">
        <v>0.205993599632052</v>
      </c>
      <c r="K19" s="0" t="n">
        <v>1.57502646152589</v>
      </c>
      <c r="M19" s="0" t="n">
        <v>0.528403000162319</v>
      </c>
      <c r="N19" s="0" t="n">
        <v>1.40315441887053</v>
      </c>
      <c r="P19" s="0" t="n">
        <v>0.358536870661232</v>
      </c>
      <c r="Q19" s="0" t="n">
        <v>1.47057534851781</v>
      </c>
      <c r="S19" s="0" t="n">
        <v>0.181441718576044</v>
      </c>
      <c r="T19" s="0" t="n">
        <v>1.61560348705491</v>
      </c>
      <c r="V19" s="0" t="n">
        <v>0.590192682633331</v>
      </c>
      <c r="W19" s="0" t="n">
        <v>1.93004750997158</v>
      </c>
      <c r="Y19" s="0" t="n">
        <v>0.197662031028115</v>
      </c>
      <c r="Z19" s="0" t="n">
        <v>2.12167509296287</v>
      </c>
      <c r="AB19" s="0" t="n">
        <v>0.502924592153405</v>
      </c>
      <c r="AC19" s="0" t="n">
        <v>2.21289015104143</v>
      </c>
      <c r="AE19" s="0" t="n">
        <v>0.258129816735207</v>
      </c>
      <c r="AF19" s="0" t="n">
        <v>2.30188853706343</v>
      </c>
      <c r="AH19" s="0" t="n">
        <v>0.398310950985101</v>
      </c>
      <c r="AI19" s="0" t="n">
        <v>1.98696518452648</v>
      </c>
      <c r="AK19" s="0" t="n">
        <v>0.133585544076769</v>
      </c>
      <c r="AL19" s="0" t="n">
        <v>2.21128931065924</v>
      </c>
    </row>
    <row r="20" customFormat="false" ht="13.2" hidden="false" customHeight="false" outlineLevel="0" collapsed="false">
      <c r="A20" s="0" t="n">
        <v>1.26420671565749</v>
      </c>
      <c r="B20" s="0" t="n">
        <v>1.30520870806796</v>
      </c>
      <c r="D20" s="0" t="n">
        <v>1.0558087982654</v>
      </c>
      <c r="E20" s="0" t="n">
        <v>1.31767136223417</v>
      </c>
      <c r="G20" s="0" t="n">
        <v>0.645164685546349</v>
      </c>
      <c r="H20" s="0" t="n">
        <v>1.37485889046517</v>
      </c>
      <c r="J20" s="0" t="n">
        <v>0.217483411229984</v>
      </c>
      <c r="K20" s="0" t="n">
        <v>1.57611131292088</v>
      </c>
      <c r="M20" s="0" t="n">
        <v>0.557929409434621</v>
      </c>
      <c r="N20" s="0" t="n">
        <v>1.40462161944414</v>
      </c>
      <c r="P20" s="0" t="n">
        <v>0.378554877124393</v>
      </c>
      <c r="Q20" s="0" t="n">
        <v>1.4718716183118</v>
      </c>
      <c r="S20" s="0" t="n">
        <v>0.191561632027742</v>
      </c>
      <c r="T20" s="0" t="n">
        <v>1.6166932413475</v>
      </c>
      <c r="V20" s="0" t="n">
        <v>0.623127204713981</v>
      </c>
      <c r="W20" s="0" t="n">
        <v>1.93142134702361</v>
      </c>
      <c r="Y20" s="0" t="n">
        <v>0.20867610132245</v>
      </c>
      <c r="Z20" s="0" t="n">
        <v>2.12266119520972</v>
      </c>
      <c r="AB20" s="0" t="n">
        <v>0.531117375037091</v>
      </c>
      <c r="AC20" s="0" t="n">
        <v>2.21593829184576</v>
      </c>
      <c r="AE20" s="0" t="n">
        <v>0.272562506130565</v>
      </c>
      <c r="AF20" s="0" t="n">
        <v>2.30411992594838</v>
      </c>
      <c r="AH20" s="0" t="n">
        <v>0.42052216601282</v>
      </c>
      <c r="AI20" s="0" t="n">
        <v>1.98814341192358</v>
      </c>
      <c r="AK20" s="0" t="n">
        <v>0.141027119936133</v>
      </c>
      <c r="AL20" s="0" t="n">
        <v>2.21221150024874</v>
      </c>
    </row>
    <row r="21" customFormat="false" ht="13.2" hidden="false" customHeight="false" outlineLevel="0" collapsed="false">
      <c r="A21" s="0" t="n">
        <v>1.33136502764876</v>
      </c>
      <c r="B21" s="0" t="n">
        <v>1.30735018084597</v>
      </c>
      <c r="D21" s="0" t="n">
        <v>1.11183852880051</v>
      </c>
      <c r="E21" s="0" t="n">
        <v>1.31958558150077</v>
      </c>
      <c r="G21" s="0" t="n">
        <v>0.679337311976989</v>
      </c>
      <c r="H21" s="0" t="n">
        <v>1.37636986929101</v>
      </c>
      <c r="J21" s="0" t="n">
        <v>0.228978064620986</v>
      </c>
      <c r="K21" s="0" t="n">
        <v>1.57719714491545</v>
      </c>
      <c r="M21" s="0" t="n">
        <v>0.587473852782835</v>
      </c>
      <c r="N21" s="0" t="n">
        <v>1.40608958296989</v>
      </c>
      <c r="P21" s="0" t="n">
        <v>0.398583387576855</v>
      </c>
      <c r="Q21" s="0" t="n">
        <v>1.47316878409042</v>
      </c>
      <c r="S21" s="0" t="n">
        <v>0.201685762749131</v>
      </c>
      <c r="T21" s="0" t="n">
        <v>1.61778394111884</v>
      </c>
      <c r="V21" s="0" t="n">
        <v>0.656077170567238</v>
      </c>
      <c r="W21" s="0" t="n">
        <v>1.93279609068426</v>
      </c>
      <c r="Y21" s="0" t="n">
        <v>0.219693652020132</v>
      </c>
      <c r="Z21" s="0" t="n">
        <v>2.12364827892749</v>
      </c>
      <c r="AB21" s="0" t="n">
        <v>0.559336902608079</v>
      </c>
      <c r="AC21" s="0" t="n">
        <v>2.21898876880209</v>
      </c>
      <c r="AE21" s="0" t="n">
        <v>0.287004949414161</v>
      </c>
      <c r="AF21" s="0" t="n">
        <v>2.30635300425175</v>
      </c>
      <c r="AH21" s="0" t="n">
        <v>0.442742143913226</v>
      </c>
      <c r="AI21" s="0" t="n">
        <v>1.98932251238359</v>
      </c>
      <c r="AK21" s="0" t="n">
        <v>0.148470833724137</v>
      </c>
      <c r="AL21" s="0" t="n">
        <v>2.21313475127644</v>
      </c>
    </row>
    <row r="22" customFormat="false" ht="13.2" hidden="false" customHeight="false" outlineLevel="0" collapsed="false">
      <c r="A22" s="0" t="n">
        <v>1.39858571400537</v>
      </c>
      <c r="B22" s="0" t="n">
        <v>1.30949269652387</v>
      </c>
      <c r="D22" s="0" t="n">
        <v>1.167914527747</v>
      </c>
      <c r="E22" s="0" t="n">
        <v>1.32150073121214</v>
      </c>
      <c r="G22" s="0" t="n">
        <v>0.713531678747086</v>
      </c>
      <c r="H22" s="0" t="n">
        <v>1.37788158251018</v>
      </c>
      <c r="J22" s="0" t="n">
        <v>0.240477564183838</v>
      </c>
      <c r="K22" s="0" t="n">
        <v>1.57828395941366</v>
      </c>
      <c r="M22" s="0" t="n">
        <v>0.617036339546184</v>
      </c>
      <c r="N22" s="0" t="n">
        <v>1.40755829811966</v>
      </c>
      <c r="P22" s="0" t="n">
        <v>0.418622409251136</v>
      </c>
      <c r="Q22" s="0" t="n">
        <v>1.47446683959416</v>
      </c>
      <c r="S22" s="0" t="n">
        <v>0.211814114382863</v>
      </c>
      <c r="T22" s="0" t="n">
        <v>1.61887557877032</v>
      </c>
      <c r="V22" s="0" t="n">
        <v>0.689042590329828</v>
      </c>
      <c r="W22" s="0" t="n">
        <v>1.93417173180364</v>
      </c>
      <c r="Y22" s="0" t="n">
        <v>0.23071468658666</v>
      </c>
      <c r="Z22" s="0" t="n">
        <v>2.12463634591023</v>
      </c>
      <c r="AB22" s="0" t="n">
        <v>0.587583194931305</v>
      </c>
      <c r="AC22" s="0" t="n">
        <v>2.22204148503407</v>
      </c>
      <c r="AE22" s="0" t="n">
        <v>0.30145715389089</v>
      </c>
      <c r="AF22" s="0" t="n">
        <v>2.30858773667214</v>
      </c>
      <c r="AH22" s="0" t="n">
        <v>0.464970891165153</v>
      </c>
      <c r="AI22" s="0" t="n">
        <v>1.99050248267194</v>
      </c>
      <c r="AK22" s="0" t="n">
        <v>0.155916687903878</v>
      </c>
      <c r="AL22" s="0" t="n">
        <v>2.21405906698997</v>
      </c>
    </row>
    <row r="23" customFormat="false" ht="13.2" hidden="false" customHeight="false" outlineLevel="0" collapsed="false">
      <c r="A23" s="0" t="n">
        <v>1.46586880438812</v>
      </c>
      <c r="B23" s="0" t="n">
        <v>1.31163620646122</v>
      </c>
      <c r="D23" s="0" t="n">
        <v>1.2240368171982</v>
      </c>
      <c r="E23" s="0" t="n">
        <v>1.32341677901563</v>
      </c>
      <c r="G23" s="0" t="n">
        <v>0.74774779631959</v>
      </c>
      <c r="H23" s="0" t="n">
        <v>1.37939401606402</v>
      </c>
      <c r="J23" s="0" t="n">
        <v>0.251981914305761</v>
      </c>
      <c r="K23" s="0" t="n">
        <v>1.57937175829812</v>
      </c>
      <c r="M23" s="0" t="n">
        <v>0.646616878918561</v>
      </c>
      <c r="N23" s="0" t="n">
        <v>1.40902775341431</v>
      </c>
      <c r="P23" s="0" t="n">
        <v>0.438671949332279</v>
      </c>
      <c r="Q23" s="0" t="n">
        <v>1.47576577935966</v>
      </c>
      <c r="S23" s="0" t="n">
        <v>0.221946690543679</v>
      </c>
      <c r="T23" s="0" t="n">
        <v>1.61996814747081</v>
      </c>
      <c r="V23" s="0" t="n">
        <v>0.722023474035643</v>
      </c>
      <c r="W23" s="0" t="n">
        <v>1.93554826123058</v>
      </c>
      <c r="Y23" s="0" t="n">
        <v>0.241739208493904</v>
      </c>
      <c r="Z23" s="0" t="n">
        <v>2.1256253979762</v>
      </c>
      <c r="AB23" s="0" t="n">
        <v>0.615856271220891</v>
      </c>
      <c r="AC23" s="0" t="n">
        <v>2.22509634340592</v>
      </c>
      <c r="AE23" s="0" t="n">
        <v>0.315919126712202</v>
      </c>
      <c r="AF23" s="0" t="n">
        <v>2.31082408827538</v>
      </c>
      <c r="AH23" s="0" t="n">
        <v>0.487208414223433</v>
      </c>
      <c r="AI23" s="0" t="n">
        <v>1.99168331956651</v>
      </c>
      <c r="AK23" s="0" t="n">
        <v>0.163364684946012</v>
      </c>
      <c r="AL23" s="0" t="n">
        <v>2.21498445066585</v>
      </c>
    </row>
    <row r="24" customFormat="false" ht="13.2" hidden="false" customHeight="false" outlineLevel="0" collapsed="false">
      <c r="A24" s="0" t="n">
        <v>1.53321432704331</v>
      </c>
      <c r="B24" s="0" t="n">
        <v>1.31378066214798</v>
      </c>
      <c r="D24" s="0" t="n">
        <v>1.28020541846332</v>
      </c>
      <c r="E24" s="0" t="n">
        <v>1.32533369236676</v>
      </c>
      <c r="G24" s="0" t="n">
        <v>0.78198567495547</v>
      </c>
      <c r="H24" s="0" t="n">
        <v>1.38090715592833</v>
      </c>
      <c r="J24" s="0" t="n">
        <v>0.263491119382338</v>
      </c>
      <c r="K24" s="0" t="n">
        <v>1.58046054343277</v>
      </c>
      <c r="M24" s="0" t="n">
        <v>0.67621547994754</v>
      </c>
      <c r="N24" s="0" t="n">
        <v>1.41049793724897</v>
      </c>
      <c r="P24" s="0" t="n">
        <v>0.458732014963688</v>
      </c>
      <c r="Q24" s="0" t="n">
        <v>1.47706559857091</v>
      </c>
      <c r="S24" s="0" t="n">
        <v>0.232083494821252</v>
      </c>
      <c r="T24" s="0" t="n">
        <v>1.62106164108991</v>
      </c>
      <c r="V24" s="0" t="n">
        <v>0.755019831615738</v>
      </c>
      <c r="W24" s="0" t="n">
        <v>1.93692566981314</v>
      </c>
      <c r="Y24" s="0" t="n">
        <v>0.252767221220192</v>
      </c>
      <c r="Z24" s="0" t="n">
        <v>2.1266154369681</v>
      </c>
      <c r="AB24" s="0" t="n">
        <v>0.644156149838191</v>
      </c>
      <c r="AC24" s="0" t="n">
        <v>2.22815324659536</v>
      </c>
      <c r="AE24" s="0" t="n">
        <v>0.330390874877586</v>
      </c>
      <c r="AF24" s="0" t="n">
        <v>2.31306202444425</v>
      </c>
      <c r="AH24" s="0" t="n">
        <v>0.509454719518989</v>
      </c>
      <c r="AI24" s="0" t="n">
        <v>1.99286501985789</v>
      </c>
      <c r="AK24" s="0" t="n">
        <v>0.170814827328822</v>
      </c>
      <c r="AL24" s="0" t="n">
        <v>2.2159109056098</v>
      </c>
    </row>
    <row r="25" customFormat="false" ht="13.2" hidden="false" customHeight="false" outlineLevel="0" collapsed="false">
      <c r="A25" s="0" t="n">
        <v>1.60062230880652</v>
      </c>
      <c r="B25" s="0" t="n">
        <v>1.31592601520389</v>
      </c>
      <c r="D25" s="0" t="n">
        <v>1.33642035206324</v>
      </c>
      <c r="E25" s="0" t="n">
        <v>1.32725143856617</v>
      </c>
      <c r="G25" s="0" t="n">
        <v>0.816245324714149</v>
      </c>
      <c r="H25" s="0" t="n">
        <v>1.38242098810512</v>
      </c>
      <c r="J25" s="0" t="n">
        <v>0.275005183817428</v>
      </c>
      <c r="K25" s="0" t="n">
        <v>1.58155031666558</v>
      </c>
      <c r="M25" s="0" t="n">
        <v>0.705832151533579</v>
      </c>
      <c r="N25" s="0" t="n">
        <v>1.411968837915</v>
      </c>
      <c r="P25" s="0" t="n">
        <v>0.478802613251888</v>
      </c>
      <c r="Q25" s="0" t="n">
        <v>1.47836629293723</v>
      </c>
      <c r="S25" s="0" t="n">
        <v>0.242224530782778</v>
      </c>
      <c r="T25" s="0" t="n">
        <v>1.62215605413717</v>
      </c>
      <c r="V25" s="0" t="n">
        <v>0.788031672898317</v>
      </c>
      <c r="W25" s="0" t="n">
        <v>1.93830394839935</v>
      </c>
      <c r="Y25" s="0" t="n">
        <v>0.263798728250395</v>
      </c>
      <c r="Z25" s="0" t="n">
        <v>2.12760646475333</v>
      </c>
      <c r="AB25" s="0" t="n">
        <v>0.672482848290435</v>
      </c>
      <c r="AC25" s="0" t="n">
        <v>2.23121209715902</v>
      </c>
      <c r="AE25" s="0" t="n">
        <v>0.344872405235874</v>
      </c>
      <c r="AF25" s="0" t="n">
        <v>2.31530151083539</v>
      </c>
      <c r="AH25" s="0" t="n">
        <v>0.531709813458935</v>
      </c>
      <c r="AI25" s="0" t="n">
        <v>1.99404758034982</v>
      </c>
      <c r="AK25" s="0" t="n">
        <v>0.178267117538283</v>
      </c>
      <c r="AL25" s="0" t="n">
        <v>2.21683843515702</v>
      </c>
    </row>
    <row r="26" customFormat="false" ht="13.2" hidden="false" customHeight="false" outlineLevel="0" collapsed="false">
      <c r="A26" s="0" t="n">
        <v>1.66809277510643</v>
      </c>
      <c r="B26" s="0" t="n">
        <v>1.31807221737956</v>
      </c>
      <c r="D26" s="0" t="n">
        <v>1.39268163772721</v>
      </c>
      <c r="E26" s="0" t="n">
        <v>1.32916998479242</v>
      </c>
      <c r="G26" s="0" t="n">
        <v>0.850526755453837</v>
      </c>
      <c r="H26" s="0" t="n">
        <v>1.38393549861635</v>
      </c>
      <c r="J26" s="0" t="n">
        <v>0.286524112023105</v>
      </c>
      <c r="K26" s="0" t="n">
        <v>1.58264107983103</v>
      </c>
      <c r="M26" s="0" t="n">
        <v>0.735466902429362</v>
      </c>
      <c r="N26" s="0" t="n">
        <v>1.41344044361898</v>
      </c>
      <c r="P26" s="0" t="n">
        <v>0.498883751270366</v>
      </c>
      <c r="Q26" s="0" t="n">
        <v>1.47966785859338</v>
      </c>
      <c r="S26" s="0" t="n">
        <v>0.252369801975346</v>
      </c>
      <c r="T26" s="0" t="n">
        <v>1.62325138170665</v>
      </c>
      <c r="V26" s="0" t="n">
        <v>0.821059007608745</v>
      </c>
      <c r="W26" s="0" t="n">
        <v>1.93968308783776</v>
      </c>
      <c r="Y26" s="0" t="n">
        <v>0.274833733076017</v>
      </c>
      <c r="Z26" s="0" t="n">
        <v>2.12859848322429</v>
      </c>
      <c r="AB26" s="0" t="n">
        <v>0.700836383229932</v>
      </c>
      <c r="AC26" s="0" t="n">
        <v>2.23427279759054</v>
      </c>
      <c r="AE26" s="0" t="n">
        <v>0.359363724486344</v>
      </c>
      <c r="AF26" s="0" t="n">
        <v>2.31754251334231</v>
      </c>
      <c r="AH26" s="0" t="n">
        <v>0.553973702426669</v>
      </c>
      <c r="AI26" s="0" t="n">
        <v>1.99523099785951</v>
      </c>
      <c r="AK26" s="0" t="n">
        <v>0.185721558068131</v>
      </c>
      <c r="AL26" s="0" t="n">
        <v>2.21776704267241</v>
      </c>
    </row>
    <row r="27" customFormat="false" ht="13.2" hidden="false" customHeight="false" outlineLevel="0" collapsed="false">
      <c r="A27" s="0" t="n">
        <v>1.73562574996865</v>
      </c>
      <c r="B27" s="0" t="n">
        <v>1.32021922055917</v>
      </c>
      <c r="D27" s="0" t="n">
        <v>1.44898929439021</v>
      </c>
      <c r="E27" s="0" t="n">
        <v>1.33108929813119</v>
      </c>
      <c r="G27" s="0" t="n">
        <v>0.884829976831781</v>
      </c>
      <c r="H27" s="0" t="n">
        <v>1.38545067349931</v>
      </c>
      <c r="J27" s="0" t="n">
        <v>0.298047908419603</v>
      </c>
      <c r="K27" s="0" t="n">
        <v>1.58373283475262</v>
      </c>
      <c r="M27" s="0" t="n">
        <v>0.765119741239299</v>
      </c>
      <c r="N27" s="0" t="n">
        <v>1.41491274249936</v>
      </c>
      <c r="P27" s="0" t="n">
        <v>0.518975436062695</v>
      </c>
      <c r="Q27" s="0" t="n">
        <v>1.48097029201778</v>
      </c>
      <c r="S27" s="0" t="n">
        <v>0.2625193119281</v>
      </c>
      <c r="T27" s="0" t="n">
        <v>1.62434761942633</v>
      </c>
      <c r="V27" s="0" t="n">
        <v>0.854101845369548</v>
      </c>
      <c r="W27" s="0" t="n">
        <v>1.94106307897814</v>
      </c>
      <c r="Y27" s="0" t="n">
        <v>0.285872239195282</v>
      </c>
      <c r="Z27" s="0" t="n">
        <v>2.12959149429863</v>
      </c>
      <c r="AB27" s="0" t="n">
        <v>0.729216770453732</v>
      </c>
      <c r="AC27" s="0" t="n">
        <v>2.23733525037183</v>
      </c>
      <c r="AE27" s="0" t="n">
        <v>0.373864839179696</v>
      </c>
      <c r="AF27" s="0" t="n">
        <v>2.31978499806381</v>
      </c>
      <c r="AH27" s="0" t="n">
        <v>0.576246392781979</v>
      </c>
      <c r="AI27" s="0" t="n">
        <v>1.99641526921799</v>
      </c>
      <c r="AK27" s="0" t="n">
        <v>0.193178151419937</v>
      </c>
      <c r="AL27" s="0" t="n">
        <v>2.21869673155095</v>
      </c>
    </row>
    <row r="28" customFormat="false" ht="13.2" hidden="false" customHeight="false" outlineLevel="0" collapsed="false">
      <c r="A28" s="0" t="n">
        <v>1.80322125601966</v>
      </c>
      <c r="B28" s="0" t="n">
        <v>1.32236697676427</v>
      </c>
      <c r="D28" s="0" t="n">
        <v>1.50534334019105</v>
      </c>
      <c r="E28" s="0" t="n">
        <v>1.33300934560106</v>
      </c>
      <c r="G28" s="0" t="n">
        <v>0.919154998304466</v>
      </c>
      <c r="H28" s="0" t="n">
        <v>1.38696649880322</v>
      </c>
      <c r="J28" s="0" t="n">
        <v>0.30957657743527</v>
      </c>
      <c r="K28" s="0" t="n">
        <v>1.58482558324521</v>
      </c>
      <c r="M28" s="0" t="n">
        <v>0.794790676419135</v>
      </c>
      <c r="N28" s="0" t="n">
        <v>1.41638572264097</v>
      </c>
      <c r="P28" s="0" t="n">
        <v>0.539077674645039</v>
      </c>
      <c r="Q28" s="0" t="n">
        <v>1.48227358996571</v>
      </c>
      <c r="S28" s="0" t="n">
        <v>0.272673064154214</v>
      </c>
      <c r="T28" s="0" t="n">
        <v>1.62544476341208</v>
      </c>
      <c r="V28" s="0" t="n">
        <v>0.887160195700441</v>
      </c>
      <c r="W28" s="0" t="n">
        <v>1.94244391267209</v>
      </c>
      <c r="Y28" s="0" t="n">
        <v>0.296914250113223</v>
      </c>
      <c r="Z28" s="0" t="n">
        <v>2.13058549991951</v>
      </c>
      <c r="AB28" s="0" t="n">
        <v>0.757624024903731</v>
      </c>
      <c r="AC28" s="0" t="n">
        <v>2.24039935801813</v>
      </c>
      <c r="AE28" s="0" t="n">
        <v>0.388375755718885</v>
      </c>
      <c r="AF28" s="0" t="n">
        <v>2.32202893127698</v>
      </c>
      <c r="AH28" s="0" t="n">
        <v>0.598527890861147</v>
      </c>
      <c r="AI28" s="0" t="n">
        <v>1.99760039127056</v>
      </c>
      <c r="AK28" s="0" t="n">
        <v>0.200636900103169</v>
      </c>
      <c r="AL28" s="0" t="n">
        <v>2.21962750521792</v>
      </c>
    </row>
    <row r="29" customFormat="false" ht="13.2" hidden="false" customHeight="false" outlineLevel="0" collapsed="false">
      <c r="A29" s="0" t="n">
        <v>1.87087931449089</v>
      </c>
      <c r="B29" s="0" t="n">
        <v>1.32451543815856</v>
      </c>
      <c r="D29" s="0" t="n">
        <v>1.561743792471</v>
      </c>
      <c r="E29" s="0" t="n">
        <v>1.33493009417647</v>
      </c>
      <c r="G29" s="0" t="n">
        <v>0.953501829127766</v>
      </c>
      <c r="H29" s="0" t="n">
        <v>1.38848296058695</v>
      </c>
      <c r="J29" s="0" t="n">
        <v>0.321110123506538</v>
      </c>
      <c r="K29" s="0" t="n">
        <v>1.5859193271172</v>
      </c>
      <c r="M29" s="0" t="n">
        <v>0.824479716275691</v>
      </c>
      <c r="N29" s="0" t="n">
        <v>1.41785937208787</v>
      </c>
      <c r="P29" s="0" t="n">
        <v>0.559190474008181</v>
      </c>
      <c r="Q29" s="0" t="n">
        <v>1.48357774941473</v>
      </c>
      <c r="S29" s="0" t="n">
        <v>0.282831062152701</v>
      </c>
      <c r="T29" s="0" t="n">
        <v>1.62654281022566</v>
      </c>
      <c r="V29" s="0" t="n">
        <v>0.920234068018342</v>
      </c>
      <c r="W29" s="0" t="n">
        <v>1.94382557977369</v>
      </c>
      <c r="Y29" s="0" t="n">
        <v>0.307959769341775</v>
      </c>
      <c r="Z29" s="0" t="n">
        <v>2.1315805020559</v>
      </c>
      <c r="AB29" s="0" t="n">
        <v>0.786058160667125</v>
      </c>
      <c r="AC29" s="0" t="n">
        <v>2.24346502311752</v>
      </c>
      <c r="AE29" s="0" t="n">
        <v>0.40289648035985</v>
      </c>
      <c r="AF29" s="0" t="n">
        <v>2.32427427941434</v>
      </c>
      <c r="AH29" s="0" t="n">
        <v>0.620818202977055</v>
      </c>
      <c r="AI29" s="0" t="n">
        <v>1.99878636087706</v>
      </c>
      <c r="AK29" s="0" t="n">
        <v>0.208097806635269</v>
      </c>
      <c r="AL29" s="0" t="n">
        <v>2.2205593671292</v>
      </c>
    </row>
    <row r="30" customFormat="false" ht="13.2" hidden="false" customHeight="false" outlineLevel="0" collapsed="false">
      <c r="A30" s="0" t="n">
        <v>1.93859994522294</v>
      </c>
      <c r="B30" s="0" t="n">
        <v>1.32666455705312</v>
      </c>
      <c r="D30" s="0" t="n">
        <v>1.61819066777296</v>
      </c>
      <c r="E30" s="0" t="n">
        <v>1.33685151080802</v>
      </c>
      <c r="G30" s="0" t="n">
        <v>0.987870478357076</v>
      </c>
      <c r="H30" s="0" t="n">
        <v>1.39000004491754</v>
      </c>
      <c r="J30" s="0" t="n">
        <v>0.332648551077894</v>
      </c>
      <c r="K30" s="0" t="n">
        <v>1.58701406817281</v>
      </c>
      <c r="M30" s="0" t="n">
        <v>0.854186868966687</v>
      </c>
      <c r="N30" s="0" t="n">
        <v>1.41933367885465</v>
      </c>
      <c r="P30" s="0" t="n">
        <v>0.579313841119142</v>
      </c>
      <c r="Q30" s="0" t="n">
        <v>1.4848827675202</v>
      </c>
      <c r="S30" s="0" t="n">
        <v>0.292993309410063</v>
      </c>
      <c r="T30" s="0" t="n">
        <v>1.62764175683643</v>
      </c>
      <c r="V30" s="0" t="n">
        <v>0.95332347163741</v>
      </c>
      <c r="W30" s="0" t="n">
        <v>1.94520807114015</v>
      </c>
      <c r="Y30" s="0" t="n">
        <v>0.319008800399862</v>
      </c>
      <c r="Z30" s="0" t="n">
        <v>2.13257650270287</v>
      </c>
      <c r="AB30" s="0" t="n">
        <v>0.814519190977213</v>
      </c>
      <c r="AC30" s="0" t="n">
        <v>2.24653214836562</v>
      </c>
      <c r="AE30" s="0" t="n">
        <v>0.417427019212153</v>
      </c>
      <c r="AF30" s="0" t="n">
        <v>2.32652100904432</v>
      </c>
      <c r="AH30" s="0" t="n">
        <v>0.643117335419293</v>
      </c>
      <c r="AI30" s="0" t="n">
        <v>1.99997317491231</v>
      </c>
      <c r="AK30" s="0" t="n">
        <v>0.215560873541722</v>
      </c>
      <c r="AL30" s="0" t="n">
        <v>2.22149232077161</v>
      </c>
    </row>
    <row r="31" customFormat="false" ht="13.2" hidden="false" customHeight="false" outlineLevel="0" collapsed="false">
      <c r="A31" s="0" t="n">
        <v>2.00638316666995</v>
      </c>
      <c r="B31" s="0" t="n">
        <v>1.32881428591195</v>
      </c>
      <c r="D31" s="0" t="n">
        <v>1.67468398184115</v>
      </c>
      <c r="E31" s="0" t="n">
        <v>1.33877356244051</v>
      </c>
      <c r="G31" s="0" t="n">
        <v>1.02226095484742</v>
      </c>
      <c r="H31" s="0" t="n">
        <v>1.39151773786951</v>
      </c>
      <c r="J31" s="0" t="n">
        <v>0.344191864601871</v>
      </c>
      <c r="K31" s="0" t="n">
        <v>1.58810980821403</v>
      </c>
      <c r="M31" s="0" t="n">
        <v>0.883912142500679</v>
      </c>
      <c r="N31" s="0" t="n">
        <v>1.42080863093651</v>
      </c>
      <c r="P31" s="0" t="n">
        <v>0.599447782922471</v>
      </c>
      <c r="Q31" s="0" t="n">
        <v>1.4861886415791</v>
      </c>
      <c r="S31" s="0" t="n">
        <v>0.303159809401798</v>
      </c>
      <c r="T31" s="0" t="n">
        <v>1.62874160058652</v>
      </c>
      <c r="V31" s="0" t="n">
        <v>0.986428415769082</v>
      </c>
      <c r="W31" s="0" t="n">
        <v>1.94659137763247</v>
      </c>
      <c r="Y31" s="0" t="n">
        <v>0.330061346813497</v>
      </c>
      <c r="Z31" s="0" t="n">
        <v>2.13357350388184</v>
      </c>
      <c r="AB31" s="0" t="n">
        <v>0.843007128214464</v>
      </c>
      <c r="AC31" s="0" t="n">
        <v>2.24960063659609</v>
      </c>
      <c r="AE31" s="0" t="n">
        <v>0.431967378239535</v>
      </c>
      <c r="AF31" s="0" t="n">
        <v>2.32876908685495</v>
      </c>
      <c r="AH31" s="0" t="n">
        <v>0.665425294454276</v>
      </c>
      <c r="AI31" s="0" t="n">
        <v>2.0011608302665</v>
      </c>
      <c r="AK31" s="0" t="n">
        <v>0.223026103356127</v>
      </c>
      <c r="AL31" s="0" t="n">
        <v>2.22242636966316</v>
      </c>
    </row>
    <row r="32" customFormat="false" ht="13.2" hidden="false" customHeight="false" outlineLevel="0" collapsed="false">
      <c r="A32" s="0" t="n">
        <v>2.07422899590411</v>
      </c>
      <c r="B32" s="0" t="n">
        <v>1.33096457735747</v>
      </c>
      <c r="D32" s="0" t="n">
        <v>1.73122374962113</v>
      </c>
      <c r="E32" s="0" t="n">
        <v>1.34069621602902</v>
      </c>
      <c r="G32" s="0" t="n">
        <v>1.05667326725357</v>
      </c>
      <c r="H32" s="0" t="n">
        <v>1.39303602552461</v>
      </c>
      <c r="J32" s="0" t="n">
        <v>0.35574006853904</v>
      </c>
      <c r="K32" s="0" t="n">
        <v>1.58920654904268</v>
      </c>
      <c r="M32" s="0" t="n">
        <v>0.913655544737072</v>
      </c>
      <c r="N32" s="0" t="n">
        <v>1.42228421631823</v>
      </c>
      <c r="P32" s="0" t="n">
        <v>0.619592306341278</v>
      </c>
      <c r="Q32" s="0" t="n">
        <v>1.48749536900062</v>
      </c>
      <c r="S32" s="0" t="n">
        <v>0.313330565593785</v>
      </c>
      <c r="T32" s="0" t="n">
        <v>1.62984233915908</v>
      </c>
      <c r="V32" s="0" t="n">
        <v>1.01954890952212</v>
      </c>
      <c r="W32" s="0" t="n">
        <v>1.94797549011607</v>
      </c>
      <c r="Y32" s="0" t="n">
        <v>0.341117412115867</v>
      </c>
      <c r="Z32" s="0" t="n">
        <v>2.13457150764087</v>
      </c>
      <c r="AB32" s="0" t="n">
        <v>0.871521983907852</v>
      </c>
      <c r="AC32" s="0" t="n">
        <v>2.25267039080765</v>
      </c>
      <c r="AE32" s="0" t="n">
        <v>0.44651756326041</v>
      </c>
      <c r="AF32" s="0" t="n">
        <v>2.33101847964004</v>
      </c>
      <c r="AH32" s="0" t="n">
        <v>0.687742086325355</v>
      </c>
      <c r="AI32" s="0" t="n">
        <v>2.00234932384549</v>
      </c>
      <c r="AK32" s="0" t="n">
        <v>0.230493498620272</v>
      </c>
      <c r="AL32" s="0" t="n">
        <v>2.22336151735337</v>
      </c>
    </row>
    <row r="33" customFormat="false" ht="13.2" hidden="false" customHeight="false" outlineLevel="0" collapsed="false">
      <c r="A33" s="0" t="n">
        <v>2.14213744862039</v>
      </c>
      <c r="B33" s="0" t="n">
        <v>1.33311538417582</v>
      </c>
      <c r="D33" s="0" t="n">
        <v>1.7878099852602</v>
      </c>
      <c r="E33" s="0" t="n">
        <v>1.34261943855316</v>
      </c>
      <c r="G33" s="0" t="n">
        <v>1.09110742403011</v>
      </c>
      <c r="H33" s="0" t="n">
        <v>1.39455489397208</v>
      </c>
      <c r="J33" s="0" t="n">
        <v>0.367293167358015</v>
      </c>
      <c r="K33" s="0" t="n">
        <v>1.59030429246229</v>
      </c>
      <c r="M33" s="0" t="n">
        <v>0.943417083386207</v>
      </c>
      <c r="N33" s="0" t="n">
        <v>1.42376042298222</v>
      </c>
      <c r="P33" s="0" t="n">
        <v>0.639747418278042</v>
      </c>
      <c r="Q33" s="0" t="n">
        <v>1.48880294728239</v>
      </c>
      <c r="S33" s="0" t="n">
        <v>0.323505581443541</v>
      </c>
      <c r="T33" s="0" t="n">
        <v>1.63094397054932</v>
      </c>
      <c r="V33" s="0" t="n">
        <v>1.05268496190266</v>
      </c>
      <c r="W33" s="0" t="n">
        <v>1.94936039946144</v>
      </c>
      <c r="Y33" s="0" t="n">
        <v>0.352176999847434</v>
      </c>
      <c r="Z33" s="0" t="n">
        <v>2.13557051605499</v>
      </c>
      <c r="AB33" s="0" t="n">
        <v>0.90006376873641</v>
      </c>
      <c r="AC33" s="0" t="n">
        <v>2.25574131418822</v>
      </c>
      <c r="AE33" s="0" t="n">
        <v>0.461077579948302</v>
      </c>
      <c r="AF33" s="0" t="n">
        <v>2.33326915428772</v>
      </c>
      <c r="AH33" s="0" t="n">
        <v>0.71006771725294</v>
      </c>
      <c r="AI33" s="0" t="n">
        <v>2.00353865257128</v>
      </c>
      <c r="AK33" s="0" t="n">
        <v>0.237963061884205</v>
      </c>
      <c r="AL33" s="0" t="n">
        <v>2.22429776742357</v>
      </c>
    </row>
    <row r="34" customFormat="false" ht="13.2" hidden="false" customHeight="false" outlineLevel="0" collapsed="false">
      <c r="A34" s="0" t="n">
        <v>2.21010853914136</v>
      </c>
      <c r="B34" s="0" t="n">
        <v>1.33526665932187</v>
      </c>
      <c r="D34" s="0" t="n">
        <v>1.8444427021082</v>
      </c>
      <c r="E34" s="0" t="n">
        <v>1.34454319702983</v>
      </c>
      <c r="G34" s="0" t="n">
        <v>1.12556343343163</v>
      </c>
      <c r="H34" s="0" t="n">
        <v>1.39607432930927</v>
      </c>
      <c r="J34" s="0" t="n">
        <v>0.378851165535461</v>
      </c>
      <c r="K34" s="0" t="n">
        <v>1.59140304027995</v>
      </c>
      <c r="M34" s="0" t="n">
        <v>0.973196766009533</v>
      </c>
      <c r="N34" s="0" t="n">
        <v>1.42523723891571</v>
      </c>
      <c r="P34" s="0" t="n">
        <v>0.659913125615255</v>
      </c>
      <c r="Q34" s="0" t="n">
        <v>1.49011137399122</v>
      </c>
      <c r="S34" s="0" t="n">
        <v>0.333684860401384</v>
      </c>
      <c r="T34" s="0" t="n">
        <v>1.63204649303821</v>
      </c>
      <c r="V34" s="0" t="n">
        <v>1.08583658181428</v>
      </c>
      <c r="W34" s="0" t="n">
        <v>1.95074609654484</v>
      </c>
      <c r="Y34" s="0" t="n">
        <v>0.363240113556026</v>
      </c>
      <c r="Z34" s="0" t="n">
        <v>2.13657053122643</v>
      </c>
      <c r="AB34" s="0" t="n">
        <v>0.928632492530978</v>
      </c>
      <c r="AC34" s="0" t="n">
        <v>2.25881331013654</v>
      </c>
      <c r="AE34" s="0" t="n">
        <v>0.475647433832234</v>
      </c>
      <c r="AF34" s="0" t="n">
        <v>2.33552107777094</v>
      </c>
      <c r="AH34" s="0" t="n">
        <v>0.732402193434616</v>
      </c>
      <c r="AI34" s="0" t="n">
        <v>2.00472881338235</v>
      </c>
      <c r="AK34" s="0" t="n">
        <v>0.24543479570631</v>
      </c>
      <c r="AL34" s="0" t="n">
        <v>2.22523512348722</v>
      </c>
    </row>
    <row r="35" customFormat="false" ht="13.2" hidden="false" customHeight="false" outlineLevel="0" collapsed="false">
      <c r="A35" s="0" t="n">
        <v>2.27814228042215</v>
      </c>
      <c r="B35" s="0" t="n">
        <v>1.33741835592379</v>
      </c>
      <c r="D35" s="0" t="n">
        <v>1.9011219127185</v>
      </c>
      <c r="E35" s="0" t="n">
        <v>1.34646745852451</v>
      </c>
      <c r="G35" s="0" t="n">
        <v>1.16004130351275</v>
      </c>
      <c r="H35" s="0" t="n">
        <v>1.39759431764247</v>
      </c>
      <c r="J35" s="0" t="n">
        <v>0.390414067556118</v>
      </c>
      <c r="K35" s="0" t="n">
        <v>1.59250279430803</v>
      </c>
      <c r="M35" s="0" t="n">
        <v>1.00299460001983</v>
      </c>
      <c r="N35" s="0" t="n">
        <v>1.42671465211729</v>
      </c>
      <c r="P35" s="0" t="n">
        <v>0.680089435215916</v>
      </c>
      <c r="Q35" s="0" t="n">
        <v>1.49142064674773</v>
      </c>
      <c r="S35" s="0" t="n">
        <v>0.343868405911485</v>
      </c>
      <c r="T35" s="0" t="n">
        <v>1.63314990516852</v>
      </c>
      <c r="V35" s="0" t="n">
        <v>1.11900377805806</v>
      </c>
      <c r="W35" s="0" t="n">
        <v>1.95213257224893</v>
      </c>
      <c r="Y35" s="0" t="n">
        <v>0.374306756796937</v>
      </c>
      <c r="Z35" s="0" t="n">
        <v>2.13757155528496</v>
      </c>
      <c r="AB35" s="0" t="n">
        <v>0.957228164276146</v>
      </c>
      <c r="AC35" s="0" t="n">
        <v>2.26188628228206</v>
      </c>
      <c r="AE35" s="0" t="n">
        <v>0.490227130297085</v>
      </c>
      <c r="AF35" s="0" t="n">
        <v>2.33777421713965</v>
      </c>
      <c r="AH35" s="0" t="n">
        <v>0.754745521045271</v>
      </c>
      <c r="AI35" s="0" t="n">
        <v>2.00591980323405</v>
      </c>
      <c r="AK35" s="0" t="n">
        <v>0.252908702653379</v>
      </c>
      <c r="AL35" s="0" t="n">
        <v>2.22617358919021</v>
      </c>
    </row>
    <row r="36" customFormat="false" ht="13.2" hidden="false" customHeight="false" outlineLevel="0" collapsed="false">
      <c r="A36" s="0" t="n">
        <v>2.3462386840556</v>
      </c>
      <c r="B36" s="0" t="n">
        <v>1.33957042728712</v>
      </c>
      <c r="D36" s="0" t="n">
        <v>1.95784762884934</v>
      </c>
      <c r="E36" s="0" t="n">
        <v>1.34839219016146</v>
      </c>
      <c r="G36" s="0" t="n">
        <v>1.19454104212833</v>
      </c>
      <c r="H36" s="0" t="n">
        <v>1.39911484508802</v>
      </c>
      <c r="J36" s="0" t="n">
        <v>0.401981877912826</v>
      </c>
      <c r="K36" s="0" t="n">
        <v>1.59360355636588</v>
      </c>
      <c r="M36" s="0" t="n">
        <v>1.03281059268152</v>
      </c>
      <c r="N36" s="0" t="n">
        <v>1.42819265060278</v>
      </c>
      <c r="P36" s="0" t="n">
        <v>0.700276353923915</v>
      </c>
      <c r="Q36" s="0" t="n">
        <v>1.49273076321392</v>
      </c>
      <c r="S36" s="0" t="n">
        <v>0.354056221412846</v>
      </c>
      <c r="T36" s="0" t="n">
        <v>1.63425420572298</v>
      </c>
      <c r="V36" s="0" t="n">
        <v>1.15218655933268</v>
      </c>
      <c r="W36" s="0" t="n">
        <v>1.95351981746341</v>
      </c>
      <c r="Y36" s="0" t="n">
        <v>0.385376933133024</v>
      </c>
      <c r="Z36" s="0" t="n">
        <v>2.13857359038816</v>
      </c>
      <c r="AB36" s="0" t="n">
        <v>0.985850792112354</v>
      </c>
      <c r="AC36" s="0" t="n">
        <v>2.26496013450312</v>
      </c>
      <c r="AE36" s="0" t="n">
        <v>0.50481667458391</v>
      </c>
      <c r="AF36" s="0" t="n">
        <v>2.34002853951455</v>
      </c>
      <c r="AH36" s="0" t="n">
        <v>0.777097706237221</v>
      </c>
      <c r="AI36" s="0" t="n">
        <v>2.007111619099</v>
      </c>
      <c r="AK36" s="0" t="n">
        <v>0.260384785300693</v>
      </c>
      <c r="AL36" s="0" t="n">
        <v>2.22711316821118</v>
      </c>
    </row>
    <row r="37" customFormat="false" ht="13.2" hidden="false" customHeight="false" outlineLevel="0" collapsed="false">
      <c r="A37" s="0" t="n">
        <v>2.41439776027745</v>
      </c>
      <c r="B37" s="0" t="n">
        <v>1.34172282689846</v>
      </c>
      <c r="D37" s="0" t="n">
        <v>2.0146198614653</v>
      </c>
      <c r="E37" s="0" t="n">
        <v>1.35031735913273</v>
      </c>
      <c r="G37" s="0" t="n">
        <v>1.22906265693359</v>
      </c>
      <c r="H37" s="0" t="n">
        <v>1.4006358977735</v>
      </c>
      <c r="J37" s="0" t="n">
        <v>0.413554601106563</v>
      </c>
      <c r="K37" s="0" t="n">
        <v>1.59470532828144</v>
      </c>
      <c r="M37" s="0" t="n">
        <v>1.06264475111098</v>
      </c>
      <c r="N37" s="0" t="n">
        <v>1.42967122241056</v>
      </c>
      <c r="P37" s="0" t="n">
        <v>0.720473888564335</v>
      </c>
      <c r="Q37" s="0" t="n">
        <v>1.49404172108338</v>
      </c>
      <c r="S37" s="0" t="n">
        <v>0.364248310340183</v>
      </c>
      <c r="T37" s="0" t="n">
        <v>1.63535939370443</v>
      </c>
      <c r="V37" s="0" t="n">
        <v>1.18538493423445</v>
      </c>
      <c r="W37" s="0" t="n">
        <v>1.95490782308574</v>
      </c>
      <c r="Y37" s="0" t="n">
        <v>0.396450646134802</v>
      </c>
      <c r="Z37" s="0" t="n">
        <v>2.13957663872174</v>
      </c>
      <c r="AB37" s="0" t="n">
        <v>1.01450038333815</v>
      </c>
      <c r="AC37" s="0" t="n">
        <v>2.26803477094407</v>
      </c>
      <c r="AE37" s="0" t="n">
        <v>0.519416071790242</v>
      </c>
      <c r="AF37" s="0" t="n">
        <v>2.342284012082</v>
      </c>
      <c r="AH37" s="0" t="n">
        <v>0.799458755140342</v>
      </c>
      <c r="AI37" s="0" t="n">
        <v>2.00830425796749</v>
      </c>
      <c r="AK37" s="0" t="n">
        <v>0.267863046232091</v>
      </c>
      <c r="AL37" s="0" t="n">
        <v>2.22805386426185</v>
      </c>
    </row>
    <row r="38" customFormat="false" ht="13.2" hidden="false" customHeight="false" outlineLevel="0" collapsed="false">
      <c r="A38" s="0" t="n">
        <v>2.48261951797164</v>
      </c>
      <c r="B38" s="0" t="n">
        <v>1.34387550842858</v>
      </c>
      <c r="D38" s="0" t="n">
        <v>2.0714386207391</v>
      </c>
      <c r="E38" s="0" t="n">
        <v>1.35224293270625</v>
      </c>
      <c r="G38" s="0" t="n">
        <v>1.2636061553843</v>
      </c>
      <c r="H38" s="0" t="n">
        <v>1.40215746183911</v>
      </c>
      <c r="J38" s="0" t="n">
        <v>0.42513224164648</v>
      </c>
      <c r="K38" s="0" t="n">
        <v>1.59580811189281</v>
      </c>
      <c r="M38" s="0" t="n">
        <v>1.09249708227696</v>
      </c>
      <c r="N38" s="0" t="n">
        <v>1.4311503556064</v>
      </c>
      <c r="P38" s="0" t="n">
        <v>0.74068204594367</v>
      </c>
      <c r="Q38" s="0" t="n">
        <v>1.49535351807354</v>
      </c>
      <c r="S38" s="0" t="n">
        <v>0.374444676124747</v>
      </c>
      <c r="T38" s="0" t="n">
        <v>1.63646546831778</v>
      </c>
      <c r="V38" s="0" t="n">
        <v>1.21859891125747</v>
      </c>
      <c r="W38" s="0" t="n">
        <v>1.95629658002177</v>
      </c>
      <c r="Y38" s="0" t="n">
        <v>0.407527899380549</v>
      </c>
      <c r="Z38" s="0" t="n">
        <v>2.14058070249984</v>
      </c>
      <c r="AB38" s="0" t="n">
        <v>1.0431769444126</v>
      </c>
      <c r="AC38" s="0" t="n">
        <v>2.27111009603142</v>
      </c>
      <c r="AE38" s="0" t="n">
        <v>0.534025326870363</v>
      </c>
      <c r="AF38" s="0" t="n">
        <v>2.34454060209018</v>
      </c>
      <c r="AH38" s="0" t="n">
        <v>0.821828673862198</v>
      </c>
      <c r="AI38" s="0" t="n">
        <v>2.00949771684786</v>
      </c>
      <c r="AK38" s="0" t="n">
        <v>0.275343488040052</v>
      </c>
      <c r="AL38" s="0" t="n">
        <v>2.2289956810873</v>
      </c>
    </row>
    <row r="39" customFormat="false" ht="13.2" hidden="false" customHeight="false" outlineLevel="0" collapsed="false">
      <c r="A39" s="0" t="n">
        <v>2.55090396467576</v>
      </c>
      <c r="B39" s="0" t="n">
        <v>1.34602842573523</v>
      </c>
      <c r="D39" s="0" t="n">
        <v>2.12830391605349</v>
      </c>
      <c r="E39" s="0" t="n">
        <v>1.35416887823309</v>
      </c>
      <c r="G39" s="0" t="n">
        <v>1.29817154473695</v>
      </c>
      <c r="H39" s="0" t="n">
        <v>1.40367952343907</v>
      </c>
      <c r="J39" s="0" t="n">
        <v>0.436714804049957</v>
      </c>
      <c r="K39" s="0" t="n">
        <v>1.59691190904971</v>
      </c>
      <c r="M39" s="0" t="n">
        <v>1.12236759300106</v>
      </c>
      <c r="N39" s="0" t="n">
        <v>1.43263003828783</v>
      </c>
      <c r="P39" s="0" t="n">
        <v>0.760900832849998</v>
      </c>
      <c r="Q39" s="0" t="n">
        <v>1.49666615191962</v>
      </c>
      <c r="S39" s="0" t="n">
        <v>0.384645322195073</v>
      </c>
      <c r="T39" s="0" t="n">
        <v>1.6375724289536</v>
      </c>
      <c r="V39" s="0" t="n">
        <v>1.25182849879367</v>
      </c>
      <c r="W39" s="0" t="n">
        <v>1.9576860791864</v>
      </c>
      <c r="Y39" s="0" t="n">
        <v>0.418608696456405</v>
      </c>
      <c r="Z39" s="0" t="n">
        <v>2.14158578396532</v>
      </c>
      <c r="AB39" s="0" t="n">
        <v>1.07188048095782</v>
      </c>
      <c r="AC39" s="0" t="n">
        <v>2.27418601448939</v>
      </c>
      <c r="AE39" s="0" t="n">
        <v>0.548644444635577</v>
      </c>
      <c r="AF39" s="0" t="n">
        <v>2.34679827684611</v>
      </c>
      <c r="AH39" s="0" t="n">
        <v>0.844207468488183</v>
      </c>
      <c r="AI39" s="0" t="n">
        <v>2.01069199276691</v>
      </c>
      <c r="AK39" s="0" t="n">
        <v>0.282826113325773</v>
      </c>
      <c r="AL39" s="0" t="n">
        <v>2.22993862246634</v>
      </c>
    </row>
    <row r="40" customFormat="false" ht="13.2" hidden="false" customHeight="false" outlineLevel="0" collapsed="false">
      <c r="A40" s="0" t="n">
        <v>2.61925110658649</v>
      </c>
      <c r="B40" s="0" t="n">
        <v>1.34818153286551</v>
      </c>
      <c r="D40" s="0" t="n">
        <v>2.18521575600334</v>
      </c>
      <c r="E40" s="0" t="n">
        <v>1.35609516315393</v>
      </c>
      <c r="G40" s="0" t="n">
        <v>1.33275883204897</v>
      </c>
      <c r="H40" s="0" t="n">
        <v>1.40520206874311</v>
      </c>
      <c r="J40" s="0" t="n">
        <v>0.448302292842653</v>
      </c>
      <c r="K40" s="0" t="n">
        <v>1.59801672161494</v>
      </c>
      <c r="M40" s="0" t="n">
        <v>1.15225628995817</v>
      </c>
      <c r="N40" s="0" t="n">
        <v>1.4341102585882</v>
      </c>
      <c r="P40" s="0" t="n">
        <v>0.781130256053102</v>
      </c>
      <c r="Q40" s="0" t="n">
        <v>1.49797962036998</v>
      </c>
      <c r="S40" s="0" t="n">
        <v>0.394850251977668</v>
      </c>
      <c r="T40" s="0" t="n">
        <v>1.63868027517318</v>
      </c>
      <c r="V40" s="0" t="n">
        <v>1.28507370513297</v>
      </c>
      <c r="W40" s="0" t="n">
        <v>1.9590763115043</v>
      </c>
      <c r="Y40" s="0" t="n">
        <v>0.429693040956471</v>
      </c>
      <c r="Z40" s="0" t="n">
        <v>2.14259188539007</v>
      </c>
      <c r="AB40" s="0" t="n">
        <v>1.10061099776166</v>
      </c>
      <c r="AC40" s="0" t="n">
        <v>2.27726243135486</v>
      </c>
      <c r="AE40" s="0" t="n">
        <v>0.563273429754456</v>
      </c>
      <c r="AF40" s="0" t="n">
        <v>2.34905700371355</v>
      </c>
      <c r="AH40" s="0" t="n">
        <v>0.866595145081655</v>
      </c>
      <c r="AI40" s="0" t="n">
        <v>2.01188708277029</v>
      </c>
      <c r="AK40" s="0" t="n">
        <v>0.290310924699242</v>
      </c>
      <c r="AL40" s="0" t="n">
        <v>2.23088269221183</v>
      </c>
    </row>
    <row r="41" customFormat="false" ht="13.2" hidden="false" customHeight="false" outlineLevel="0" collapsed="false">
      <c r="A41" s="0" t="n">
        <v>2.68766094856519</v>
      </c>
      <c r="B41" s="0" t="n">
        <v>1.35033478405788</v>
      </c>
      <c r="D41" s="0" t="n">
        <v>2.24217414839785</v>
      </c>
      <c r="E41" s="0" t="n">
        <v>1.35802175500485</v>
      </c>
      <c r="G41" s="0" t="n">
        <v>1.36736802417898</v>
      </c>
      <c r="H41" s="0" t="n">
        <v>1.40672508393799</v>
      </c>
      <c r="J41" s="0" t="n">
        <v>0.459894712558571</v>
      </c>
      <c r="K41" s="0" t="n">
        <v>1.5991225514657</v>
      </c>
      <c r="M41" s="0" t="n">
        <v>1.18216317967701</v>
      </c>
      <c r="N41" s="0" t="n">
        <v>1.43559100468023</v>
      </c>
      <c r="P41" s="0" t="n">
        <v>0.801370322304567</v>
      </c>
      <c r="Q41" s="0" t="n">
        <v>1.49929392118254</v>
      </c>
      <c r="S41" s="0" t="n">
        <v>0.405059468897645</v>
      </c>
      <c r="T41" s="0" t="n">
        <v>1.63978900669496</v>
      </c>
      <c r="V41" s="0" t="n">
        <v>1.31833453846333</v>
      </c>
      <c r="W41" s="0" t="n">
        <v>1.96046726791054</v>
      </c>
      <c r="Y41" s="0" t="n">
        <v>0.440780936482917</v>
      </c>
      <c r="Z41" s="0" t="n">
        <v>2.14359900907538</v>
      </c>
      <c r="AB41" s="0" t="n">
        <v>1.1293684987805</v>
      </c>
      <c r="AC41" s="0" t="n">
        <v>2.2803392519921</v>
      </c>
      <c r="AE41" s="0" t="n">
        <v>0.577912286753086</v>
      </c>
      <c r="AF41" s="0" t="n">
        <v>2.35131675011165</v>
      </c>
      <c r="AH41" s="0" t="n">
        <v>0.888991709684078</v>
      </c>
      <c r="AI41" s="0" t="n">
        <v>2.01308298392293</v>
      </c>
      <c r="AK41" s="0" t="n">
        <v>0.297797924779326</v>
      </c>
      <c r="AL41" s="0" t="n">
        <v>2.231827894171</v>
      </c>
    </row>
    <row r="42" customFormat="false" ht="13.2" hidden="false" customHeight="false" outlineLevel="0" collapsed="false">
      <c r="A42" s="0" t="n">
        <v>2.75613349414342</v>
      </c>
      <c r="B42" s="0" t="n">
        <v>1.35248813374399</v>
      </c>
      <c r="D42" s="0" t="n">
        <v>2.29917910026299</v>
      </c>
      <c r="E42" s="0" t="n">
        <v>1.35994862142253</v>
      </c>
      <c r="G42" s="0" t="n">
        <v>1.40199912778702</v>
      </c>
      <c r="H42" s="0" t="n">
        <v>1.40824855522901</v>
      </c>
      <c r="J42" s="0" t="n">
        <v>0.471492067740123</v>
      </c>
      <c r="K42" s="0" t="n">
        <v>1.600229400495</v>
      </c>
      <c r="M42" s="0" t="n">
        <v>1.21208826854073</v>
      </c>
      <c r="N42" s="0" t="n">
        <v>1.43707226477938</v>
      </c>
      <c r="P42" s="0" t="n">
        <v>0.821621038337844</v>
      </c>
      <c r="Q42" s="0" t="n">
        <v>1.50060905212227</v>
      </c>
      <c r="S42" s="0" t="n">
        <v>0.41527297637931</v>
      </c>
      <c r="T42" s="0" t="n">
        <v>1.64089862338224</v>
      </c>
      <c r="V42" s="0" t="n">
        <v>1.35161100687092</v>
      </c>
      <c r="W42" s="0" t="n">
        <v>1.96185893935127</v>
      </c>
      <c r="Y42" s="0" t="n">
        <v>0.451872386646081</v>
      </c>
      <c r="Z42" s="0" t="n">
        <v>2.14460715735215</v>
      </c>
      <c r="AB42" s="0" t="n">
        <v>1.15815298714222</v>
      </c>
      <c r="AC42" s="0" t="n">
        <v>2.28341638210721</v>
      </c>
      <c r="AE42" s="0" t="n">
        <v>0.592561020015309</v>
      </c>
      <c r="AF42" s="0" t="n">
        <v>2.35357748351414</v>
      </c>
      <c r="AH42" s="0" t="n">
        <v>0.911397168315172</v>
      </c>
      <c r="AI42" s="0" t="n">
        <v>2.01427969330942</v>
      </c>
      <c r="AK42" s="0" t="n">
        <v>0.305287116193842</v>
      </c>
      <c r="AL42" s="0" t="n">
        <v>2.23277423222579</v>
      </c>
    </row>
    <row r="43" customFormat="false" ht="13.2" hidden="false" customHeight="false" outlineLevel="0" collapsed="false">
      <c r="A43" s="0" t="n">
        <v>2.82466874552867</v>
      </c>
      <c r="B43" s="0" t="n">
        <v>1.35464153655028</v>
      </c>
      <c r="D43" s="0" t="n">
        <v>2.35623061784389</v>
      </c>
      <c r="E43" s="0" t="n">
        <v>1.36187573014886</v>
      </c>
      <c r="G43" s="0" t="n">
        <v>1.43665214933486</v>
      </c>
      <c r="H43" s="0" t="n">
        <v>1.40977246884154</v>
      </c>
      <c r="J43" s="0" t="n">
        <v>0.483094362938202</v>
      </c>
      <c r="K43" s="0" t="n">
        <v>1.60133727061284</v>
      </c>
      <c r="M43" s="0" t="n">
        <v>1.24203156278746</v>
      </c>
      <c r="N43" s="0" t="n">
        <v>1.43855402714684</v>
      </c>
      <c r="P43" s="0" t="n">
        <v>0.841882410868299</v>
      </c>
      <c r="Q43" s="0" t="n">
        <v>1.5019250109593</v>
      </c>
      <c r="S43" s="0" t="n">
        <v>0.425490777846698</v>
      </c>
      <c r="T43" s="0" t="n">
        <v>1.64200912523198</v>
      </c>
      <c r="V43" s="0" t="n">
        <v>1.38490311834023</v>
      </c>
      <c r="W43" s="0" t="n">
        <v>1.96325131678444</v>
      </c>
      <c r="Y43" s="0" t="n">
        <v>0.462967395064578</v>
      </c>
      <c r="Z43" s="0" t="n">
        <v>2.14561633258131</v>
      </c>
      <c r="AB43" s="0" t="n">
        <v>1.1869644651492</v>
      </c>
      <c r="AC43" s="0" t="n">
        <v>2.28649372776238</v>
      </c>
      <c r="AE43" s="0" t="n">
        <v>0.60721963378296</v>
      </c>
      <c r="AF43" s="0" t="n">
        <v>2.35583917144914</v>
      </c>
      <c r="AH43" s="0" t="n">
        <v>0.933811526973052</v>
      </c>
      <c r="AI43" s="0" t="n">
        <v>2.01547720803444</v>
      </c>
      <c r="AK43" s="0" t="n">
        <v>0.312778501579645</v>
      </c>
      <c r="AL43" s="0" t="n">
        <v>2.23372171029318</v>
      </c>
    </row>
    <row r="44" customFormat="false" ht="13.2" hidden="false" customHeight="false" outlineLevel="0" collapsed="false">
      <c r="A44" s="0" t="n">
        <v>2.89326670361001</v>
      </c>
      <c r="B44" s="0" t="n">
        <v>1.35679494729933</v>
      </c>
      <c r="D44" s="0" t="n">
        <v>2.41332870660753</v>
      </c>
      <c r="E44" s="0" t="n">
        <v>1.36380304903516</v>
      </c>
      <c r="G44" s="0" t="n">
        <v>1.47132709508626</v>
      </c>
      <c r="H44" s="0" t="n">
        <v>1.41129681102254</v>
      </c>
      <c r="J44" s="0" t="n">
        <v>0.494701602712265</v>
      </c>
      <c r="K44" s="0" t="n">
        <v>1.60244616374748</v>
      </c>
      <c r="M44" s="0" t="n">
        <v>1.271993068511</v>
      </c>
      <c r="N44" s="0" t="n">
        <v>1.44003628009225</v>
      </c>
      <c r="P44" s="0" t="n">
        <v>0.862154446593252</v>
      </c>
      <c r="Q44" s="0" t="n">
        <v>1.5032417954677</v>
      </c>
      <c r="S44" s="0" t="n">
        <v>0.435712876724069</v>
      </c>
      <c r="T44" s="0" t="n">
        <v>1.64312051236465</v>
      </c>
      <c r="V44" s="0" t="n">
        <v>1.41821088075422</v>
      </c>
      <c r="W44" s="0" t="n">
        <v>1.96464439118043</v>
      </c>
      <c r="Y44" s="0" t="n">
        <v>0.474065965365406</v>
      </c>
      <c r="Z44" s="0" t="n">
        <v>2.1466265371541</v>
      </c>
      <c r="AB44" s="0" t="n">
        <v>1.21580293428156</v>
      </c>
      <c r="AC44" s="0" t="n">
        <v>2.28957119539017</v>
      </c>
      <c r="AE44" s="0" t="n">
        <v>0.621888132156107</v>
      </c>
      <c r="AF44" s="0" t="n">
        <v>2.35810178149939</v>
      </c>
      <c r="AH44" s="0" t="n">
        <v>0.956234791634389</v>
      </c>
      <c r="AI44" s="0" t="n">
        <v>2.01667552522317</v>
      </c>
      <c r="AK44" s="0" t="n">
        <v>0.320272083582704</v>
      </c>
      <c r="AL44" s="0" t="n">
        <v>2.23467033232558</v>
      </c>
    </row>
    <row r="45" customFormat="false" ht="13.2" hidden="false" customHeight="false" outlineLevel="0" collapsed="false">
      <c r="A45" s="0" t="n">
        <v>2.96192736796382</v>
      </c>
      <c r="B45" s="0" t="n">
        <v>1.35894832101129</v>
      </c>
      <c r="D45" s="0" t="n">
        <v>2.47047337124535</v>
      </c>
      <c r="E45" s="0" t="n">
        <v>1.36573054604587</v>
      </c>
      <c r="G45" s="0" t="n">
        <v>1.50602397110732</v>
      </c>
      <c r="H45" s="0" t="n">
        <v>1.41282156804205</v>
      </c>
      <c r="J45" s="0" t="n">
        <v>0.506313791630413</v>
      </c>
      <c r="K45" s="0" t="n">
        <v>1.6035560818466</v>
      </c>
      <c r="M45" s="0" t="n">
        <v>1.30197279166141</v>
      </c>
      <c r="N45" s="0" t="n">
        <v>1.44151901197624</v>
      </c>
      <c r="P45" s="0" t="n">
        <v>0.882437152192006</v>
      </c>
      <c r="Q45" s="0" t="n">
        <v>1.50455940342475</v>
      </c>
      <c r="S45" s="0" t="n">
        <v>0.445939276436374</v>
      </c>
      <c r="T45" s="0" t="n">
        <v>1.64423278501505</v>
      </c>
      <c r="V45" s="0" t="n">
        <v>1.45153430189442</v>
      </c>
      <c r="W45" s="0" t="n">
        <v>1.96603815352277</v>
      </c>
      <c r="Y45" s="0" t="n">
        <v>0.485168101184051</v>
      </c>
      <c r="Z45" s="0" t="n">
        <v>2.14763777349239</v>
      </c>
      <c r="AB45" s="0" t="n">
        <v>1.24466839520046</v>
      </c>
      <c r="AC45" s="0" t="n">
        <v>2.29264869180766</v>
      </c>
      <c r="AE45" s="0" t="n">
        <v>0.636566519093286</v>
      </c>
      <c r="AF45" s="0" t="n">
        <v>2.36036528130294</v>
      </c>
      <c r="AH45" s="0" t="n">
        <v>0.978666968254553</v>
      </c>
      <c r="AI45" s="0" t="n">
        <v>2.0178746420217</v>
      </c>
      <c r="AK45" s="0" t="n">
        <v>0.327767864858189</v>
      </c>
      <c r="AL45" s="0" t="n">
        <v>2.23562010231111</v>
      </c>
    </row>
    <row r="46" customFormat="false" ht="13.2" hidden="false" customHeight="false" outlineLevel="0" collapsed="false">
      <c r="A46" s="0" t="n">
        <v>3.0306507368596</v>
      </c>
      <c r="B46" s="0" t="n">
        <v>1.36110161290509</v>
      </c>
      <c r="D46" s="0" t="n">
        <v>2.52766461567608</v>
      </c>
      <c r="E46" s="0" t="n">
        <v>1.36765818926192</v>
      </c>
      <c r="G46" s="0" t="n">
        <v>1.54074278326682</v>
      </c>
      <c r="H46" s="0" t="n">
        <v>1.41434672619468</v>
      </c>
      <c r="J46" s="0" t="n">
        <v>0.517930934269481</v>
      </c>
      <c r="K46" s="0" t="n">
        <v>1.60466702687843</v>
      </c>
      <c r="M46" s="0" t="n">
        <v>1.33197073804575</v>
      </c>
      <c r="N46" s="0" t="n">
        <v>1.44300221121264</v>
      </c>
      <c r="P46" s="0" t="n">
        <v>0.902730534325868</v>
      </c>
      <c r="Q46" s="0" t="n">
        <v>1.50587783261065</v>
      </c>
      <c r="S46" s="0" t="n">
        <v>0.456169980409675</v>
      </c>
      <c r="T46" s="0" t="n">
        <v>1.64534594352392</v>
      </c>
      <c r="V46" s="0" t="n">
        <v>1.48487338944116</v>
      </c>
      <c r="W46" s="0" t="n">
        <v>1.96743259480881</v>
      </c>
      <c r="Y46" s="0" t="n">
        <v>0.496273806164598</v>
      </c>
      <c r="Z46" s="0" t="n">
        <v>2.14865004404901</v>
      </c>
      <c r="AB46" s="0" t="n">
        <v>1.2735608477515</v>
      </c>
      <c r="AC46" s="0" t="n">
        <v>2.29572612423058</v>
      </c>
      <c r="AE46" s="0" t="n">
        <v>0.651254798411752</v>
      </c>
      <c r="AF46" s="0" t="n">
        <v>2.36262963855404</v>
      </c>
      <c r="AH46" s="0" t="n">
        <v>1.00110806276778</v>
      </c>
      <c r="AI46" s="0" t="n">
        <v>2.01907455559745</v>
      </c>
      <c r="AK46" s="0" t="n">
        <v>0.335265848070552</v>
      </c>
      <c r="AL46" s="0" t="n">
        <v>2.236571024274</v>
      </c>
    </row>
    <row r="47" customFormat="false" ht="13.2" hidden="false" customHeight="false" outlineLevel="0" collapsed="false">
      <c r="A47" s="0" t="n">
        <v>3.09943680726572</v>
      </c>
      <c r="B47" s="0" t="n">
        <v>1.3632547783997</v>
      </c>
      <c r="D47" s="0" t="n">
        <v>2.58490244304855</v>
      </c>
      <c r="E47" s="0" t="n">
        <v>1.36958594688372</v>
      </c>
      <c r="G47" s="0" t="n">
        <v>1.57548353723657</v>
      </c>
      <c r="H47" s="0" t="n">
        <v>1.41587227180105</v>
      </c>
      <c r="J47" s="0" t="n">
        <v>0.529553035215136</v>
      </c>
      <c r="K47" s="0" t="n">
        <v>1.60577900083287</v>
      </c>
      <c r="M47" s="0" t="n">
        <v>1.36198691332876</v>
      </c>
      <c r="N47" s="0" t="n">
        <v>1.44448586627055</v>
      </c>
      <c r="P47" s="0" t="n">
        <v>0.923034599638178</v>
      </c>
      <c r="Q47" s="0" t="n">
        <v>1.50719708080853</v>
      </c>
      <c r="S47" s="0" t="n">
        <v>0.466404992071541</v>
      </c>
      <c r="T47" s="0" t="n">
        <v>1.64645998833042</v>
      </c>
      <c r="V47" s="0" t="n">
        <v>1.51822815097364</v>
      </c>
      <c r="W47" s="0" t="n">
        <v>1.96882770605041</v>
      </c>
      <c r="Y47" s="0" t="n">
        <v>0.507383083959839</v>
      </c>
      <c r="Z47" s="0" t="n">
        <v>2.14966335130812</v>
      </c>
      <c r="AB47" s="0" t="n">
        <v>1.30248029096833</v>
      </c>
      <c r="AC47" s="0" t="n">
        <v>2.29880340028746</v>
      </c>
      <c r="AE47" s="0" t="n">
        <v>0.665952973787721</v>
      </c>
      <c r="AF47" s="0" t="n">
        <v>2.36489482100455</v>
      </c>
      <c r="AH47" s="0" t="n">
        <v>1.02355808108733</v>
      </c>
      <c r="AI47" s="0" t="n">
        <v>2.02027526313961</v>
      </c>
      <c r="AK47" s="0" t="n">
        <v>0.342766035893611</v>
      </c>
      <c r="AL47" s="0" t="n">
        <v>2.23752310227492</v>
      </c>
    </row>
    <row r="48" customFormat="false" ht="13.2" hidden="false" customHeight="false" outlineLevel="0" collapsed="false">
      <c r="A48" s="0" t="n">
        <v>3.1682855748553</v>
      </c>
      <c r="B48" s="0" t="n">
        <v>1.36540777311545</v>
      </c>
      <c r="D48" s="0" t="n">
        <v>2.64218685574463</v>
      </c>
      <c r="E48" s="0" t="n">
        <v>1.37151378723391</v>
      </c>
      <c r="G48" s="0" t="n">
        <v>1.61024623849181</v>
      </c>
      <c r="H48" s="0" t="n">
        <v>1.41739819120917</v>
      </c>
      <c r="J48" s="0" t="n">
        <v>0.541180099061968</v>
      </c>
      <c r="K48" s="0" t="n">
        <v>1.60689200572246</v>
      </c>
      <c r="M48" s="0" t="n">
        <v>1.39202132303357</v>
      </c>
      <c r="N48" s="0" t="n">
        <v>1.44596996567622</v>
      </c>
      <c r="P48" s="0" t="n">
        <v>0.943349354754331</v>
      </c>
      <c r="Q48" s="0" t="n">
        <v>1.50851714580468</v>
      </c>
      <c r="S48" s="0" t="n">
        <v>0.47664431485142</v>
      </c>
      <c r="T48" s="0" t="n">
        <v>1.64757491996528</v>
      </c>
      <c r="V48" s="0" t="n">
        <v>1.55159859397016</v>
      </c>
      <c r="W48" s="0" t="n">
        <v>1.97022347827462</v>
      </c>
      <c r="Y48" s="0" t="n">
        <v>0.518495938231387</v>
      </c>
      <c r="Z48" s="0" t="n">
        <v>2.15067769778549</v>
      </c>
      <c r="AB48" s="0" t="n">
        <v>1.33142672307628</v>
      </c>
      <c r="AC48" s="0" t="n">
        <v>2.30188042803379</v>
      </c>
      <c r="AE48" s="0" t="n">
        <v>0.680661048756629</v>
      </c>
      <c r="AF48" s="0" t="n">
        <v>2.36716079646538</v>
      </c>
      <c r="AH48" s="0" t="n">
        <v>1.04601702910563</v>
      </c>
      <c r="AI48" s="0" t="n">
        <v>2.02147676185955</v>
      </c>
      <c r="AK48" s="0" t="n">
        <v>0.350268431010634</v>
      </c>
      <c r="AL48" s="0" t="n">
        <v>2.23847634041135</v>
      </c>
    </row>
    <row r="49" customFormat="false" ht="13.2" hidden="false" customHeight="false" outlineLevel="0" collapsed="false">
      <c r="A49" s="0" t="n">
        <v>3.23719703401209</v>
      </c>
      <c r="B49" s="0" t="n">
        <v>1.36756055287537</v>
      </c>
      <c r="D49" s="0" t="n">
        <v>2.69951785538224</v>
      </c>
      <c r="E49" s="0" t="n">
        <v>1.37344167875975</v>
      </c>
      <c r="G49" s="0" t="n">
        <v>1.6450308923116</v>
      </c>
      <c r="H49" s="0" t="n">
        <v>1.41892447079589</v>
      </c>
      <c r="J49" s="0" t="n">
        <v>0.552812130413601</v>
      </c>
      <c r="K49" s="0" t="n">
        <v>1.60800604358351</v>
      </c>
      <c r="M49" s="0" t="n">
        <v>1.42207397254248</v>
      </c>
      <c r="N49" s="0" t="n">
        <v>1.44745449801472</v>
      </c>
      <c r="P49" s="0" t="n">
        <v>0.963674806281803</v>
      </c>
      <c r="Q49" s="0" t="n">
        <v>1.50983802538909</v>
      </c>
      <c r="S49" s="0" t="n">
        <v>0.486887952180976</v>
      </c>
      <c r="T49" s="0" t="n">
        <v>1.64869073904461</v>
      </c>
      <c r="V49" s="0" t="n">
        <v>1.58498472580828</v>
      </c>
      <c r="W49" s="0" t="n">
        <v>1.97161990252441</v>
      </c>
      <c r="Y49" s="0" t="n">
        <v>0.529612372649785</v>
      </c>
      <c r="Z49" s="0" t="n">
        <v>2.15169308602889</v>
      </c>
      <c r="AB49" s="0" t="n">
        <v>1.36040014149622</v>
      </c>
      <c r="AC49" s="0" t="n">
        <v>2.30495711596614</v>
      </c>
      <c r="AE49" s="0" t="n">
        <v>0.695379026713393</v>
      </c>
      <c r="AF49" s="0" t="n">
        <v>2.36942753280834</v>
      </c>
      <c r="AH49" s="0" t="n">
        <v>1.06848491269449</v>
      </c>
      <c r="AI49" s="0" t="n">
        <v>2.02267904899126</v>
      </c>
      <c r="AK49" s="0" t="n">
        <v>0.357773036114428</v>
      </c>
      <c r="AL49" s="0" t="n">
        <v>2.23943074281797</v>
      </c>
    </row>
    <row r="50" customFormat="false" ht="13.2" hidden="false" customHeight="false" outlineLevel="0" collapsed="false">
      <c r="A50" s="0" t="n">
        <v>3.30617117783639</v>
      </c>
      <c r="B50" s="0" t="n">
        <v>1.36971307370652</v>
      </c>
      <c r="D50" s="0" t="n">
        <v>2.75689544281831</v>
      </c>
      <c r="E50" s="0" t="n">
        <v>1.3753695900354</v>
      </c>
      <c r="G50" s="0" t="n">
        <v>1.67983750377925</v>
      </c>
      <c r="H50" s="0" t="n">
        <v>1.4204510969682</v>
      </c>
      <c r="J50" s="0" t="n">
        <v>0.564449133882797</v>
      </c>
      <c r="K50" s="0" t="n">
        <v>1.60912111647696</v>
      </c>
      <c r="M50" s="0" t="n">
        <v>1.45214486709771</v>
      </c>
      <c r="N50" s="0" t="n">
        <v>1.44893945193147</v>
      </c>
      <c r="P50" s="0" t="n">
        <v>0.984010960810188</v>
      </c>
      <c r="Q50" s="0" t="n">
        <v>1.51115971735607</v>
      </c>
      <c r="S50" s="0" t="n">
        <v>0.497135907494411</v>
      </c>
      <c r="T50" s="0" t="n">
        <v>1.6498074462643</v>
      </c>
      <c r="V50" s="0" t="n">
        <v>1.61838655376499</v>
      </c>
      <c r="W50" s="0" t="n">
        <v>1.97301696985931</v>
      </c>
      <c r="Y50" s="0" t="n">
        <v>0.540732390894622</v>
      </c>
      <c r="Z50" s="0" t="n">
        <v>2.1527095186184</v>
      </c>
      <c r="AB50" s="0" t="n">
        <v>1.38940054284845</v>
      </c>
      <c r="AC50" s="0" t="n">
        <v>2.30803337303622</v>
      </c>
      <c r="AE50" s="0" t="n">
        <v>0.710106910912679</v>
      </c>
      <c r="AF50" s="0" t="n">
        <v>2.37169499796801</v>
      </c>
      <c r="AH50" s="0" t="n">
        <v>1.09096173770522</v>
      </c>
      <c r="AI50" s="0" t="n">
        <v>2.02388212179176</v>
      </c>
      <c r="AK50" s="0" t="n">
        <v>0.365279853907422</v>
      </c>
      <c r="AL50" s="0" t="n">
        <v>2.24038631366695</v>
      </c>
    </row>
    <row r="51" customFormat="false" ht="13.2" hidden="false" customHeight="false" outlineLevel="0" collapsed="false">
      <c r="A51" s="0" t="n">
        <v>3.37520799815101</v>
      </c>
      <c r="B51" s="0" t="n">
        <v>1.37186529184157</v>
      </c>
      <c r="D51" s="0" t="n">
        <v>2.81431961815197</v>
      </c>
      <c r="E51" s="0" t="n">
        <v>1.37729748976388</v>
      </c>
      <c r="G51" s="0" t="n">
        <v>1.71466607778278</v>
      </c>
      <c r="H51" s="0" t="n">
        <v>1.42197805616455</v>
      </c>
      <c r="J51" s="0" t="n">
        <v>0.576091114091571</v>
      </c>
      <c r="K51" s="0" t="n">
        <v>1.61023722648941</v>
      </c>
      <c r="M51" s="0" t="n">
        <v>1.48223401180216</v>
      </c>
      <c r="N51" s="0" t="n">
        <v>1.45042481613362</v>
      </c>
      <c r="P51" s="0" t="n">
        <v>1.00435782491123</v>
      </c>
      <c r="Q51" s="0" t="n">
        <v>1.51248221950505</v>
      </c>
      <c r="S51" s="0" t="n">
        <v>0.507388184228764</v>
      </c>
      <c r="T51" s="0" t="n">
        <v>1.65092504239497</v>
      </c>
      <c r="V51" s="0" t="n">
        <v>1.65180408501691</v>
      </c>
      <c r="W51" s="0" t="n">
        <v>1.97441467135616</v>
      </c>
      <c r="Y51" s="0" t="n">
        <v>0.551855996654644</v>
      </c>
      <c r="Z51" s="0" t="n">
        <v>2.15372699816679</v>
      </c>
      <c r="AB51" s="0" t="n">
        <v>1.41842792295676</v>
      </c>
      <c r="AC51" s="0" t="n">
        <v>2.31110910866502</v>
      </c>
      <c r="AE51" s="0" t="n">
        <v>0.724844704469186</v>
      </c>
      <c r="AF51" s="0" t="n">
        <v>2.3739631599439</v>
      </c>
      <c r="AH51" s="0" t="n">
        <v>1.11344750996883</v>
      </c>
      <c r="AI51" s="0" t="n">
        <v>2.02508597754159</v>
      </c>
      <c r="AK51" s="0" t="n">
        <v>0.372788887101756</v>
      </c>
      <c r="AL51" s="0" t="n">
        <v>2.24134305716841</v>
      </c>
    </row>
    <row r="52" customFormat="false" ht="13.2" hidden="false" customHeight="false" outlineLevel="0" collapsed="false">
      <c r="A52" s="0" t="n">
        <v>3.44430748550727</v>
      </c>
      <c r="B52" s="0" t="n">
        <v>1.37401716372032</v>
      </c>
      <c r="D52" s="0" t="n">
        <v>2.8717903807276</v>
      </c>
      <c r="E52" s="0" t="n">
        <v>1.37922534677896</v>
      </c>
      <c r="G52" s="0" t="n">
        <v>1.74951661901534</v>
      </c>
      <c r="H52" s="0" t="n">
        <v>1.42350533485613</v>
      </c>
      <c r="J52" s="0" t="n">
        <v>0.587738075671303</v>
      </c>
      <c r="K52" s="0" t="n">
        <v>1.61135437573398</v>
      </c>
      <c r="M52" s="0" t="n">
        <v>1.51234141162022</v>
      </c>
      <c r="N52" s="0" t="n">
        <v>1.45191057939132</v>
      </c>
      <c r="P52" s="0" t="n">
        <v>1.02471540513888</v>
      </c>
      <c r="Q52" s="0" t="n">
        <v>1.51380552964146</v>
      </c>
      <c r="S52" s="0" t="n">
        <v>0.51764478582419</v>
      </c>
      <c r="T52" s="0" t="n">
        <v>1.65204352827744</v>
      </c>
      <c r="V52" s="0" t="n">
        <v>1.68523732664047</v>
      </c>
      <c r="W52" s="0" t="n">
        <v>1.97581299810976</v>
      </c>
      <c r="Y52" s="0" t="n">
        <v>0.562983193627875</v>
      </c>
      <c r="Z52" s="0" t="n">
        <v>2.15474552731984</v>
      </c>
      <c r="AB52" s="0" t="n">
        <v>1.44748227685262</v>
      </c>
      <c r="AC52" s="0" t="n">
        <v>2.31418423275677</v>
      </c>
      <c r="AE52" s="0" t="n">
        <v>0.739592410357929</v>
      </c>
      <c r="AF52" s="0" t="n">
        <v>2.3762319868027</v>
      </c>
      <c r="AH52" s="0" t="n">
        <v>1.1359422352962</v>
      </c>
      <c r="AI52" s="0" t="n">
        <v>2.02629061354517</v>
      </c>
      <c r="AK52" s="0" t="n">
        <v>0.38030013841937</v>
      </c>
      <c r="AL52" s="0" t="n">
        <v>2.24230097757075</v>
      </c>
    </row>
    <row r="53" customFormat="false" ht="13.2" hidden="false" customHeight="false" outlineLevel="0" collapsed="false">
      <c r="A53" s="0" t="n">
        <v>3.51346962919108</v>
      </c>
      <c r="B53" s="0" t="n">
        <v>1.37616864599148</v>
      </c>
      <c r="D53" s="0" t="n">
        <v>2.92930772913807</v>
      </c>
      <c r="E53" s="0" t="n">
        <v>1.38115313004685</v>
      </c>
      <c r="G53" s="0" t="n">
        <v>1.78438913197574</v>
      </c>
      <c r="H53" s="0" t="n">
        <v>1.42503291954813</v>
      </c>
      <c r="J53" s="0" t="n">
        <v>0.599390023262862</v>
      </c>
      <c r="K53" s="0" t="n">
        <v>1.61247256635121</v>
      </c>
      <c r="M53" s="0" t="n">
        <v>1.54246707137857</v>
      </c>
      <c r="N53" s="0" t="n">
        <v>1.4533967305388</v>
      </c>
      <c r="P53" s="0" t="n">
        <v>1.04508370802933</v>
      </c>
      <c r="Q53" s="0" t="n">
        <v>1.51512964557773</v>
      </c>
      <c r="S53" s="0" t="n">
        <v>0.527905715724225</v>
      </c>
      <c r="T53" s="0" t="n">
        <v>1.65316290481862</v>
      </c>
      <c r="V53" s="0" t="n">
        <v>1.71868628561216</v>
      </c>
      <c r="W53" s="0" t="n">
        <v>1.9772119412336</v>
      </c>
      <c r="Y53" s="0" t="n">
        <v>0.57411398552173</v>
      </c>
      <c r="Z53" s="0" t="n">
        <v>2.15576510875672</v>
      </c>
      <c r="AB53" s="0" t="n">
        <v>1.47656359877948</v>
      </c>
      <c r="AC53" s="0" t="n">
        <v>2.31725865571289</v>
      </c>
      <c r="AE53" s="0" t="n">
        <v>0.754350031414542</v>
      </c>
      <c r="AF53" s="0" t="n">
        <v>2.37850144668059</v>
      </c>
      <c r="AH53" s="0" t="n">
        <v>1.15844591947825</v>
      </c>
      <c r="AI53" s="0" t="n">
        <v>2.02749602713132</v>
      </c>
      <c r="AK53" s="0" t="n">
        <v>0.387813610592091</v>
      </c>
      <c r="AL53" s="0" t="n">
        <v>2.24326007916103</v>
      </c>
    </row>
    <row r="54" customFormat="false" ht="13.2" hidden="false" customHeight="false" outlineLevel="0" collapsed="false">
      <c r="A54" s="0" t="n">
        <v>3.58269441722905</v>
      </c>
      <c r="B54" s="0" t="n">
        <v>1.37831969551439</v>
      </c>
      <c r="D54" s="0" t="n">
        <v>2.98687166122794</v>
      </c>
      <c r="E54" s="0" t="n">
        <v>1.38308080866776</v>
      </c>
      <c r="G54" s="0" t="n">
        <v>1.81928362096891</v>
      </c>
      <c r="H54" s="0" t="n">
        <v>1.42656079678095</v>
      </c>
      <c r="J54" s="0" t="n">
        <v>0.611046961516731</v>
      </c>
      <c r="K54" s="0" t="n">
        <v>1.61359180050993</v>
      </c>
      <c r="M54" s="0" t="n">
        <v>1.57261099576699</v>
      </c>
      <c r="N54" s="0" t="n">
        <v>1.45488325847545</v>
      </c>
      <c r="P54" s="0" t="n">
        <v>1.06546274010108</v>
      </c>
      <c r="Q54" s="0" t="n">
        <v>1.51645456513428</v>
      </c>
      <c r="S54" s="0" t="n">
        <v>0.538170977376034</v>
      </c>
      <c r="T54" s="0" t="n">
        <v>1.65428317298781</v>
      </c>
      <c r="V54" s="0" t="n">
        <v>1.7521509688087</v>
      </c>
      <c r="W54" s="0" t="n">
        <v>1.97861149186057</v>
      </c>
      <c r="Y54" s="0" t="n">
        <v>0.585248376053135</v>
      </c>
      <c r="Z54" s="0" t="n">
        <v>2.15678574519031</v>
      </c>
      <c r="AB54" s="0" t="n">
        <v>1.50567188219719</v>
      </c>
      <c r="AC54" s="0" t="n">
        <v>2.32033228844588</v>
      </c>
      <c r="AE54" s="0" t="n">
        <v>0.769117570335584</v>
      </c>
      <c r="AF54" s="0" t="n">
        <v>2.38077150778576</v>
      </c>
      <c r="AH54" s="0" t="n">
        <v>1.18095856828616</v>
      </c>
      <c r="AI54" s="0" t="n">
        <v>2.02870221565366</v>
      </c>
      <c r="AK54" s="0" t="n">
        <v>0.395329306361726</v>
      </c>
      <c r="AL54" s="0" t="n">
        <v>2.24422036626535</v>
      </c>
    </row>
    <row r="55" customFormat="false" ht="13.2" hidden="false" customHeight="false" outlineLevel="0" collapsed="false">
      <c r="A55" s="0" t="n">
        <v>3.65198183639462</v>
      </c>
      <c r="B55" s="0" t="n">
        <v>1.380470269361</v>
      </c>
      <c r="D55" s="0" t="n">
        <v>3.04448217409669</v>
      </c>
      <c r="E55" s="0" t="n">
        <v>1.38500835187739</v>
      </c>
      <c r="G55" s="0" t="n">
        <v>1.85420009010644</v>
      </c>
      <c r="H55" s="0" t="n">
        <v>1.42808895313138</v>
      </c>
      <c r="J55" s="0" t="n">
        <v>0.622708895093131</v>
      </c>
      <c r="K55" s="0" t="n">
        <v>1.61471208040806</v>
      </c>
      <c r="M55" s="0" t="n">
        <v>1.60277318933916</v>
      </c>
      <c r="N55" s="0" t="n">
        <v>1.45637015216671</v>
      </c>
      <c r="P55" s="0" t="n">
        <v>1.08585250785504</v>
      </c>
      <c r="Q55" s="0" t="n">
        <v>1.51778028614065</v>
      </c>
      <c r="S55" s="0" t="n">
        <v>0.548440574230644</v>
      </c>
      <c r="T55" s="0" t="n">
        <v>1.65540433381341</v>
      </c>
      <c r="V55" s="0" t="n">
        <v>1.78563138300726</v>
      </c>
      <c r="W55" s="0" t="n">
        <v>1.98001164114364</v>
      </c>
      <c r="Y55" s="0" t="n">
        <v>0.596386368948646</v>
      </c>
      <c r="Z55" s="0" t="n">
        <v>2.15780743936764</v>
      </c>
      <c r="AB55" s="0" t="n">
        <v>1.53480711978653</v>
      </c>
      <c r="AC55" s="0" t="n">
        <v>2.32340504239303</v>
      </c>
      <c r="AE55" s="0" t="n">
        <v>0.78389502967886</v>
      </c>
      <c r="AF55" s="0" t="n">
        <v>2.38304213840092</v>
      </c>
      <c r="AH55" s="0" t="n">
        <v>1.2034801874715</v>
      </c>
      <c r="AI55" s="0" t="n">
        <v>2.02990917649108</v>
      </c>
      <c r="AK55" s="0" t="n">
        <v>0.402847228480148</v>
      </c>
      <c r="AL55" s="0" t="n">
        <v>2.24518184324928</v>
      </c>
    </row>
    <row r="56" customFormat="false" ht="13.2" hidden="false" customHeight="false" outlineLevel="0" collapsed="false">
      <c r="A56" s="0" t="n">
        <v>3.72133187221429</v>
      </c>
      <c r="B56" s="0" t="n">
        <v>1.38262032481788</v>
      </c>
      <c r="D56" s="0" t="n">
        <v>3.10213926410204</v>
      </c>
      <c r="E56" s="0" t="n">
        <v>1.38693572904832</v>
      </c>
      <c r="G56" s="0" t="n">
        <v>1.88913854330709</v>
      </c>
      <c r="H56" s="0" t="n">
        <v>1.42961737521373</v>
      </c>
      <c r="J56" s="0" t="n">
        <v>0.634375828662155</v>
      </c>
      <c r="K56" s="0" t="n">
        <v>1.6158334082734</v>
      </c>
      <c r="M56" s="0" t="n">
        <v>1.63295365651355</v>
      </c>
      <c r="N56" s="0" t="n">
        <v>1.45785740064494</v>
      </c>
      <c r="P56" s="0" t="n">
        <v>1.10625301777454</v>
      </c>
      <c r="Q56" s="0" t="n">
        <v>1.51910680643654</v>
      </c>
      <c r="S56" s="0" t="n">
        <v>0.55871450974317</v>
      </c>
      <c r="T56" s="0" t="n">
        <v>1.65652638837996</v>
      </c>
      <c r="V56" s="0" t="n">
        <v>1.81912753488575</v>
      </c>
      <c r="W56" s="0" t="n">
        <v>1.98141238025656</v>
      </c>
      <c r="Y56" s="0" t="n">
        <v>0.607527967944571</v>
      </c>
      <c r="Z56" s="0" t="n">
        <v>2.15883019407016</v>
      </c>
      <c r="AB56" s="0" t="n">
        <v>1.56396930345387</v>
      </c>
      <c r="AC56" s="0" t="n">
        <v>2.32647682953007</v>
      </c>
      <c r="AE56" s="0" t="n">
        <v>0.798682411863755</v>
      </c>
      <c r="AF56" s="0" t="n">
        <v>2.38531330688589</v>
      </c>
      <c r="AH56" s="0" t="n">
        <v>1.22601078276647</v>
      </c>
      <c r="AI56" s="0" t="n">
        <v>2.03111690704817</v>
      </c>
      <c r="AK56" s="0" t="n">
        <v>0.410367379709395</v>
      </c>
      <c r="AL56" s="0" t="n">
        <v>2.24614451451819</v>
      </c>
    </row>
    <row r="57" customFormat="false" ht="13.2" hidden="false" customHeight="false" outlineLevel="0" collapsed="false">
      <c r="A57" s="0" t="n">
        <v>3.79074450897395</v>
      </c>
      <c r="B57" s="0" t="n">
        <v>1.38476981938837</v>
      </c>
      <c r="D57" s="0" t="n">
        <v>3.15984292686329</v>
      </c>
      <c r="E57" s="0" t="n">
        <v>1.38886290969131</v>
      </c>
      <c r="G57" s="0" t="n">
        <v>1.92409898429734</v>
      </c>
      <c r="H57" s="0" t="n">
        <v>1.43114604968101</v>
      </c>
      <c r="J57" s="0" t="n">
        <v>0.646047766903903</v>
      </c>
      <c r="K57" s="0" t="n">
        <v>1.61695578636446</v>
      </c>
      <c r="M57" s="0" t="n">
        <v>1.6631524015742</v>
      </c>
      <c r="N57" s="0" t="n">
        <v>1.45934499301014</v>
      </c>
      <c r="P57" s="0" t="n">
        <v>1.12666427632549</v>
      </c>
      <c r="Q57" s="0" t="n">
        <v>1.520434123873</v>
      </c>
      <c r="S57" s="0" t="n">
        <v>0.568992787373026</v>
      </c>
      <c r="T57" s="0" t="n">
        <v>1.65764933782546</v>
      </c>
      <c r="V57" s="0" t="n">
        <v>1.85263943102297</v>
      </c>
      <c r="W57" s="0" t="n">
        <v>1.9828137003946</v>
      </c>
      <c r="Y57" s="0" t="n">
        <v>0.618673176787093</v>
      </c>
      <c r="Z57" s="0" t="n">
        <v>2.1598540121142</v>
      </c>
      <c r="AB57" s="0" t="n">
        <v>1.59315842433598</v>
      </c>
      <c r="AC57" s="0" t="n">
        <v>2.32954756238462</v>
      </c>
      <c r="AE57" s="0" t="n">
        <v>0.813479719171572</v>
      </c>
      <c r="AF57" s="0" t="n">
        <v>2.38758498168032</v>
      </c>
      <c r="AH57" s="0" t="n">
        <v>1.24855035988406</v>
      </c>
      <c r="AI57" s="0" t="n">
        <v>2.03232540475571</v>
      </c>
      <c r="AK57" s="0" t="n">
        <v>0.417889762821756</v>
      </c>
      <c r="AL57" s="0" t="n">
        <v>2.2471083845177</v>
      </c>
    </row>
    <row r="58" customFormat="false" ht="13.2" hidden="false" customHeight="false" outlineLevel="0" collapsed="false">
      <c r="A58" s="0" t="n">
        <v>3.86021972972515</v>
      </c>
      <c r="B58" s="0" t="n">
        <v>1.38691871079474</v>
      </c>
      <c r="D58" s="0" t="n">
        <v>3.21759315726462</v>
      </c>
      <c r="E58" s="0" t="n">
        <v>1.39078986345659</v>
      </c>
      <c r="G58" s="0" t="n">
        <v>1.95908141661199</v>
      </c>
      <c r="H58" s="0" t="n">
        <v>1.43267496322599</v>
      </c>
      <c r="J58" s="0" t="n">
        <v>0.657724714508622</v>
      </c>
      <c r="K58" s="0" t="n">
        <v>1.61807921697116</v>
      </c>
      <c r="M58" s="0" t="n">
        <v>1.69336942867161</v>
      </c>
      <c r="N58" s="0" t="n">
        <v>1.4608329184307</v>
      </c>
      <c r="P58" s="0" t="n">
        <v>1.14708628995642</v>
      </c>
      <c r="Q58" s="0" t="n">
        <v>1.52176223631351</v>
      </c>
      <c r="S58" s="0" t="n">
        <v>0.579275410584127</v>
      </c>
      <c r="T58" s="0" t="n">
        <v>1.65877318333905</v>
      </c>
      <c r="V58" s="0" t="n">
        <v>1.88616707789893</v>
      </c>
      <c r="W58" s="0" t="n">
        <v>1.98421559277524</v>
      </c>
      <c r="Y58" s="0" t="n">
        <v>0.629821999232389</v>
      </c>
      <c r="Z58" s="0" t="n">
        <v>2.16087889635127</v>
      </c>
      <c r="AB58" s="0" t="n">
        <v>1.6223744728049</v>
      </c>
      <c r="AC58" s="0" t="n">
        <v>2.3326171540495</v>
      </c>
      <c r="AE58" s="0" t="n">
        <v>0.828286953745892</v>
      </c>
      <c r="AF58" s="0" t="n">
        <v>2.38985713130634</v>
      </c>
      <c r="AH58" s="0" t="n">
        <v>1.27109892451825</v>
      </c>
      <c r="AI58" s="0" t="n">
        <v>2.03353466707111</v>
      </c>
      <c r="AK58" s="0" t="n">
        <v>0.425414380599869</v>
      </c>
      <c r="AL58" s="0" t="n">
        <v>2.24807345773406</v>
      </c>
    </row>
    <row r="59" customFormat="false" ht="13.2" hidden="false" customHeight="false" outlineLevel="0" collapsed="false">
      <c r="A59" s="0" t="n">
        <v>3.92975751629156</v>
      </c>
      <c r="B59" s="0" t="n">
        <v>1.38906695698059</v>
      </c>
      <c r="D59" s="0" t="n">
        <v>3.27538994945854</v>
      </c>
      <c r="E59" s="0" t="n">
        <v>1.39271656013509</v>
      </c>
      <c r="G59" s="0" t="n">
        <v>1.99408584359468</v>
      </c>
      <c r="H59" s="0" t="n">
        <v>1.43420410258227</v>
      </c>
      <c r="J59" s="0" t="n">
        <v>0.669406676176844</v>
      </c>
      <c r="K59" s="0" t="n">
        <v>1.61920370241561</v>
      </c>
      <c r="M59" s="0" t="n">
        <v>1.72360474182356</v>
      </c>
      <c r="N59" s="0" t="n">
        <v>1.46232116614402</v>
      </c>
      <c r="P59" s="0" t="n">
        <v>1.16751906509862</v>
      </c>
      <c r="Q59" s="0" t="n">
        <v>1.52309114163518</v>
      </c>
      <c r="S59" s="0" t="n">
        <v>0.589562382845082</v>
      </c>
      <c r="T59" s="0" t="n">
        <v>1.6598979261589</v>
      </c>
      <c r="V59" s="0" t="n">
        <v>1.91971048189507</v>
      </c>
      <c r="W59" s="0" t="n">
        <v>1.98561804863888</v>
      </c>
      <c r="Y59" s="0" t="n">
        <v>0.64097443904676</v>
      </c>
      <c r="Z59" s="0" t="n">
        <v>2.16190484966851</v>
      </c>
      <c r="AB59" s="0" t="n">
        <v>1.65161743847298</v>
      </c>
      <c r="AC59" s="0" t="n">
        <v>2.33568551819589</v>
      </c>
      <c r="AE59" s="0" t="n">
        <v>0.843104117592935</v>
      </c>
      <c r="AF59" s="0" t="n">
        <v>2.39212972437134</v>
      </c>
      <c r="AH59" s="0" t="n">
        <v>1.29365648234425</v>
      </c>
      <c r="AI59" s="0" t="n">
        <v>2.03474469147888</v>
      </c>
      <c r="AK59" s="0" t="n">
        <v>0.432941235836814</v>
      </c>
      <c r="AL59" s="0" t="n">
        <v>2.24903973869456</v>
      </c>
    </row>
    <row r="60" customFormat="false" ht="13.2" hidden="false" customHeight="false" outlineLevel="0" collapsed="false">
      <c r="A60" s="0" t="n">
        <v>3.99935784927543</v>
      </c>
      <c r="B60" s="0" t="n">
        <v>1.39121451611316</v>
      </c>
      <c r="D60" s="0" t="n">
        <v>3.33323329686923</v>
      </c>
      <c r="E60" s="0" t="n">
        <v>1.39464296965962</v>
      </c>
      <c r="G60" s="0" t="n">
        <v>2.02911226839855</v>
      </c>
      <c r="H60" s="0" t="n">
        <v>1.43573345452538</v>
      </c>
      <c r="J60" s="0" t="n">
        <v>0.681093656619535</v>
      </c>
      <c r="K60" s="0" t="n">
        <v>1.62032924505277</v>
      </c>
      <c r="M60" s="0" t="n">
        <v>1.75385834491599</v>
      </c>
      <c r="N60" s="0" t="n">
        <v>1.4638097254571</v>
      </c>
      <c r="P60" s="0" t="n">
        <v>1.18796260816624</v>
      </c>
      <c r="Q60" s="0" t="n">
        <v>1.52442083772979</v>
      </c>
      <c r="S60" s="0" t="n">
        <v>0.599853707629382</v>
      </c>
      <c r="T60" s="0" t="n">
        <v>1.66102356757036</v>
      </c>
      <c r="V60" s="0" t="n">
        <v>1.95326964929451</v>
      </c>
      <c r="W60" s="0" t="n">
        <v>1.98702105924956</v>
      </c>
      <c r="Y60" s="0" t="n">
        <v>0.652130500006757</v>
      </c>
      <c r="Z60" s="0" t="n">
        <v>2.162931874989</v>
      </c>
      <c r="AB60" s="0" t="n">
        <v>1.68088731019798</v>
      </c>
      <c r="AC60" s="0" t="n">
        <v>2.33875256908623</v>
      </c>
      <c r="AE60" s="0" t="n">
        <v>0.857931212581942</v>
      </c>
      <c r="AF60" s="0" t="n">
        <v>2.39440272957074</v>
      </c>
      <c r="AH60" s="0" t="n">
        <v>1.31622303901863</v>
      </c>
      <c r="AI60" s="0" t="n">
        <v>2.03595547549108</v>
      </c>
      <c r="AK60" s="0" t="n">
        <v>0.440470331336208</v>
      </c>
      <c r="AL60" s="0" t="n">
        <v>2.25000723196792</v>
      </c>
    </row>
    <row r="61" customFormat="false" ht="13.2" hidden="false" customHeight="false" outlineLevel="0" collapsed="false">
      <c r="A61" s="0" t="n">
        <v>4.06902070806414</v>
      </c>
      <c r="B61" s="0" t="n">
        <v>1.39336134658584</v>
      </c>
      <c r="D61" s="0" t="n">
        <v>3.39112319219605</v>
      </c>
      <c r="E61" s="0" t="n">
        <v>1.39656906210605</v>
      </c>
      <c r="G61" s="0" t="n">
        <v>2.0641606939868</v>
      </c>
      <c r="H61" s="0" t="n">
        <v>1.43726300587377</v>
      </c>
      <c r="J61" s="0" t="n">
        <v>0.692785660558241</v>
      </c>
      <c r="K61" s="0" t="n">
        <v>1.6214558472712</v>
      </c>
      <c r="M61" s="0" t="n">
        <v>1.78413024170389</v>
      </c>
      <c r="N61" s="0" t="n">
        <v>1.46529858574713</v>
      </c>
      <c r="P61" s="0" t="n">
        <v>1.20841692555642</v>
      </c>
      <c r="Q61" s="0" t="n">
        <v>1.52575132250499</v>
      </c>
      <c r="S61" s="0" t="n">
        <v>0.610149388415575</v>
      </c>
      <c r="T61" s="0" t="n">
        <v>1.6621501089043</v>
      </c>
      <c r="V61" s="0" t="n">
        <v>1.98684458628235</v>
      </c>
      <c r="W61" s="0" t="n">
        <v>1.98842461589568</v>
      </c>
      <c r="Y61" s="0" t="n">
        <v>0.663290185899302</v>
      </c>
      <c r="Z61" s="0" t="n">
        <v>2.16395997527222</v>
      </c>
      <c r="AB61" s="0" t="n">
        <v>1.71018407608834</v>
      </c>
      <c r="AC61" s="0" t="n">
        <v>2.34181822158696</v>
      </c>
      <c r="AE61" s="0" t="n">
        <v>0.872768240445567</v>
      </c>
      <c r="AF61" s="0" t="n">
        <v>2.39667611569077</v>
      </c>
      <c r="AH61" s="0" t="n">
        <v>1.3387986001796</v>
      </c>
      <c r="AI61" s="0" t="n">
        <v>2.03716701664783</v>
      </c>
      <c r="AK61" s="0" t="n">
        <v>0.448001669912301</v>
      </c>
      <c r="AL61" s="0" t="n">
        <v>2.25097594216477</v>
      </c>
    </row>
    <row r="62" customFormat="false" ht="13.2" hidden="false" customHeight="false" outlineLevel="0" collapsed="false">
      <c r="A62" s="0" t="n">
        <v>4.13874607083684</v>
      </c>
      <c r="B62" s="0" t="n">
        <v>1.39550740702062</v>
      </c>
      <c r="D62" s="0" t="n">
        <v>3.449059627417</v>
      </c>
      <c r="E62" s="0" t="n">
        <v>1.3984948076945</v>
      </c>
      <c r="G62" s="0" t="n">
        <v>2.09923112313333</v>
      </c>
      <c r="H62" s="0" t="n">
        <v>1.43879274348983</v>
      </c>
      <c r="J62" s="0" t="n">
        <v>0.70448269272524</v>
      </c>
      <c r="K62" s="0" t="n">
        <v>1.62258351149371</v>
      </c>
      <c r="M62" s="0" t="n">
        <v>1.8144204358121</v>
      </c>
      <c r="N62" s="0" t="n">
        <v>1.46678773646195</v>
      </c>
      <c r="P62" s="0" t="n">
        <v>1.22888202364941</v>
      </c>
      <c r="Q62" s="0" t="n">
        <v>1.52708259388532</v>
      </c>
      <c r="S62" s="0" t="n">
        <v>0.620449428687447</v>
      </c>
      <c r="T62" s="0" t="n">
        <v>1.66327755153571</v>
      </c>
      <c r="V62" s="0" t="n">
        <v>2.02043529894593</v>
      </c>
      <c r="W62" s="0" t="n">
        <v>1.98982870989068</v>
      </c>
      <c r="Y62" s="0" t="n">
        <v>0.674453500521828</v>
      </c>
      <c r="Z62" s="0" t="n">
        <v>2.16498915351439</v>
      </c>
      <c r="AB62" s="0" t="n">
        <v>1.73950772350851</v>
      </c>
      <c r="AC62" s="0" t="n">
        <v>2.34488239118104</v>
      </c>
      <c r="AE62" s="0" t="n">
        <v>0.887615202780275</v>
      </c>
      <c r="AF62" s="0" t="n">
        <v>2.39894985161133</v>
      </c>
      <c r="AH62" s="0" t="n">
        <v>1.36138317144716</v>
      </c>
      <c r="AI62" s="0" t="n">
        <v>2.03837931251773</v>
      </c>
      <c r="AK62" s="0" t="n">
        <v>0.455535254390078</v>
      </c>
      <c r="AL62" s="0" t="n">
        <v>2.25194587393798</v>
      </c>
    </row>
    <row r="63" customFormat="false" ht="13.2" hidden="false" customHeight="false" outlineLevel="0" collapsed="false">
      <c r="A63" s="0" t="n">
        <v>4.2085339145711</v>
      </c>
      <c r="B63" s="0" t="n">
        <v>1.39765265627069</v>
      </c>
      <c r="D63" s="0" t="n">
        <v>3.50704259379217</v>
      </c>
      <c r="E63" s="0" t="n">
        <v>1.40042017679049</v>
      </c>
      <c r="G63" s="0" t="n">
        <v>2.13432355842339</v>
      </c>
      <c r="H63" s="0" t="n">
        <v>1.44032265428092</v>
      </c>
      <c r="J63" s="0" t="n">
        <v>0.716184757863696</v>
      </c>
      <c r="K63" s="0" t="n">
        <v>1.62371224017803</v>
      </c>
      <c r="M63" s="0" t="n">
        <v>1.84472893073627</v>
      </c>
      <c r="N63" s="0" t="n">
        <v>1.46827716712063</v>
      </c>
      <c r="P63" s="0" t="n">
        <v>1.24935790880873</v>
      </c>
      <c r="Q63" s="0" t="n">
        <v>1.52841464981331</v>
      </c>
      <c r="S63" s="0" t="n">
        <v>0.630753831934182</v>
      </c>
      <c r="T63" s="0" t="n">
        <v>1.66440589688244</v>
      </c>
      <c r="V63" s="0" t="n">
        <v>2.05404179327511</v>
      </c>
      <c r="W63" s="0" t="n">
        <v>1.99123333257382</v>
      </c>
      <c r="Y63" s="0" t="n">
        <v>0.6856204476824</v>
      </c>
      <c r="Z63" s="0" t="n">
        <v>2.16601941274889</v>
      </c>
      <c r="AB63" s="0" t="n">
        <v>1.76885823908443</v>
      </c>
      <c r="AC63" s="0" t="n">
        <v>2.34794499398018</v>
      </c>
      <c r="AE63" s="0" t="n">
        <v>0.902472101046763</v>
      </c>
      <c r="AF63" s="0" t="n">
        <v>2.40122390630874</v>
      </c>
      <c r="AH63" s="0" t="n">
        <v>1.38397675842337</v>
      </c>
      <c r="AI63" s="0" t="n">
        <v>2.03959236069839</v>
      </c>
      <c r="AK63" s="0" t="n">
        <v>0.463071087605352</v>
      </c>
      <c r="AL63" s="0" t="n">
        <v>2.25291703198317</v>
      </c>
    </row>
    <row r="64" customFormat="false" ht="13.2" hidden="false" customHeight="false" outlineLevel="0" collapsed="false">
      <c r="A64" s="0" t="n">
        <v>4.27838421504974</v>
      </c>
      <c r="B64" s="0" t="n">
        <v>1.39979705342301</v>
      </c>
      <c r="D64" s="0" t="n">
        <v>3.56507208186732</v>
      </c>
      <c r="E64" s="0" t="n">
        <v>1.40234513990612</v>
      </c>
      <c r="G64" s="0" t="n">
        <v>2.16943800225422</v>
      </c>
      <c r="H64" s="0" t="n">
        <v>1.44185272520032</v>
      </c>
      <c r="J64" s="0" t="n">
        <v>0.727891860727816</v>
      </c>
      <c r="K64" s="0" t="n">
        <v>1.62484203581745</v>
      </c>
      <c r="M64" s="0" t="n">
        <v>1.87505572984367</v>
      </c>
      <c r="N64" s="0" t="n">
        <v>1.46976686731388</v>
      </c>
      <c r="P64" s="0" t="n">
        <v>1.26984458738132</v>
      </c>
      <c r="Q64" s="0" t="n">
        <v>1.52974748825052</v>
      </c>
      <c r="S64" s="0" t="n">
        <v>0.641062601650532</v>
      </c>
      <c r="T64" s="0" t="n">
        <v>1.66553514640413</v>
      </c>
      <c r="V64" s="0" t="n">
        <v>2.08766407516258</v>
      </c>
      <c r="W64" s="0" t="n">
        <v>1.99263847531084</v>
      </c>
      <c r="Y64" s="0" t="n">
        <v>0.696791031199849</v>
      </c>
      <c r="Z64" s="0" t="n">
        <v>2.16705075604666</v>
      </c>
      <c r="AB64" s="0" t="n">
        <v>1.79823560870907</v>
      </c>
      <c r="AC64" s="0" t="n">
        <v>2.35100594673692</v>
      </c>
      <c r="AE64" s="0" t="n">
        <v>0.917338936570384</v>
      </c>
      <c r="AF64" s="0" t="n">
        <v>2.40349824885864</v>
      </c>
      <c r="AH64" s="0" t="n">
        <v>1.40657936669252</v>
      </c>
      <c r="AI64" s="0" t="n">
        <v>2.0408061588169</v>
      </c>
      <c r="AK64" s="0" t="n">
        <v>0.470609172404865</v>
      </c>
      <c r="AL64" s="0" t="n">
        <v>2.25388942103907</v>
      </c>
    </row>
    <row r="65" customFormat="false" ht="13.2" hidden="false" customHeight="false" outlineLevel="0" collapsed="false">
      <c r="A65" s="0" t="n">
        <v>4.34829694686761</v>
      </c>
      <c r="B65" s="0" t="n">
        <v>1.40194055780094</v>
      </c>
      <c r="D65" s="0" t="n">
        <v>3.62314808147743</v>
      </c>
      <c r="E65" s="0" t="n">
        <v>1.40426966770124</v>
      </c>
      <c r="G65" s="0" t="n">
        <v>2.20457445683573</v>
      </c>
      <c r="H65" s="0" t="n">
        <v>1.44338294324821</v>
      </c>
      <c r="J65" s="0" t="n">
        <v>0.739604006083013</v>
      </c>
      <c r="K65" s="0" t="n">
        <v>1.62597290094146</v>
      </c>
      <c r="M65" s="0" t="n">
        <v>1.90540083637412</v>
      </c>
      <c r="N65" s="0" t="n">
        <v>1.47125682670455</v>
      </c>
      <c r="P65" s="0" t="n">
        <v>1.29034206569766</v>
      </c>
      <c r="Q65" s="0" t="n">
        <v>1.53108110717846</v>
      </c>
      <c r="S65" s="0" t="n">
        <v>0.651375741336972</v>
      </c>
      <c r="T65" s="0" t="n">
        <v>1.66666530160132</v>
      </c>
      <c r="V65" s="0" t="n">
        <v>2.12130215040417</v>
      </c>
      <c r="W65" s="0" t="n">
        <v>1.99404412949473</v>
      </c>
      <c r="Y65" s="0" t="n">
        <v>0.707965254903908</v>
      </c>
      <c r="Z65" s="0" t="n">
        <v>2.16808318651658</v>
      </c>
      <c r="AB65" s="0" t="n">
        <v>1.82763981754814</v>
      </c>
      <c r="AC65" s="0" t="n">
        <v>2.35406516685632</v>
      </c>
      <c r="AE65" s="0" t="n">
        <v>0.932215710541587</v>
      </c>
      <c r="AF65" s="0" t="n">
        <v>2.40577284843879</v>
      </c>
      <c r="AH65" s="0" t="n">
        <v>1.42919100182137</v>
      </c>
      <c r="AI65" s="0" t="n">
        <v>2.04202070453028</v>
      </c>
      <c r="AK65" s="0" t="n">
        <v>0.478149511646391</v>
      </c>
      <c r="AL65" s="0" t="n">
        <v>2.25486304588802</v>
      </c>
    </row>
    <row r="66" customFormat="false" ht="13.2" hidden="false" customHeight="false" outlineLevel="0" collapsed="false">
      <c r="A66" s="0" t="n">
        <v>4.41827208343858</v>
      </c>
      <c r="B66" s="0" t="n">
        <v>1.40408312896682</v>
      </c>
      <c r="D66" s="0" t="n">
        <v>3.68127058175025</v>
      </c>
      <c r="E66" s="0" t="n">
        <v>1.40619373098465</v>
      </c>
      <c r="G66" s="0" t="n">
        <v>2.23973292419117</v>
      </c>
      <c r="H66" s="0" t="n">
        <v>1.44491329547266</v>
      </c>
      <c r="J66" s="0" t="n">
        <v>0.751321198706063</v>
      </c>
      <c r="K66" s="0" t="n">
        <v>1.62710483811637</v>
      </c>
      <c r="M66" s="0" t="n">
        <v>1.93576425344089</v>
      </c>
      <c r="N66" s="0" t="n">
        <v>1.47274703502809</v>
      </c>
      <c r="P66" s="0" t="n">
        <v>1.31085035007198</v>
      </c>
      <c r="Q66" s="0" t="n">
        <v>1.53241550459956</v>
      </c>
      <c r="S66" s="0" t="n">
        <v>0.66169325449986</v>
      </c>
      <c r="T66" s="0" t="n">
        <v>1.66779636401463</v>
      </c>
      <c r="V66" s="0" t="n">
        <v>2.15495602469911</v>
      </c>
      <c r="W66" s="0" t="n">
        <v>1.9954502865464</v>
      </c>
      <c r="Y66" s="0" t="n">
        <v>0.719143122635347</v>
      </c>
      <c r="Z66" s="0" t="n">
        <v>2.16911670730592</v>
      </c>
      <c r="AB66" s="0" t="n">
        <v>1.85707085004583</v>
      </c>
      <c r="AC66" s="0" t="n">
        <v>2.35712257240755</v>
      </c>
      <c r="AE66" s="0" t="n">
        <v>0.947102424016372</v>
      </c>
      <c r="AF66" s="0" t="n">
        <v>2.4080476743319</v>
      </c>
      <c r="AH66" s="0" t="n">
        <v>1.45181166935938</v>
      </c>
      <c r="AI66" s="0" t="n">
        <v>2.04323599552603</v>
      </c>
      <c r="AK66" s="0" t="n">
        <v>0.485692108198834</v>
      </c>
      <c r="AL66" s="0" t="n">
        <v>2.25583791135637</v>
      </c>
    </row>
    <row r="67" customFormat="false" ht="13.2" hidden="false" customHeight="false" outlineLevel="0" collapsed="false">
      <c r="A67" s="0" t="n">
        <v>4.48830959700248</v>
      </c>
      <c r="B67" s="0" t="n">
        <v>1.40622472672467</v>
      </c>
      <c r="D67" s="0" t="n">
        <v>3.73943957110996</v>
      </c>
      <c r="E67" s="0" t="n">
        <v>1.40811730071529</v>
      </c>
      <c r="G67" s="0" t="n">
        <v>2.27491340615783</v>
      </c>
      <c r="H67" s="0" t="n">
        <v>1.44644376897052</v>
      </c>
      <c r="J67" s="0" t="n">
        <v>0.763043443385276</v>
      </c>
      <c r="K67" s="0" t="n">
        <v>1.62823784994592</v>
      </c>
      <c r="M67" s="0" t="n">
        <v>1.96614598403153</v>
      </c>
      <c r="N67" s="0" t="n">
        <v>1.47423748209298</v>
      </c>
      <c r="P67" s="0" t="n">
        <v>1.33136944680243</v>
      </c>
      <c r="Q67" s="0" t="n">
        <v>1.53375067853799</v>
      </c>
      <c r="S67" s="0" t="n">
        <v>0.672015144651591</v>
      </c>
      <c r="T67" s="0" t="n">
        <v>1.66892833522418</v>
      </c>
      <c r="V67" s="0" t="n">
        <v>2.18862570365041</v>
      </c>
      <c r="W67" s="0" t="n">
        <v>1.99685693791548</v>
      </c>
      <c r="Y67" s="0" t="n">
        <v>0.730324638246102</v>
      </c>
      <c r="Z67" s="0" t="n">
        <v>2.17015132160073</v>
      </c>
      <c r="AB67" s="0" t="n">
        <v>1.88652868993072</v>
      </c>
      <c r="AC67" s="0" t="n">
        <v>2.36017808213504</v>
      </c>
      <c r="AE67" s="0" t="n">
        <v>0.961999077916754</v>
      </c>
      <c r="AF67" s="0" t="n">
        <v>2.41032269592844</v>
      </c>
      <c r="AH67" s="0" t="n">
        <v>1.47444137483893</v>
      </c>
      <c r="AI67" s="0" t="n">
        <v>2.04445202952256</v>
      </c>
      <c r="AK67" s="0" t="n">
        <v>0.493236964942333</v>
      </c>
      <c r="AL67" s="0" t="n">
        <v>2.25681402231493</v>
      </c>
    </row>
    <row r="68" customFormat="false" ht="13.2" hidden="false" customHeight="false" outlineLevel="0" collapsed="false">
      <c r="A68" s="0" t="n">
        <v>4.5584094586322</v>
      </c>
      <c r="B68" s="0" t="n">
        <v>1.40836531112276</v>
      </c>
      <c r="D68" s="0" t="n">
        <v>3.79765503728078</v>
      </c>
      <c r="E68" s="0" t="n">
        <v>1.41004034800345</v>
      </c>
      <c r="G68" s="0" t="n">
        <v>2.31011590438776</v>
      </c>
      <c r="H68" s="0" t="n">
        <v>1.44797435088842</v>
      </c>
      <c r="J68" s="0" t="n">
        <v>0.774770744920662</v>
      </c>
      <c r="K68" s="0" t="n">
        <v>1.62937193907188</v>
      </c>
      <c r="M68" s="0" t="n">
        <v>1.99654603100884</v>
      </c>
      <c r="N68" s="0" t="n">
        <v>1.47572815778122</v>
      </c>
      <c r="P68" s="0" t="n">
        <v>1.35189936217123</v>
      </c>
      <c r="Q68" s="0" t="n">
        <v>1.53508662704015</v>
      </c>
      <c r="S68" s="0" t="n">
        <v>0.682341415310746</v>
      </c>
      <c r="T68" s="0" t="n">
        <v>1.67006121684907</v>
      </c>
      <c r="V68" s="0" t="n">
        <v>2.22231119276515</v>
      </c>
      <c r="W68" s="0" t="n">
        <v>1.99826407508095</v>
      </c>
      <c r="Y68" s="0" t="n">
        <v>0.741509805599422</v>
      </c>
      <c r="Z68" s="0" t="n">
        <v>2.17118703262627</v>
      </c>
      <c r="AB68" s="0" t="n">
        <v>1.9160133202217</v>
      </c>
      <c r="AC68" s="0" t="n">
        <v>2.3632316154695</v>
      </c>
      <c r="AE68" s="0" t="n">
        <v>0.976905673031237</v>
      </c>
      <c r="AF68" s="0" t="n">
        <v>2.41259788272949</v>
      </c>
      <c r="AH68" s="0" t="n">
        <v>1.49708012377557</v>
      </c>
      <c r="AI68" s="0" t="n">
        <v>2.04566880426976</v>
      </c>
      <c r="AK68" s="0" t="n">
        <v>0.500784084768364</v>
      </c>
      <c r="AL68" s="0" t="n">
        <v>2.25779138367944</v>
      </c>
    </row>
    <row r="69" customFormat="false" ht="13.2" hidden="false" customHeight="false" outlineLevel="0" collapsed="false">
      <c r="A69" s="0" t="n">
        <v>4.62857163824086</v>
      </c>
      <c r="B69" s="0" t="n">
        <v>1.41050484245627</v>
      </c>
      <c r="D69" s="0" t="n">
        <v>3.85591696729065</v>
      </c>
      <c r="E69" s="0" t="n">
        <v>1.41196284411207</v>
      </c>
      <c r="G69" s="0" t="n">
        <v>2.34534042034846</v>
      </c>
      <c r="H69" s="0" t="n">
        <v>1.44950502842369</v>
      </c>
      <c r="J69" s="0" t="n">
        <v>0.786503108124102</v>
      </c>
      <c r="K69" s="0" t="n">
        <v>1.63050710817463</v>
      </c>
      <c r="M69" s="0" t="n">
        <v>2.02696439711174</v>
      </c>
      <c r="N69" s="0" t="n">
        <v>1.47721905204876</v>
      </c>
      <c r="P69" s="0" t="n">
        <v>1.37244010244486</v>
      </c>
      <c r="Q69" s="0" t="n">
        <v>1.53642334817516</v>
      </c>
      <c r="S69" s="0" t="n">
        <v>0.692672070002246</v>
      </c>
      <c r="T69" s="0" t="n">
        <v>1.67119501054699</v>
      </c>
      <c r="V69" s="0" t="n">
        <v>2.25601249745483</v>
      </c>
      <c r="W69" s="0" t="n">
        <v>1.99967168955196</v>
      </c>
      <c r="Y69" s="0" t="n">
        <v>0.752698628570001</v>
      </c>
      <c r="Z69" s="0" t="n">
        <v>2.17222384364742</v>
      </c>
      <c r="AB69" s="0" t="n">
        <v>1.94552472323407</v>
      </c>
      <c r="AC69" s="0" t="n">
        <v>2.36628309253853</v>
      </c>
      <c r="AE69" s="0" t="n">
        <v>0.991822210015308</v>
      </c>
      <c r="AF69" s="0" t="n">
        <v>2.41487320434953</v>
      </c>
      <c r="AH69" s="0" t="n">
        <v>1.5197279216682</v>
      </c>
      <c r="AI69" s="0" t="n">
        <v>2.04688631754942</v>
      </c>
      <c r="AK69" s="0" t="n">
        <v>0.508333470579847</v>
      </c>
      <c r="AL69" s="0" t="n">
        <v>2.258770000411</v>
      </c>
    </row>
    <row r="70" customFormat="false" ht="13.2" hidden="false" customHeight="false" outlineLevel="0" collapsed="false">
      <c r="A70" s="0" t="n">
        <v>4.69879610458899</v>
      </c>
      <c r="B70" s="0" t="n">
        <v>1.4126432812699</v>
      </c>
      <c r="D70" s="0" t="n">
        <v>3.91422534747495</v>
      </c>
      <c r="E70" s="0" t="n">
        <v>1.41388476045793</v>
      </c>
      <c r="G70" s="0" t="n">
        <v>2.38058695532367</v>
      </c>
      <c r="H70" s="0" t="n">
        <v>1.45103578882525</v>
      </c>
      <c r="J70" s="0" t="n">
        <v>0.798240537819522</v>
      </c>
      <c r="K70" s="0" t="n">
        <v>1.63164335997373</v>
      </c>
      <c r="M70" s="0" t="n">
        <v>2.05740108495621</v>
      </c>
      <c r="N70" s="0" t="n">
        <v>1.47871015492602</v>
      </c>
      <c r="P70" s="0" t="n">
        <v>1.39299167387428</v>
      </c>
      <c r="Q70" s="0" t="n">
        <v>1.53776084003617</v>
      </c>
      <c r="S70" s="0" t="n">
        <v>0.703007112257495</v>
      </c>
      <c r="T70" s="0" t="n">
        <v>1.67232971801393</v>
      </c>
      <c r="V70" s="0" t="n">
        <v>2.28972962303568</v>
      </c>
      <c r="W70" s="0" t="n">
        <v>2.0010797728685</v>
      </c>
      <c r="Y70" s="0" t="n">
        <v>0.763891111044123</v>
      </c>
      <c r="Z70" s="0" t="n">
        <v>2.17326175796911</v>
      </c>
      <c r="AB70" s="0" t="n">
        <v>1.97506288058571</v>
      </c>
      <c r="AC70" s="0" t="n">
        <v>2.36933243417702</v>
      </c>
      <c r="AE70" s="0" t="n">
        <v>1.00674868939193</v>
      </c>
      <c r="AF70" s="0" t="n">
        <v>2.41714863051923</v>
      </c>
      <c r="AH70" s="0" t="n">
        <v>1.5423847739994</v>
      </c>
      <c r="AI70" s="0" t="n">
        <v>2.04810456717582</v>
      </c>
      <c r="AK70" s="0" t="n">
        <v>0.515885125291246</v>
      </c>
      <c r="AL70" s="0" t="n">
        <v>2.25974987751657</v>
      </c>
    </row>
    <row r="71" customFormat="false" ht="13.2" hidden="false" customHeight="false" outlineLevel="0" collapsed="false">
      <c r="A71" s="0" t="n">
        <v>4.76908282529188</v>
      </c>
      <c r="B71" s="0" t="n">
        <v>1.41478058836041</v>
      </c>
      <c r="D71" s="0" t="n">
        <v>3.97258016348021</v>
      </c>
      <c r="E71" s="0" t="n">
        <v>1.41580606861296</v>
      </c>
      <c r="G71" s="0" t="n">
        <v>2.41585551041406</v>
      </c>
      <c r="H71" s="0" t="n">
        <v>1.4525666193946</v>
      </c>
      <c r="J71" s="0" t="n">
        <v>0.809983038843069</v>
      </c>
      <c r="K71" s="0" t="n">
        <v>1.63278069722851</v>
      </c>
      <c r="M71" s="0" t="n">
        <v>2.08785609703615</v>
      </c>
      <c r="N71" s="0" t="n">
        <v>1.48020145651832</v>
      </c>
      <c r="P71" s="0" t="n">
        <v>1.41355408269507</v>
      </c>
      <c r="Q71" s="0" t="n">
        <v>1.53909910074219</v>
      </c>
      <c r="S71" s="0" t="n">
        <v>0.713346545614534</v>
      </c>
      <c r="T71" s="0" t="n">
        <v>1.67346534098403</v>
      </c>
      <c r="V71" s="0" t="n">
        <v>2.32346257472908</v>
      </c>
      <c r="W71" s="0" t="n">
        <v>2.00248831660216</v>
      </c>
      <c r="Y71" s="0" t="n">
        <v>0.775087256919801</v>
      </c>
      <c r="Z71" s="0" t="n">
        <v>2.17430077893678</v>
      </c>
      <c r="AB71" s="0" t="n">
        <v>2.00462777320328</v>
      </c>
      <c r="AC71" s="0" t="n">
        <v>2.37237956193723</v>
      </c>
      <c r="AE71" s="0" t="n">
        <v>1.02168511155208</v>
      </c>
      <c r="AF71" s="0" t="n">
        <v>2.41942413108822</v>
      </c>
      <c r="AH71" s="0" t="n">
        <v>1.56505068623558</v>
      </c>
      <c r="AI71" s="0" t="n">
        <v>2.04932355099616</v>
      </c>
      <c r="AK71" s="0" t="n">
        <v>0.523439051828685</v>
      </c>
      <c r="AL71" s="0" t="n">
        <v>2.26073102004938</v>
      </c>
    </row>
    <row r="72" customFormat="false" ht="13.2" hidden="false" customHeight="false" outlineLevel="0" collapsed="false">
      <c r="A72" s="0" t="n">
        <v>4.83943176682694</v>
      </c>
      <c r="B72" s="0" t="n">
        <v>1.4169167247792</v>
      </c>
      <c r="D72" s="0" t="n">
        <v>4.03098140026788</v>
      </c>
      <c r="E72" s="0" t="n">
        <v>1.41772674030556</v>
      </c>
      <c r="G72" s="0" t="n">
        <v>2.45114608653802</v>
      </c>
      <c r="H72" s="0" t="n">
        <v>1.45409750748672</v>
      </c>
      <c r="J72" s="0" t="n">
        <v>0.821730616043289</v>
      </c>
      <c r="K72" s="0" t="n">
        <v>1.63391912273863</v>
      </c>
      <c r="M72" s="0" t="n">
        <v>2.11832943572436</v>
      </c>
      <c r="N72" s="0" t="n">
        <v>1.4816929470064</v>
      </c>
      <c r="P72" s="0" t="n">
        <v>1.43412733512774</v>
      </c>
      <c r="Q72" s="0" t="n">
        <v>1.54043812843975</v>
      </c>
      <c r="S72" s="0" t="n">
        <v>0.723690373618185</v>
      </c>
      <c r="T72" s="0" t="n">
        <v>1.67460188122955</v>
      </c>
      <c r="V72" s="0" t="n">
        <v>2.35721135766183</v>
      </c>
      <c r="W72" s="0" t="n">
        <v>2.00389731235683</v>
      </c>
      <c r="Y72" s="0" t="n">
        <v>0.786287070106922</v>
      </c>
      <c r="Z72" s="0" t="n">
        <v>2.17534090993679</v>
      </c>
      <c r="AB72" s="0" t="n">
        <v>2.03421938132863</v>
      </c>
      <c r="AC72" s="0" t="n">
        <v>2.37542439809854</v>
      </c>
      <c r="AE72" s="0" t="n">
        <v>1.03663147675523</v>
      </c>
      <c r="AF72" s="0" t="n">
        <v>2.42169967602788</v>
      </c>
      <c r="AH72" s="0" t="n">
        <v>1.58772566382729</v>
      </c>
      <c r="AI72" s="0" t="n">
        <v>2.05054326689114</v>
      </c>
      <c r="AK72" s="0" t="n">
        <v>0.530995253130045</v>
      </c>
      <c r="AL72" s="0" t="n">
        <v>2.26171343310947</v>
      </c>
    </row>
    <row r="73" customFormat="false" ht="13.2" hidden="false" customHeight="false" outlineLevel="0" collapsed="false">
      <c r="A73" s="0" t="n">
        <v>4.90984289454113</v>
      </c>
      <c r="B73" s="0" t="n">
        <v>1.41905165183483</v>
      </c>
      <c r="D73" s="0" t="n">
        <v>4.08942904211814</v>
      </c>
      <c r="E73" s="0" t="n">
        <v>1.41964674742189</v>
      </c>
      <c r="G73" s="0" t="n">
        <v>2.48645868443246</v>
      </c>
      <c r="H73" s="0" t="n">
        <v>1.45562844051097</v>
      </c>
      <c r="J73" s="0" t="n">
        <v>0.833483274281308</v>
      </c>
      <c r="K73" s="0" t="n">
        <v>1.6350586393446</v>
      </c>
      <c r="M73" s="0" t="n">
        <v>2.14882110327344</v>
      </c>
      <c r="N73" s="0" t="n">
        <v>1.48318461664697</v>
      </c>
      <c r="P73" s="0" t="n">
        <v>1.45471143737785</v>
      </c>
      <c r="Q73" s="0" t="n">
        <v>1.54177792130459</v>
      </c>
      <c r="S73" s="0" t="n">
        <v>0.734038599820199</v>
      </c>
      <c r="T73" s="0" t="n">
        <v>1.67573934056072</v>
      </c>
      <c r="V73" s="0" t="n">
        <v>2.39097597686661</v>
      </c>
      <c r="W73" s="0" t="n">
        <v>2.00530675176948</v>
      </c>
      <c r="Y73" s="0" t="n">
        <v>0.797490554527392</v>
      </c>
      <c r="Z73" s="0" t="n">
        <v>2.17638215439685</v>
      </c>
      <c r="AB73" s="0" t="n">
        <v>2.06383768452512</v>
      </c>
      <c r="AC73" s="0" t="n">
        <v>2.37846686567695</v>
      </c>
      <c r="AE73" s="0" t="n">
        <v>1.05158778512994</v>
      </c>
      <c r="AF73" s="0" t="n">
        <v>2.42397523543407</v>
      </c>
      <c r="AH73" s="0" t="n">
        <v>1.61040971220945</v>
      </c>
      <c r="AI73" s="0" t="n">
        <v>2.05176371277545</v>
      </c>
      <c r="AK73" s="0" t="n">
        <v>0.538553732145082</v>
      </c>
      <c r="AL73" s="0" t="n">
        <v>2.26269712184412</v>
      </c>
    </row>
    <row r="74" customFormat="false" ht="13.2" hidden="false" customHeight="false" outlineLevel="0" collapsed="false">
      <c r="A74" s="0" t="n">
        <v>4.98031617265853</v>
      </c>
      <c r="B74" s="0" t="n">
        <v>1.42118533109547</v>
      </c>
      <c r="D74" s="0" t="n">
        <v>4.14792307263372</v>
      </c>
      <c r="E74" s="0" t="n">
        <v>1.42156606200722</v>
      </c>
      <c r="G74" s="0" t="n">
        <v>2.52179330465354</v>
      </c>
      <c r="H74" s="0" t="n">
        <v>1.45715940593206</v>
      </c>
      <c r="J74" s="0" t="n">
        <v>0.845241018431019</v>
      </c>
      <c r="K74" s="0" t="n">
        <v>1.63619924992839</v>
      </c>
      <c r="M74" s="0" t="n">
        <v>2.17933110181672</v>
      </c>
      <c r="N74" s="0" t="n">
        <v>1.48467645577322</v>
      </c>
      <c r="P74" s="0" t="n">
        <v>1.47530639563633</v>
      </c>
      <c r="Q74" s="0" t="n">
        <v>1.54311847754323</v>
      </c>
      <c r="S74" s="0" t="n">
        <v>0.744391227779403</v>
      </c>
      <c r="T74" s="0" t="n">
        <v>1.6768777208259</v>
      </c>
      <c r="V74" s="0" t="n">
        <v>2.42475643728227</v>
      </c>
      <c r="W74" s="0" t="n">
        <v>2.00671662651087</v>
      </c>
      <c r="Y74" s="0" t="n">
        <v>0.808697714115284</v>
      </c>
      <c r="Z74" s="0" t="n">
        <v>2.17742451578654</v>
      </c>
      <c r="AB74" s="0" t="n">
        <v>2.0934826616842</v>
      </c>
      <c r="AC74" s="0" t="n">
        <v>2.38150688843422</v>
      </c>
      <c r="AE74" s="0" t="n">
        <v>1.06655403667436</v>
      </c>
      <c r="AF74" s="0" t="n">
        <v>2.42625077952986</v>
      </c>
      <c r="AH74" s="0" t="n">
        <v>1.63310283680159</v>
      </c>
      <c r="AI74" s="0" t="n">
        <v>2.05298488659828</v>
      </c>
      <c r="AK74" s="0" t="n">
        <v>0.546114491835534</v>
      </c>
      <c r="AL74" s="0" t="n">
        <v>2.26368209144834</v>
      </c>
    </row>
    <row r="75" customFormat="false" ht="13.2" hidden="false" customHeight="false" outlineLevel="0" collapsed="false">
      <c r="A75" s="0" t="n">
        <v>5.05085156428789</v>
      </c>
      <c r="B75" s="0" t="n">
        <v>1.42331772439136</v>
      </c>
      <c r="D75" s="0" t="n">
        <v>4.20646347474377</v>
      </c>
      <c r="E75" s="0" t="n">
        <v>1.42348465626728</v>
      </c>
      <c r="G75" s="0" t="n">
        <v>2.55714994757755</v>
      </c>
      <c r="H75" s="0" t="n">
        <v>1.45869039127094</v>
      </c>
      <c r="J75" s="0" t="n">
        <v>0.857003853379263</v>
      </c>
      <c r="K75" s="0" t="n">
        <v>1.6373409574139</v>
      </c>
      <c r="M75" s="0" t="n">
        <v>2.20985943336923</v>
      </c>
      <c r="N75" s="0" t="n">
        <v>1.48616845479536</v>
      </c>
      <c r="P75" s="0" t="n">
        <v>1.49591221607973</v>
      </c>
      <c r="Q75" s="0" t="n">
        <v>1.54445979539463</v>
      </c>
      <c r="S75" s="0" t="n">
        <v>0.754748261061848</v>
      </c>
      <c r="T75" s="0" t="n">
        <v>1.67801702391171</v>
      </c>
      <c r="V75" s="0" t="n">
        <v>2.45855274375428</v>
      </c>
      <c r="W75" s="0" t="n">
        <v>2.00812692828629</v>
      </c>
      <c r="Y75" s="0" t="n">
        <v>0.819908552816983</v>
      </c>
      <c r="Z75" s="0" t="n">
        <v>2.17846799761766</v>
      </c>
      <c r="AB75" s="0" t="n">
        <v>2.12315429103198</v>
      </c>
      <c r="AC75" s="0" t="n">
        <v>2.38454439088671</v>
      </c>
      <c r="AE75" s="0" t="n">
        <v>1.08153023125681</v>
      </c>
      <c r="AF75" s="0" t="n">
        <v>2.42852627866822</v>
      </c>
      <c r="AH75" s="0" t="n">
        <v>1.65580504300816</v>
      </c>
      <c r="AI75" s="0" t="n">
        <v>2.05420678634387</v>
      </c>
      <c r="AK75" s="0" t="n">
        <v>0.553677535175228</v>
      </c>
      <c r="AL75" s="0" t="n">
        <v>2.26466834716539</v>
      </c>
    </row>
    <row r="76" customFormat="false" ht="13.2" hidden="false" customHeight="false" outlineLevel="0" collapsed="false">
      <c r="A76" s="0" t="n">
        <v>5.12144903143033</v>
      </c>
      <c r="B76" s="0" t="n">
        <v>1.42544879381717</v>
      </c>
      <c r="D76" s="0" t="n">
        <v>4.26505023070774</v>
      </c>
      <c r="E76" s="0" t="n">
        <v>1.42540250256966</v>
      </c>
      <c r="G76" s="0" t="n">
        <v>2.59252861340164</v>
      </c>
      <c r="H76" s="0" t="n">
        <v>1.46022138410575</v>
      </c>
      <c r="J76" s="0" t="n">
        <v>0.868771784026019</v>
      </c>
      <c r="K76" s="0" t="n">
        <v>1.63848376476756</v>
      </c>
      <c r="M76" s="0" t="n">
        <v>2.2404060998286</v>
      </c>
      <c r="N76" s="0" t="n">
        <v>1.48766060420127</v>
      </c>
      <c r="P76" s="0" t="n">
        <v>1.51652890487045</v>
      </c>
      <c r="Q76" s="0" t="n">
        <v>1.54580187313174</v>
      </c>
      <c r="S76" s="0" t="n">
        <v>0.76510970324096</v>
      </c>
      <c r="T76" s="0" t="n">
        <v>1.67915725174461</v>
      </c>
      <c r="V76" s="0" t="n">
        <v>2.49236490103507</v>
      </c>
      <c r="W76" s="0" t="n">
        <v>2.00953764883627</v>
      </c>
      <c r="Y76" s="0" t="n">
        <v>0.83112307459134</v>
      </c>
      <c r="Z76" s="0" t="n">
        <v>2.17951260344478</v>
      </c>
      <c r="AB76" s="0" t="n">
        <v>2.15285255013583</v>
      </c>
      <c r="AC76" s="0" t="n">
        <v>2.38757929831395</v>
      </c>
      <c r="AE76" s="0" t="n">
        <v>1.09651636861637</v>
      </c>
      <c r="AF76" s="0" t="n">
        <v>2.43080170333474</v>
      </c>
      <c r="AH76" s="0" t="n">
        <v>1.6785163362187</v>
      </c>
      <c r="AI76" s="0" t="n">
        <v>2.05542941003205</v>
      </c>
      <c r="AK76" s="0" t="n">
        <v>0.5612428651502</v>
      </c>
      <c r="AL76" s="0" t="n">
        <v>2.26565589428724</v>
      </c>
    </row>
    <row r="77" customFormat="false" ht="13.2" hidden="false" customHeight="false" outlineLevel="0" collapsed="false">
      <c r="A77" s="0" t="n">
        <v>5.19210853498706</v>
      </c>
      <c r="B77" s="0" t="n">
        <v>1.42757850173436</v>
      </c>
      <c r="D77" s="0" t="n">
        <v>4.3236833221193</v>
      </c>
      <c r="E77" s="0" t="n">
        <v>1.42731957344517</v>
      </c>
      <c r="G77" s="0" t="n">
        <v>2.62792930214472</v>
      </c>
      <c r="H77" s="0" t="n">
        <v>1.46175237207273</v>
      </c>
      <c r="J77" s="0" t="n">
        <v>0.880544815284596</v>
      </c>
      <c r="K77" s="0" t="n">
        <v>1.63962767499883</v>
      </c>
      <c r="M77" s="0" t="n">
        <v>2.27097110297606</v>
      </c>
      <c r="N77" s="0" t="n">
        <v>1.48915289455706</v>
      </c>
      <c r="P77" s="0" t="n">
        <v>1.53715646815704</v>
      </c>
      <c r="Q77" s="0" t="n">
        <v>1.54714470906325</v>
      </c>
      <c r="S77" s="0" t="n">
        <v>0.775475557897705</v>
      </c>
      <c r="T77" s="0" t="n">
        <v>1.6802984062963</v>
      </c>
      <c r="V77" s="0" t="n">
        <v>2.52619291378448</v>
      </c>
      <c r="W77" s="0" t="n">
        <v>2.01094877993739</v>
      </c>
      <c r="Y77" s="0" t="n">
        <v>0.842341283409821</v>
      </c>
      <c r="Z77" s="0" t="n">
        <v>2.18055833686566</v>
      </c>
      <c r="AB77" s="0" t="n">
        <v>2.18257741591119</v>
      </c>
      <c r="AC77" s="0" t="n">
        <v>2.39061153676683</v>
      </c>
      <c r="AE77" s="0" t="n">
        <v>1.11151244836345</v>
      </c>
      <c r="AF77" s="0" t="n">
        <v>2.43307702415025</v>
      </c>
      <c r="AH77" s="0" t="n">
        <v>1.70123672180822</v>
      </c>
      <c r="AI77" s="0" t="n">
        <v>2.05665275571873</v>
      </c>
      <c r="AK77" s="0" t="n">
        <v>0.568810484758801</v>
      </c>
      <c r="AL77" s="0" t="n">
        <v>2.2666447381551</v>
      </c>
    </row>
    <row r="78" customFormat="false" ht="13.2" hidden="false" customHeight="false" outlineLevel="0" collapsed="false">
      <c r="A78" s="0" t="n">
        <v>5.26283003476715</v>
      </c>
      <c r="B78" s="0" t="n">
        <v>1.42970681077347</v>
      </c>
      <c r="D78" s="0" t="n">
        <v>4.38236272991033</v>
      </c>
      <c r="E78" s="0" t="n">
        <v>1.42923584158927</v>
      </c>
      <c r="G78" s="0" t="n">
        <v>2.66335201364827</v>
      </c>
      <c r="H78" s="0" t="n">
        <v>1.4632833428672</v>
      </c>
      <c r="J78" s="0" t="n">
        <v>0.892322952081828</v>
      </c>
      <c r="K78" s="0" t="n">
        <v>1.64077269116073</v>
      </c>
      <c r="M78" s="0" t="n">
        <v>2.30155444447737</v>
      </c>
      <c r="N78" s="0" t="n">
        <v>1.4906453165077</v>
      </c>
      <c r="P78" s="0" t="n">
        <v>1.55779491207453</v>
      </c>
      <c r="Q78" s="0" t="n">
        <v>1.5484883015353</v>
      </c>
      <c r="S78" s="0" t="n">
        <v>0.785845828620546</v>
      </c>
      <c r="T78" s="0" t="n">
        <v>1.68144048947123</v>
      </c>
      <c r="V78" s="0" t="n">
        <v>2.56003678657013</v>
      </c>
      <c r="W78" s="0" t="n">
        <v>2.01236031340296</v>
      </c>
      <c r="Y78" s="0" t="n">
        <v>0.85356318325666</v>
      </c>
      <c r="Z78" s="0" t="n">
        <v>2.18160520152173</v>
      </c>
      <c r="AB78" s="0" t="n">
        <v>2.2123288646283</v>
      </c>
      <c r="AC78" s="0" t="n">
        <v>2.39364103307554</v>
      </c>
      <c r="AE78" s="0" t="n">
        <v>1.12651846998037</v>
      </c>
      <c r="AF78" s="0" t="n">
        <v>2.43535221187348</v>
      </c>
      <c r="AH78" s="0" t="n">
        <v>1.72396620513737</v>
      </c>
      <c r="AI78" s="0" t="n">
        <v>2.05787682149649</v>
      </c>
      <c r="AK78" s="0" t="n">
        <v>0.576380397011818</v>
      </c>
      <c r="AL78" s="0" t="n">
        <v>2.26763488415991</v>
      </c>
    </row>
    <row r="79" customFormat="false" ht="13.2" hidden="false" customHeight="false" outlineLevel="0" collapsed="false">
      <c r="A79" s="0" t="n">
        <v>5.33361348949548</v>
      </c>
      <c r="B79" s="0" t="n">
        <v>1.4318336838363</v>
      </c>
      <c r="D79" s="0" t="n">
        <v>4.4410884343549</v>
      </c>
      <c r="E79" s="0" t="n">
        <v>1.43115127986344</v>
      </c>
      <c r="G79" s="0" t="n">
        <v>2.69879674757719</v>
      </c>
      <c r="H79" s="0" t="n">
        <v>1.46481428424444</v>
      </c>
      <c r="J79" s="0" t="n">
        <v>0.904106199358264</v>
      </c>
      <c r="K79" s="0" t="n">
        <v>1.64191881635039</v>
      </c>
      <c r="M79" s="0" t="n">
        <v>2.33215612588379</v>
      </c>
      <c r="N79" s="0" t="n">
        <v>1.49213786077773</v>
      </c>
      <c r="P79" s="0" t="n">
        <v>1.57844424274468</v>
      </c>
      <c r="Q79" s="0" t="n">
        <v>1.54983264893337</v>
      </c>
      <c r="S79" s="0" t="n">
        <v>0.796220519005359</v>
      </c>
      <c r="T79" s="0" t="n">
        <v>1.68258350319855</v>
      </c>
      <c r="V79" s="0" t="n">
        <v>2.59389652386786</v>
      </c>
      <c r="W79" s="0" t="n">
        <v>2.01377224108378</v>
      </c>
      <c r="Y79" s="0" t="n">
        <v>0.864788778129015</v>
      </c>
      <c r="Z79" s="0" t="n">
        <v>2.18265320109855</v>
      </c>
      <c r="AB79" s="0" t="n">
        <v>2.24210687191911</v>
      </c>
      <c r="AC79" s="0" t="n">
        <v>2.39666771485711</v>
      </c>
      <c r="AE79" s="0" t="n">
        <v>1.14153443282201</v>
      </c>
      <c r="AF79" s="0" t="n">
        <v>2.43762723740369</v>
      </c>
      <c r="AH79" s="0" t="n">
        <v>1.74670479155278</v>
      </c>
      <c r="AI79" s="0" t="n">
        <v>2.05910160549511</v>
      </c>
      <c r="AK79" s="0" t="n">
        <v>0.583952604932585</v>
      </c>
      <c r="AL79" s="0" t="n">
        <v>2.26862633774285</v>
      </c>
    </row>
    <row r="80" customFormat="false" ht="13.2" hidden="false" customHeight="false" outlineLevel="0" collapsed="false">
      <c r="A80" s="0" t="n">
        <v>5.40445885682059</v>
      </c>
      <c r="B80" s="0" t="n">
        <v>1.43395908409813</v>
      </c>
      <c r="D80" s="0" t="n">
        <v>4.49986041507331</v>
      </c>
      <c r="E80" s="0" t="n">
        <v>1.43306586129666</v>
      </c>
      <c r="G80" s="0" t="n">
        <v>2.7342635034207</v>
      </c>
      <c r="H80" s="0" t="n">
        <v>1.46634518402072</v>
      </c>
      <c r="J80" s="0" t="n">
        <v>0.91589456206837</v>
      </c>
      <c r="K80" s="0" t="n">
        <v>1.64306605370954</v>
      </c>
      <c r="M80" s="0" t="n">
        <v>2.36277614863311</v>
      </c>
      <c r="N80" s="0" t="n">
        <v>1.4936305181719</v>
      </c>
      <c r="P80" s="0" t="n">
        <v>1.59910446627636</v>
      </c>
      <c r="Q80" s="0" t="n">
        <v>1.55117774968427</v>
      </c>
      <c r="S80" s="0" t="n">
        <v>0.806599632655558</v>
      </c>
      <c r="T80" s="0" t="n">
        <v>1.68372744944579</v>
      </c>
      <c r="V80" s="0" t="n">
        <v>2.62777213006213</v>
      </c>
      <c r="W80" s="0" t="n">
        <v>2.01518455486891</v>
      </c>
      <c r="Y80" s="0" t="n">
        <v>0.876018072037125</v>
      </c>
      <c r="Z80" s="0" t="n">
        <v>2.18370233932631</v>
      </c>
      <c r="AB80" s="0" t="n">
        <v>2.2719114127842</v>
      </c>
      <c r="AC80" s="0" t="n">
        <v>2.39969151052271</v>
      </c>
      <c r="AE80" s="0" t="n">
        <v>1.15656033611637</v>
      </c>
      <c r="AF80" s="0" t="n">
        <v>2.43990207178323</v>
      </c>
      <c r="AH80" s="0" t="n">
        <v>1.7694524863873</v>
      </c>
      <c r="AI80" s="0" t="n">
        <v>2.06032710588209</v>
      </c>
      <c r="AK80" s="0" t="n">
        <v>0.591527111557103</v>
      </c>
      <c r="AL80" s="0" t="n">
        <v>2.26961910439589</v>
      </c>
    </row>
    <row r="81" customFormat="false" ht="13.2" hidden="false" customHeight="false" outlineLevel="0" collapsed="false">
      <c r="A81" s="0" t="n">
        <v>5.47536609332271</v>
      </c>
      <c r="B81" s="0" t="n">
        <v>1.43608297500983</v>
      </c>
      <c r="D81" s="0" t="n">
        <v>4.55867865103611</v>
      </c>
      <c r="E81" s="0" t="n">
        <v>1.43497955908682</v>
      </c>
      <c r="G81" s="0" t="n">
        <v>2.7697522804932</v>
      </c>
      <c r="H81" s="0" t="n">
        <v>1.46787603007416</v>
      </c>
      <c r="J81" s="0" t="n">
        <v>0.927688045180728</v>
      </c>
      <c r="K81" s="0" t="n">
        <v>1.64421440642505</v>
      </c>
      <c r="M81" s="0" t="n">
        <v>2.39341451405055</v>
      </c>
      <c r="N81" s="0" t="n">
        <v>1.49512327957595</v>
      </c>
      <c r="P81" s="0" t="n">
        <v>1.61977558876587</v>
      </c>
      <c r="Q81" s="0" t="n">
        <v>1.55252360225843</v>
      </c>
      <c r="S81" s="0" t="n">
        <v>0.816983173182243</v>
      </c>
      <c r="T81" s="0" t="n">
        <v>1.68487233021869</v>
      </c>
      <c r="V81" s="0" t="n">
        <v>2.66166360944651</v>
      </c>
      <c r="W81" s="0" t="n">
        <v>2.01659724668637</v>
      </c>
      <c r="Y81" s="0" t="n">
        <v>0.887251069004468</v>
      </c>
      <c r="Z81" s="0" t="n">
        <v>2.18475261998032</v>
      </c>
      <c r="AB81" s="0" t="n">
        <v>2.30174246159977</v>
      </c>
      <c r="AC81" s="0" t="n">
        <v>2.4027123492846</v>
      </c>
      <c r="AE81" s="0" t="n">
        <v>1.17159617896527</v>
      </c>
      <c r="AF81" s="0" t="n">
        <v>2.44217668620011</v>
      </c>
      <c r="AH81" s="0" t="n">
        <v>1.79220929496032</v>
      </c>
      <c r="AI81" s="0" t="n">
        <v>2.06155332086326</v>
      </c>
      <c r="AK81" s="0" t="n">
        <v>0.599103919934156</v>
      </c>
      <c r="AL81" s="0" t="n">
        <v>2.27061318966228</v>
      </c>
    </row>
    <row r="82" customFormat="false" ht="13.2" hidden="false" customHeight="false" outlineLevel="0" collapsed="false">
      <c r="A82" s="0" t="n">
        <v>5.54633515452182</v>
      </c>
      <c r="B82" s="0" t="n">
        <v>1.4382053202999</v>
      </c>
      <c r="D82" s="0" t="n">
        <v>4.61754312056829</v>
      </c>
      <c r="E82" s="0" t="n">
        <v>1.43689234660215</v>
      </c>
      <c r="G82" s="0" t="n">
        <v>2.80526307793515</v>
      </c>
      <c r="H82" s="0" t="n">
        <v>1.46940681034579</v>
      </c>
      <c r="J82" s="0" t="n">
        <v>0.939486653678241</v>
      </c>
      <c r="K82" s="0" t="n">
        <v>1.64536387772945</v>
      </c>
      <c r="M82" s="0" t="n">
        <v>2.42407122334984</v>
      </c>
      <c r="N82" s="0" t="n">
        <v>1.49661613595728</v>
      </c>
      <c r="P82" s="0" t="n">
        <v>1.6404576162973</v>
      </c>
      <c r="Q82" s="0" t="n">
        <v>1.55387020517233</v>
      </c>
      <c r="S82" s="0" t="n">
        <v>0.827371144204343</v>
      </c>
      <c r="T82" s="0" t="n">
        <v>1.68601814756099</v>
      </c>
      <c r="V82" s="0" t="n">
        <v>2.69557096622403</v>
      </c>
      <c r="W82" s="0" t="n">
        <v>2.01801030850394</v>
      </c>
      <c r="Y82" s="0" t="n">
        <v>0.898487773067918</v>
      </c>
      <c r="Z82" s="0" t="n">
        <v>2.18580404688149</v>
      </c>
      <c r="AB82" s="0" t="n">
        <v>2.33159999212471</v>
      </c>
      <c r="AC82" s="0" t="n">
        <v>2.40573016116273</v>
      </c>
      <c r="AE82" s="0" t="n">
        <v>1.18664196034495</v>
      </c>
      <c r="AF82" s="0" t="n">
        <v>2.44445105199055</v>
      </c>
      <c r="AH82" s="0" t="n">
        <v>1.81497522257802</v>
      </c>
      <c r="AI82" s="0" t="n">
        <v>2.06278024868328</v>
      </c>
      <c r="AK82" s="0" t="n">
        <v>0.606683033125434</v>
      </c>
      <c r="AL82" s="0" t="n">
        <v>2.27160859913711</v>
      </c>
    </row>
    <row r="83" customFormat="false" ht="13.2" hidden="false" customHeight="false" outlineLevel="0" collapsed="false">
      <c r="A83" s="0" t="n">
        <v>5.61736599488573</v>
      </c>
      <c r="B83" s="0" t="n">
        <v>1.44032608397648</v>
      </c>
      <c r="D83" s="0" t="n">
        <v>4.6764538013533</v>
      </c>
      <c r="E83" s="0" t="n">
        <v>1.43880419738268</v>
      </c>
      <c r="G83" s="0" t="n">
        <v>2.84079589471403</v>
      </c>
      <c r="H83" s="0" t="n">
        <v>1.47093751284045</v>
      </c>
      <c r="J83" s="0" t="n">
        <v>0.951290392558331</v>
      </c>
      <c r="K83" s="0" t="n">
        <v>1.64651447090145</v>
      </c>
      <c r="M83" s="0" t="n">
        <v>2.45474627763417</v>
      </c>
      <c r="N83" s="0" t="n">
        <v>1.4981090783658</v>
      </c>
      <c r="P83" s="0" t="n">
        <v>1.66115055494292</v>
      </c>
      <c r="Q83" s="0" t="n">
        <v>1.55521755699133</v>
      </c>
      <c r="S83" s="0" t="n">
        <v>0.83776354934877</v>
      </c>
      <c r="T83" s="0" t="n">
        <v>1.68716490355439</v>
      </c>
      <c r="V83" s="0" t="n">
        <v>2.72949420450772</v>
      </c>
      <c r="W83" s="0" t="n">
        <v>2.01942373232986</v>
      </c>
      <c r="Y83" s="0" t="n">
        <v>0.909728188277913</v>
      </c>
      <c r="Z83" s="0" t="n">
        <v>2.18685662389682</v>
      </c>
      <c r="AB83" s="0" t="n">
        <v>2.3614839775077</v>
      </c>
      <c r="AC83" s="0" t="n">
        <v>2.40874487699108</v>
      </c>
      <c r="AE83" s="0" t="n">
        <v>1.20169767910671</v>
      </c>
      <c r="AF83" s="0" t="n">
        <v>2.44672514064146</v>
      </c>
      <c r="AH83" s="0" t="n">
        <v>1.83775027453368</v>
      </c>
      <c r="AI83" s="0" t="n">
        <v>2.06400788762626</v>
      </c>
      <c r="AK83" s="0" t="n">
        <v>0.61426445420565</v>
      </c>
      <c r="AL83" s="0" t="n">
        <v>2.27260533846782</v>
      </c>
    </row>
    <row r="84" customFormat="false" ht="13.2" hidden="false" customHeight="false" outlineLevel="0" collapsed="false">
      <c r="A84" s="0" t="n">
        <v>5.68845856783831</v>
      </c>
      <c r="B84" s="0" t="n">
        <v>1.44244523032928</v>
      </c>
      <c r="D84" s="0" t="n">
        <v>4.73541067043731</v>
      </c>
      <c r="E84" s="0" t="n">
        <v>1.44071508514169</v>
      </c>
      <c r="G84" s="0" t="n">
        <v>2.87635072962524</v>
      </c>
      <c r="H84" s="0" t="n">
        <v>1.47246812562781</v>
      </c>
      <c r="J84" s="0" t="n">
        <v>0.963099266833156</v>
      </c>
      <c r="K84" s="0" t="n">
        <v>1.64766618926646</v>
      </c>
      <c r="M84" s="0" t="n">
        <v>2.48543967789722</v>
      </c>
      <c r="N84" s="0" t="n">
        <v>1.49960209793468</v>
      </c>
      <c r="P84" s="0" t="n">
        <v>1.6818544107636</v>
      </c>
      <c r="Q84" s="0" t="n">
        <v>1.55656565633294</v>
      </c>
      <c r="S84" s="0" t="n">
        <v>0.848160392250557</v>
      </c>
      <c r="T84" s="0" t="n">
        <v>1.68831260031843</v>
      </c>
      <c r="V84" s="0" t="n">
        <v>2.76343332832104</v>
      </c>
      <c r="W84" s="0" t="n">
        <v>2.02083751021364</v>
      </c>
      <c r="Y84" s="0" t="n">
        <v>0.920972318698611</v>
      </c>
      <c r="Z84" s="0" t="n">
        <v>2.18791035493991</v>
      </c>
      <c r="AB84" s="0" t="n">
        <v>2.39139439029437</v>
      </c>
      <c r="AC84" s="0" t="n">
        <v>2.41175642842366</v>
      </c>
      <c r="AE84" s="0" t="n">
        <v>1.21676333397763</v>
      </c>
      <c r="AF84" s="0" t="n">
        <v>2.44899892379296</v>
      </c>
      <c r="AH84" s="0" t="n">
        <v>1.86053445610797</v>
      </c>
      <c r="AI84" s="0" t="n">
        <v>2.06523623601627</v>
      </c>
      <c r="AK84" s="0" t="n">
        <v>0.621848186262661</v>
      </c>
      <c r="AL84" s="0" t="n">
        <v>2.27360341335479</v>
      </c>
    </row>
    <row r="85" customFormat="false" ht="13.2" hidden="false" customHeight="false" outlineLevel="0" collapsed="false">
      <c r="A85" s="0" t="n">
        <v>5.75961282576765</v>
      </c>
      <c r="B85" s="0" t="n">
        <v>1.44456272393147</v>
      </c>
      <c r="D85" s="0" t="n">
        <v>4.79441370423339</v>
      </c>
      <c r="E85" s="0" t="n">
        <v>1.44262498376716</v>
      </c>
      <c r="G85" s="0" t="n">
        <v>2.91192758129301</v>
      </c>
      <c r="H85" s="0" t="n">
        <v>1.47399863684335</v>
      </c>
      <c r="J85" s="0" t="n">
        <v>0.97491328152981</v>
      </c>
      <c r="K85" s="0" t="n">
        <v>1.64881903619709</v>
      </c>
      <c r="M85" s="0" t="n">
        <v>2.51615142502422</v>
      </c>
      <c r="N85" s="0" t="n">
        <v>1.5010951858812</v>
      </c>
      <c r="P85" s="0" t="n">
        <v>1.70256918980924</v>
      </c>
      <c r="Q85" s="0" t="n">
        <v>1.55791450187054</v>
      </c>
      <c r="S85" s="0" t="n">
        <v>0.858561676553015</v>
      </c>
      <c r="T85" s="0" t="n">
        <v>1.68946124001051</v>
      </c>
      <c r="V85" s="0" t="n">
        <v>2.79738834159831</v>
      </c>
      <c r="W85" s="0" t="n">
        <v>2.02225163424674</v>
      </c>
      <c r="Y85" s="0" t="n">
        <v>0.932220168408063</v>
      </c>
      <c r="Z85" s="0" t="n">
        <v>2.18896524397149</v>
      </c>
      <c r="AB85" s="0" t="n">
        <v>2.42133120243455</v>
      </c>
      <c r="AC85" s="0" t="n">
        <v>2.41476474794013</v>
      </c>
      <c r="AE85" s="0" t="n">
        <v>1.23183892356117</v>
      </c>
      <c r="AF85" s="0" t="n">
        <v>2.4512723732408</v>
      </c>
      <c r="AH85" s="0" t="n">
        <v>1.88332777256925</v>
      </c>
      <c r="AI85" s="0" t="n">
        <v>2.06646529221796</v>
      </c>
      <c r="AK85" s="0" t="n">
        <v>0.629434232397598</v>
      </c>
      <c r="AL85" s="0" t="n">
        <v>2.27460282955185</v>
      </c>
    </row>
    <row r="86" customFormat="false" ht="13.2" hidden="false" customHeight="false" outlineLevel="0" collapsed="false">
      <c r="A86" s="0" t="n">
        <v>5.83082872003439</v>
      </c>
      <c r="B86" s="0" t="n">
        <v>1.44667852964146</v>
      </c>
      <c r="D86" s="0" t="n">
        <v>4.85346287852571</v>
      </c>
      <c r="E86" s="0" t="n">
        <v>1.44453386732322</v>
      </c>
      <c r="G86" s="0" t="n">
        <v>2.94752644817142</v>
      </c>
      <c r="H86" s="0" t="n">
        <v>1.47552903468935</v>
      </c>
      <c r="J86" s="0" t="n">
        <v>0.986732441690541</v>
      </c>
      <c r="K86" s="0" t="n">
        <v>1.64997301511368</v>
      </c>
      <c r="M86" s="0" t="n">
        <v>2.54688151979292</v>
      </c>
      <c r="N86" s="0" t="n">
        <v>1.50258833350763</v>
      </c>
      <c r="P86" s="0" t="n">
        <v>1.72329489811921</v>
      </c>
      <c r="Q86" s="0" t="n">
        <v>1.55926409233778</v>
      </c>
      <c r="S86" s="0" t="n">
        <v>0.868967405907868</v>
      </c>
      <c r="T86" s="0" t="n">
        <v>1.69061082482594</v>
      </c>
      <c r="V86" s="0" t="n">
        <v>2.83135924818523</v>
      </c>
      <c r="W86" s="0" t="n">
        <v>2.02366609656341</v>
      </c>
      <c r="Y86" s="0" t="n">
        <v>0.943471741498373</v>
      </c>
      <c r="Z86" s="0" t="n">
        <v>2.19002129499991</v>
      </c>
      <c r="AB86" s="0" t="n">
        <v>2.45129438528948</v>
      </c>
      <c r="AC86" s="0" t="n">
        <v>2.41776976885123</v>
      </c>
      <c r="AE86" s="0" t="n">
        <v>1.24692444633794</v>
      </c>
      <c r="AF86" s="0" t="n">
        <v>2.45354546093881</v>
      </c>
      <c r="AH86" s="0" t="n">
        <v>1.90613022917388</v>
      </c>
      <c r="AI86" s="0" t="n">
        <v>2.06769505463712</v>
      </c>
      <c r="AK86" s="0" t="n">
        <v>0.637022595724984</v>
      </c>
      <c r="AL86" s="0" t="n">
        <v>2.27560359286687</v>
      </c>
    </row>
    <row r="87" customFormat="false" ht="13.2" hidden="false" customHeight="false" outlineLevel="0" collapsed="false">
      <c r="A87" s="0" t="n">
        <v>5.90210620098004</v>
      </c>
      <c r="B87" s="0" t="n">
        <v>1.44879261260472</v>
      </c>
      <c r="D87" s="0" t="n">
        <v>4.91255816847387</v>
      </c>
      <c r="E87" s="0" t="n">
        <v>1.44644171005159</v>
      </c>
      <c r="G87" s="0" t="n">
        <v>2.98314732854529</v>
      </c>
      <c r="H87" s="0" t="n">
        <v>1.47705930743592</v>
      </c>
      <c r="J87" s="0" t="n">
        <v>0.998556752372962</v>
      </c>
      <c r="K87" s="0" t="n">
        <v>1.65112812948482</v>
      </c>
      <c r="M87" s="0" t="n">
        <v>2.5776299628747</v>
      </c>
      <c r="N87" s="0" t="n">
        <v>1.50408153220208</v>
      </c>
      <c r="P87" s="0" t="n">
        <v>1.74403154172292</v>
      </c>
      <c r="Q87" s="0" t="n">
        <v>1.56061442653377</v>
      </c>
      <c r="S87" s="0" t="n">
        <v>0.879377583975408</v>
      </c>
      <c r="T87" s="0" t="n">
        <v>1.69176135699797</v>
      </c>
      <c r="V87" s="0" t="n">
        <v>2.86534605183937</v>
      </c>
      <c r="W87" s="0" t="n">
        <v>2.02508088934137</v>
      </c>
      <c r="Y87" s="0" t="n">
        <v>0.954727042075871</v>
      </c>
      <c r="Z87" s="0" t="n">
        <v>2.19107851208168</v>
      </c>
      <c r="AB87" s="0" t="n">
        <v>2.48128390963917</v>
      </c>
      <c r="AC87" s="0" t="n">
        <v>2.42077142530376</v>
      </c>
      <c r="AE87" s="0" t="n">
        <v>1.2620199006663</v>
      </c>
      <c r="AF87" s="0" t="n">
        <v>2.45581815900127</v>
      </c>
      <c r="AH87" s="0" t="n">
        <v>1.92894183116652</v>
      </c>
      <c r="AI87" s="0" t="n">
        <v>2.06892552172127</v>
      </c>
      <c r="AK87" s="0" t="n">
        <v>0.64461327937286</v>
      </c>
      <c r="AL87" s="0" t="n">
        <v>2.2766057091623</v>
      </c>
    </row>
    <row r="88" customFormat="false" ht="13.2" hidden="false" customHeight="false" outlineLevel="0" collapsed="false">
      <c r="A88" s="0" t="n">
        <v>5.97344521793533</v>
      </c>
      <c r="B88" s="0" t="n">
        <v>1.45090493825541</v>
      </c>
      <c r="D88" s="0" t="n">
        <v>4.97169954861717</v>
      </c>
      <c r="E88" s="0" t="n">
        <v>1.44834848637307</v>
      </c>
      <c r="G88" s="0" t="n">
        <v>3.01879022053125</v>
      </c>
      <c r="H88" s="0" t="n">
        <v>1.47858944342203</v>
      </c>
      <c r="J88" s="0" t="n">
        <v>1.01038621865027</v>
      </c>
      <c r="K88" s="0" t="n">
        <v>1.65228438282787</v>
      </c>
      <c r="M88" s="0" t="n">
        <v>2.60839675483558</v>
      </c>
      <c r="N88" s="0" t="n">
        <v>1.50557477343944</v>
      </c>
      <c r="P88" s="0" t="n">
        <v>1.76477912664036</v>
      </c>
      <c r="Q88" s="0" t="n">
        <v>1.56196550333944</v>
      </c>
      <c r="S88" s="0" t="n">
        <v>0.889792214424642</v>
      </c>
      <c r="T88" s="0" t="n">
        <v>1.69291283879794</v>
      </c>
      <c r="V88" s="0" t="n">
        <v>2.89934875623062</v>
      </c>
      <c r="W88" s="0" t="n">
        <v>2.02649600480262</v>
      </c>
      <c r="Y88" s="0" t="n">
        <v>0.965986074261285</v>
      </c>
      <c r="Z88" s="0" t="n">
        <v>2.19213689932197</v>
      </c>
      <c r="AB88" s="0" t="n">
        <v>2.51129974568974</v>
      </c>
      <c r="AC88" s="0" t="n">
        <v>2.42376965228534</v>
      </c>
      <c r="AE88" s="0" t="n">
        <v>1.27712528478316</v>
      </c>
      <c r="AF88" s="0" t="n">
        <v>2.45809043970528</v>
      </c>
      <c r="AH88" s="0" t="n">
        <v>1.95176258378044</v>
      </c>
      <c r="AI88" s="0" t="n">
        <v>2.07015669196022</v>
      </c>
      <c r="AK88" s="0" t="n">
        <v>0.652206286482919</v>
      </c>
      <c r="AL88" s="0" t="n">
        <v>2.27760918435577</v>
      </c>
    </row>
    <row r="89" customFormat="false" ht="13.2" hidden="false" customHeight="false" outlineLevel="0" collapsed="false">
      <c r="A89" s="0" t="n">
        <v>6.0448457192287</v>
      </c>
      <c r="B89" s="0" t="n">
        <v>1.45301547231806</v>
      </c>
      <c r="D89" s="0" t="n">
        <v>5.03088699287897</v>
      </c>
      <c r="E89" s="0" t="n">
        <v>1.45025417088892</v>
      </c>
      <c r="G89" s="0" t="n">
        <v>3.05445512207864</v>
      </c>
      <c r="H89" s="0" t="n">
        <v>1.48011943105651</v>
      </c>
      <c r="J89" s="0" t="n">
        <v>1.02222084561146</v>
      </c>
      <c r="K89" s="0" t="n">
        <v>1.65344177870948</v>
      </c>
      <c r="M89" s="0" t="n">
        <v>2.63918189613733</v>
      </c>
      <c r="N89" s="0" t="n">
        <v>1.50706804878231</v>
      </c>
      <c r="P89" s="0" t="n">
        <v>1.78553765888182</v>
      </c>
      <c r="Q89" s="0" t="n">
        <v>1.56331732147468</v>
      </c>
      <c r="S89" s="0" t="n">
        <v>0.900211300933431</v>
      </c>
      <c r="T89" s="0" t="n">
        <v>1.69406527253536</v>
      </c>
      <c r="V89" s="0" t="n">
        <v>2.93336736494173</v>
      </c>
      <c r="W89" s="0" t="n">
        <v>2.02791143521417</v>
      </c>
      <c r="Y89" s="0" t="n">
        <v>0.977248842189909</v>
      </c>
      <c r="Z89" s="0" t="n">
        <v>2.19319646087519</v>
      </c>
      <c r="AB89" s="0" t="n">
        <v>2.5413418630808</v>
      </c>
      <c r="AC89" s="0" t="n">
        <v>2.42676438562879</v>
      </c>
      <c r="AE89" s="0" t="n">
        <v>1.29224059680464</v>
      </c>
      <c r="AF89" s="0" t="n">
        <v>2.46036227549314</v>
      </c>
      <c r="AH89" s="0" t="n">
        <v>1.97459249223786</v>
      </c>
      <c r="AI89" s="0" t="n">
        <v>2.07138856388672</v>
      </c>
      <c r="AK89" s="0" t="n">
        <v>0.659801620210625</v>
      </c>
      <c r="AL89" s="0" t="n">
        <v>2.27861402442064</v>
      </c>
    </row>
    <row r="90" customFormat="false" ht="13.2" hidden="false" customHeight="false" outlineLevel="0" collapsed="false">
      <c r="A90" s="0" t="n">
        <v>6.11630765219473</v>
      </c>
      <c r="B90" s="0" t="n">
        <v>1.45512418080911</v>
      </c>
      <c r="D90" s="0" t="n">
        <v>5.09012047457108</v>
      </c>
      <c r="E90" s="0" t="n">
        <v>1.45215873838235</v>
      </c>
      <c r="G90" s="0" t="n">
        <v>3.09014203097062</v>
      </c>
      <c r="H90" s="0" t="n">
        <v>1.48164925881913</v>
      </c>
      <c r="J90" s="0" t="n">
        <v>1.03406063836156</v>
      </c>
      <c r="K90" s="0" t="n">
        <v>1.65460032074612</v>
      </c>
      <c r="M90" s="0" t="n">
        <v>2.66998538713852</v>
      </c>
      <c r="N90" s="0" t="n">
        <v>1.50856134988195</v>
      </c>
      <c r="P90" s="0" t="n">
        <v>1.806307144447</v>
      </c>
      <c r="Q90" s="0" t="n">
        <v>1.56466987960505</v>
      </c>
      <c r="S90" s="0" t="n">
        <v>0.910634847188649</v>
      </c>
      <c r="T90" s="0" t="n">
        <v>1.69521866055814</v>
      </c>
      <c r="V90" s="0" t="n">
        <v>2.96740188146881</v>
      </c>
      <c r="W90" s="0" t="n">
        <v>2.02932717288882</v>
      </c>
      <c r="Y90" s="0" t="n">
        <v>0.988515350011782</v>
      </c>
      <c r="Z90" s="0" t="n">
        <v>2.19425720094548</v>
      </c>
      <c r="AB90" s="0" t="n">
        <v>2.5714102308929</v>
      </c>
      <c r="AC90" s="0" t="n">
        <v>2.4297555620163</v>
      </c>
      <c r="AE90" s="0" t="n">
        <v>1.30736583472679</v>
      </c>
      <c r="AF90" s="0" t="n">
        <v>2.46263363897456</v>
      </c>
      <c r="AH90" s="0" t="n">
        <v>1.99743156175023</v>
      </c>
      <c r="AI90" s="0" t="n">
        <v>2.072621136077</v>
      </c>
      <c r="AK90" s="0" t="n">
        <v>0.667399283725349</v>
      </c>
      <c r="AL90" s="0" t="n">
        <v>2.27962023538662</v>
      </c>
    </row>
    <row r="91" customFormat="false" ht="13.2" hidden="false" customHeight="false" outlineLevel="0" collapsed="false">
      <c r="A91" s="0" t="n">
        <v>6.18783096318269</v>
      </c>
      <c r="B91" s="0" t="n">
        <v>1.45723103003847</v>
      </c>
      <c r="D91" s="0" t="n">
        <v>5.14939996639814</v>
      </c>
      <c r="E91" s="0" t="n">
        <v>1.45406216381994</v>
      </c>
      <c r="G91" s="0" t="n">
        <v>3.12585094482513</v>
      </c>
      <c r="H91" s="0" t="n">
        <v>1.48317891526164</v>
      </c>
      <c r="J91" s="0" t="n">
        <v>1.04590560202182</v>
      </c>
      <c r="K91" s="0" t="n">
        <v>1.65576001260458</v>
      </c>
      <c r="M91" s="0" t="n">
        <v>2.70080722809563</v>
      </c>
      <c r="N91" s="0" t="n">
        <v>1.51005466847932</v>
      </c>
      <c r="P91" s="0" t="n">
        <v>1.82708758932505</v>
      </c>
      <c r="Q91" s="0" t="n">
        <v>1.56602317646392</v>
      </c>
      <c r="S91" s="0" t="n">
        <v>0.921062856886325</v>
      </c>
      <c r="T91" s="0" t="n">
        <v>1.69637300525275</v>
      </c>
      <c r="V91" s="0" t="n">
        <v>3.00145230922183</v>
      </c>
      <c r="W91" s="0" t="n">
        <v>2.03074321018594</v>
      </c>
      <c r="Y91" s="0" t="n">
        <v>0.999785601891861</v>
      </c>
      <c r="Z91" s="0" t="n">
        <v>2.19531912378729</v>
      </c>
      <c r="AB91" s="0" t="n">
        <v>2.60150481765498</v>
      </c>
      <c r="AC91" s="0" t="n">
        <v>2.43274311898312</v>
      </c>
      <c r="AE91" s="0" t="n">
        <v>1.32250099642639</v>
      </c>
      <c r="AF91" s="0" t="n">
        <v>2.46490450292905</v>
      </c>
      <c r="AH91" s="0" t="n">
        <v>2.02027979751859</v>
      </c>
      <c r="AI91" s="0" t="n">
        <v>2.0738544071514</v>
      </c>
      <c r="AK91" s="0" t="n">
        <v>0.6749992802105</v>
      </c>
      <c r="AL91" s="0" t="n">
        <v>2.28062782334035</v>
      </c>
    </row>
    <row r="92" customFormat="false" ht="13.2" hidden="false" customHeight="false" outlineLevel="0" collapsed="false">
      <c r="A92" s="0" t="n">
        <v>6.25941559756507</v>
      </c>
      <c r="B92" s="0" t="n">
        <v>1.45933598661092</v>
      </c>
      <c r="D92" s="0" t="n">
        <v>5.20872544046211</v>
      </c>
      <c r="E92" s="0" t="n">
        <v>1.45596442235304</v>
      </c>
      <c r="G92" s="0" t="n">
        <v>3.16158186109594</v>
      </c>
      <c r="H92" s="0" t="n">
        <v>1.48470838900884</v>
      </c>
      <c r="J92" s="0" t="n">
        <v>1.05775574172999</v>
      </c>
      <c r="K92" s="0" t="n">
        <v>1.65692085800252</v>
      </c>
      <c r="M92" s="0" t="n">
        <v>2.73164741916417</v>
      </c>
      <c r="N92" s="0" t="n">
        <v>1.51154799640602</v>
      </c>
      <c r="P92" s="0" t="n">
        <v>1.84787899949515</v>
      </c>
      <c r="Q92" s="0" t="n">
        <v>1.56737721085332</v>
      </c>
      <c r="S92" s="0" t="n">
        <v>0.931495333731794</v>
      </c>
      <c r="T92" s="0" t="n">
        <v>1.69752830904445</v>
      </c>
      <c r="V92" s="0" t="n">
        <v>3.03551865152517</v>
      </c>
      <c r="W92" s="0" t="n">
        <v>2.03215953951218</v>
      </c>
      <c r="Y92" s="0" t="n">
        <v>1.0110596020102</v>
      </c>
      <c r="Z92" s="0" t="n">
        <v>2.19638223370594</v>
      </c>
      <c r="AB92" s="0" t="n">
        <v>2.63162559135188</v>
      </c>
      <c r="AC92" s="0" t="n">
        <v>2.43572699492116</v>
      </c>
      <c r="AE92" s="0" t="n">
        <v>1.33764607966162</v>
      </c>
      <c r="AF92" s="0" t="n">
        <v>2.46717484030805</v>
      </c>
      <c r="AH92" s="0" t="n">
        <v>2.0431372047339</v>
      </c>
      <c r="AI92" s="0" t="n">
        <v>2.07508837577499</v>
      </c>
      <c r="AK92" s="0" t="n">
        <v>0.682601612863654</v>
      </c>
      <c r="AL92" s="0" t="n">
        <v>2.281636794426</v>
      </c>
    </row>
    <row r="93" customFormat="false" ht="13.2" hidden="false" customHeight="false" outlineLevel="0" collapsed="false">
      <c r="A93" s="0" t="n">
        <v>6.33106149974625</v>
      </c>
      <c r="B93" s="0" t="n">
        <v>1.46143901742756</v>
      </c>
      <c r="D93" s="0" t="n">
        <v>5.26809686826672</v>
      </c>
      <c r="E93" s="0" t="n">
        <v>1.45786548931923</v>
      </c>
      <c r="G93" s="0" t="n">
        <v>3.19733477707377</v>
      </c>
      <c r="H93" s="0" t="n">
        <v>1.48623766875969</v>
      </c>
      <c r="J93" s="0" t="n">
        <v>1.06961106264049</v>
      </c>
      <c r="K93" s="0" t="n">
        <v>1.658082860709</v>
      </c>
      <c r="M93" s="0" t="n">
        <v>2.76250596039975</v>
      </c>
      <c r="N93" s="0" t="n">
        <v>1.51304132558541</v>
      </c>
      <c r="P93" s="0" t="n">
        <v>1.86868138092703</v>
      </c>
      <c r="Q93" s="0" t="n">
        <v>1.56873198164079</v>
      </c>
      <c r="S93" s="0" t="n">
        <v>0.941932281439849</v>
      </c>
      <c r="T93" s="0" t="n">
        <v>1.69868457439751</v>
      </c>
      <c r="V93" s="0" t="n">
        <v>3.06960091161815</v>
      </c>
      <c r="W93" s="0" t="n">
        <v>2.03357615332231</v>
      </c>
      <c r="Y93" s="0" t="n">
        <v>1.02233735456214</v>
      </c>
      <c r="Z93" s="0" t="n">
        <v>2.19744653505814</v>
      </c>
      <c r="AB93" s="0" t="n">
        <v>2.66177251943186</v>
      </c>
      <c r="AC93" s="0" t="n">
        <v>2.43870712908207</v>
      </c>
      <c r="AE93" s="0" t="n">
        <v>1.35280108207285</v>
      </c>
      <c r="AF93" s="0" t="n">
        <v>2.46944462423725</v>
      </c>
      <c r="AH93" s="0" t="n">
        <v>2.06600378857733</v>
      </c>
      <c r="AI93" s="0" t="n">
        <v>2.07632304065817</v>
      </c>
      <c r="AK93" s="0" t="n">
        <v>0.690206284896693</v>
      </c>
      <c r="AL93" s="0" t="n">
        <v>2.28264715484588</v>
      </c>
    </row>
    <row r="94" customFormat="false" ht="13.2" hidden="false" customHeight="false" outlineLevel="0" collapsed="false">
      <c r="A94" s="0" t="n">
        <v>6.40276861317109</v>
      </c>
      <c r="B94" s="0" t="n">
        <v>1.46354008968711</v>
      </c>
      <c r="D94" s="0" t="n">
        <v>5.32751422072199</v>
      </c>
      <c r="E94" s="0" t="n">
        <v>1.45976534024369</v>
      </c>
      <c r="G94" s="0" t="n">
        <v>3.23310968988727</v>
      </c>
      <c r="H94" s="0" t="n">
        <v>1.48776674328836</v>
      </c>
      <c r="J94" s="0" t="n">
        <v>1.0814715699247</v>
      </c>
      <c r="K94" s="0" t="n">
        <v>1.65924602454503</v>
      </c>
      <c r="M94" s="0" t="n">
        <v>2.79338285175928</v>
      </c>
      <c r="N94" s="0" t="n">
        <v>1.51453464803361</v>
      </c>
      <c r="P94" s="0" t="n">
        <v>1.88949473958152</v>
      </c>
      <c r="Q94" s="0" t="n">
        <v>1.57008748775684</v>
      </c>
      <c r="S94" s="0" t="n">
        <v>0.952373703734892</v>
      </c>
      <c r="T94" s="0" t="n">
        <v>1.69984180381552</v>
      </c>
      <c r="V94" s="0" t="n">
        <v>3.10369909265559</v>
      </c>
      <c r="W94" s="0" t="n">
        <v>2.03499304411993</v>
      </c>
      <c r="Y94" s="0" t="n">
        <v>1.03361886375848</v>
      </c>
      <c r="Z94" s="0" t="n">
        <v>2.19851203225262</v>
      </c>
      <c r="AB94" s="0" t="n">
        <v>2.69194556881415</v>
      </c>
      <c r="AC94" s="0" t="n">
        <v>2.44168346158018</v>
      </c>
      <c r="AE94" s="0" t="n">
        <v>1.36796600118343</v>
      </c>
      <c r="AF94" s="0" t="n">
        <v>2.47171382801866</v>
      </c>
      <c r="AH94" s="0" t="n">
        <v>2.08887955422068</v>
      </c>
      <c r="AI94" s="0" t="n">
        <v>2.07755840055729</v>
      </c>
      <c r="AK94" s="0" t="n">
        <v>0.697813299535936</v>
      </c>
      <c r="AL94" s="0" t="n">
        <v>2.28365891086106</v>
      </c>
    </row>
    <row r="95" customFormat="false" ht="13.2" hidden="false" customHeight="false" outlineLevel="0" collapsed="false">
      <c r="A95" s="0" t="n">
        <v>6.47453688033364</v>
      </c>
      <c r="B95" s="0" t="n">
        <v>1.46563917088724</v>
      </c>
      <c r="D95" s="0" t="n">
        <v>5.38697746814881</v>
      </c>
      <c r="E95" s="0" t="n">
        <v>1.4616639508406</v>
      </c>
      <c r="G95" s="0" t="n">
        <v>3.26890659650419</v>
      </c>
      <c r="H95" s="0" t="n">
        <v>1.48929560144538</v>
      </c>
      <c r="J95" s="0" t="n">
        <v>1.09333726877115</v>
      </c>
      <c r="K95" s="0" t="n">
        <v>1.66041035338404</v>
      </c>
      <c r="M95" s="0" t="n">
        <v>2.82427809310207</v>
      </c>
      <c r="N95" s="0" t="n">
        <v>1.5160279558606</v>
      </c>
      <c r="P95" s="0" t="n">
        <v>1.91031908141102</v>
      </c>
      <c r="Q95" s="0" t="n">
        <v>1.571443728193</v>
      </c>
      <c r="S95" s="0" t="n">
        <v>0.962819604351084</v>
      </c>
      <c r="T95" s="0" t="n">
        <v>1.70099999984164</v>
      </c>
      <c r="V95" s="0" t="n">
        <v>3.13781319770832</v>
      </c>
      <c r="W95" s="0" t="n">
        <v>2.03641020445828</v>
      </c>
      <c r="Y95" s="0" t="n">
        <v>1.04490413382564</v>
      </c>
      <c r="Z95" s="0" t="n">
        <v>2.19957872975064</v>
      </c>
      <c r="AB95" s="0" t="n">
        <v>2.72214470589654</v>
      </c>
      <c r="AC95" s="0" t="n">
        <v>2.44465593339506</v>
      </c>
      <c r="AE95" s="0" t="n">
        <v>1.38314083440042</v>
      </c>
      <c r="AF95" s="0" t="n">
        <v>2.47398242513286</v>
      </c>
      <c r="AH95" s="0" t="n">
        <v>2.11176450682663</v>
      </c>
      <c r="AI95" s="0" t="n">
        <v>2.07879445427526</v>
      </c>
      <c r="AK95" s="0" t="n">
        <v>0.705422660022277</v>
      </c>
      <c r="AL95" s="0" t="n">
        <v>2.28467206879199</v>
      </c>
    </row>
    <row r="96" customFormat="false" ht="13.2" hidden="false" customHeight="false" outlineLevel="0" collapsed="false">
      <c r="A96" s="0" t="n">
        <v>6.54636624278585</v>
      </c>
      <c r="B96" s="0" t="n">
        <v>1.46773622882574</v>
      </c>
      <c r="D96" s="0" t="n">
        <v>5.4464865802835</v>
      </c>
      <c r="E96" s="0" t="n">
        <v>1.46356129701454</v>
      </c>
      <c r="G96" s="0" t="n">
        <v>3.30472549373243</v>
      </c>
      <c r="H96" s="0" t="n">
        <v>1.49082423215876</v>
      </c>
      <c r="J96" s="0" t="n">
        <v>1.10520816438576</v>
      </c>
      <c r="K96" s="0" t="n">
        <v>1.66157585115251</v>
      </c>
      <c r="M96" s="0" t="n">
        <v>2.85519168419099</v>
      </c>
      <c r="N96" s="0" t="n">
        <v>1.51752124127133</v>
      </c>
      <c r="P96" s="0" t="n">
        <v>1.93115441236001</v>
      </c>
      <c r="Q96" s="0" t="n">
        <v>1.57280070200045</v>
      </c>
      <c r="S96" s="0" t="n">
        <v>0.973269987032502</v>
      </c>
      <c r="T96" s="0" t="n">
        <v>1.70215916505887</v>
      </c>
      <c r="V96" s="0" t="n">
        <v>3.17194322976378</v>
      </c>
      <c r="W96" s="0" t="n">
        <v>2.03782762694101</v>
      </c>
      <c r="Y96" s="0" t="n">
        <v>1.05619316900592</v>
      </c>
      <c r="Z96" s="0" t="n">
        <v>2.20064663206661</v>
      </c>
      <c r="AB96" s="0" t="n">
        <v>2.75236989656297</v>
      </c>
      <c r="AC96" s="0" t="n">
        <v>2.44762448637382</v>
      </c>
      <c r="AE96" s="0" t="n">
        <v>1.39832557901541</v>
      </c>
      <c r="AF96" s="0" t="n">
        <v>2.47625038924105</v>
      </c>
      <c r="AH96" s="0" t="n">
        <v>2.13465865154918</v>
      </c>
      <c r="AI96" s="0" t="n">
        <v>2.08003120066224</v>
      </c>
      <c r="AK96" s="0" t="n">
        <v>0.713034369611325</v>
      </c>
      <c r="AL96" s="0" t="n">
        <v>2.28568663501915</v>
      </c>
    </row>
    <row r="97" customFormat="false" ht="13.2" hidden="false" customHeight="false" outlineLevel="0" collapsed="false">
      <c r="A97" s="0" t="n">
        <v>6.61825664114636</v>
      </c>
      <c r="B97" s="0" t="n">
        <v>1.46983123160174</v>
      </c>
      <c r="D97" s="0" t="n">
        <v>5.5060415262824</v>
      </c>
      <c r="E97" s="0" t="n">
        <v>1.46545735486188</v>
      </c>
      <c r="G97" s="0" t="n">
        <v>3.34056637822121</v>
      </c>
      <c r="H97" s="0" t="n">
        <v>1.49235262443509</v>
      </c>
      <c r="J97" s="0" t="n">
        <v>1.11708426199209</v>
      </c>
      <c r="K97" s="0" t="n">
        <v>1.66274252183046</v>
      </c>
      <c r="M97" s="0" t="n">
        <v>2.88612362469366</v>
      </c>
      <c r="N97" s="0" t="n">
        <v>1.51901449656686</v>
      </c>
      <c r="P97" s="0" t="n">
        <v>1.9520007383655</v>
      </c>
      <c r="Q97" s="0" t="n">
        <v>1.57415840828895</v>
      </c>
      <c r="S97" s="0" t="n">
        <v>0.983724855533293</v>
      </c>
      <c r="T97" s="0" t="n">
        <v>1.70331930209047</v>
      </c>
      <c r="V97" s="0" t="n">
        <v>3.20608919172659</v>
      </c>
      <c r="W97" s="0" t="n">
        <v>2.03924530422295</v>
      </c>
      <c r="Y97" s="0" t="n">
        <v>1.06748597355759</v>
      </c>
      <c r="Z97" s="0" t="n">
        <v>2.20171574376868</v>
      </c>
      <c r="AB97" s="0" t="n">
        <v>2.78262110619115</v>
      </c>
      <c r="AC97" s="0" t="n">
        <v>2.45058906323306</v>
      </c>
      <c r="AE97" s="0" t="n">
        <v>1.41352023220529</v>
      </c>
      <c r="AF97" s="0" t="n">
        <v>2.47851769418714</v>
      </c>
      <c r="AH97" s="0" t="n">
        <v>2.15756199353392</v>
      </c>
      <c r="AI97" s="0" t="n">
        <v>2.08126863861619</v>
      </c>
      <c r="AK97" s="0" t="n">
        <v>0.720648431573542</v>
      </c>
      <c r="AL97" s="0" t="n">
        <v>2.28670261598368</v>
      </c>
    </row>
    <row r="98" customFormat="false" ht="13.2" hidden="false" customHeight="false" outlineLevel="0" collapsed="false">
      <c r="A98" s="0" t="n">
        <v>6.69020801510925</v>
      </c>
      <c r="B98" s="0" t="n">
        <v>1.47192414761679</v>
      </c>
      <c r="D98" s="0" t="n">
        <v>5.56564227472659</v>
      </c>
      <c r="E98" s="0" t="n">
        <v>1.46735210067208</v>
      </c>
      <c r="G98" s="0" t="n">
        <v>3.37642924646218</v>
      </c>
      <c r="H98" s="0" t="n">
        <v>1.49388076736073</v>
      </c>
      <c r="J98" s="0" t="n">
        <v>1.12896556683158</v>
      </c>
      <c r="K98" s="0" t="n">
        <v>1.663910369452</v>
      </c>
      <c r="M98" s="0" t="n">
        <v>2.91707391418365</v>
      </c>
      <c r="N98" s="0" t="n">
        <v>1.52050771414549</v>
      </c>
      <c r="P98" s="0" t="n">
        <v>1.97285806535756</v>
      </c>
      <c r="Q98" s="0" t="n">
        <v>1.57551684622612</v>
      </c>
      <c r="S98" s="0" t="n">
        <v>0.994184213617828</v>
      </c>
      <c r="T98" s="0" t="n">
        <v>1.70448041360018</v>
      </c>
      <c r="V98" s="0" t="n">
        <v>3.2402510864191</v>
      </c>
      <c r="W98" s="0" t="n">
        <v>2.04066322901086</v>
      </c>
      <c r="Y98" s="0" t="n">
        <v>1.07878255175517</v>
      </c>
      <c r="Z98" s="0" t="n">
        <v>2.2027860694793</v>
      </c>
      <c r="AB98" s="0" t="n">
        <v>2.81289829966018</v>
      </c>
      <c r="AC98" s="0" t="n">
        <v>2.45354960756061</v>
      </c>
      <c r="AE98" s="0" t="n">
        <v>1.42872479103307</v>
      </c>
      <c r="AF98" s="0" t="n">
        <v>2.48078431399984</v>
      </c>
      <c r="AH98" s="0" t="n">
        <v>2.18047453791845</v>
      </c>
      <c r="AI98" s="0" t="n">
        <v>2.0825067670836</v>
      </c>
      <c r="AK98" s="0" t="n">
        <v>0.728264849194387</v>
      </c>
      <c r="AL98" s="0" t="n">
        <v>2.28772001818803</v>
      </c>
    </row>
    <row r="99" customFormat="false" ht="13.2" hidden="false" customHeight="false" outlineLevel="0" collapsed="false">
      <c r="A99" s="0" t="n">
        <v>6.76222030345288</v>
      </c>
      <c r="B99" s="0" t="n">
        <v>1.47401494557596</v>
      </c>
      <c r="D99" s="0" t="n">
        <v>5.62528879362652</v>
      </c>
      <c r="E99" s="0" t="n">
        <v>1.46924551092909</v>
      </c>
      <c r="G99" s="0" t="n">
        <v>3.41231409479057</v>
      </c>
      <c r="H99" s="0" t="n">
        <v>1.49540865010296</v>
      </c>
      <c r="J99" s="0" t="n">
        <v>1.14085208416378</v>
      </c>
      <c r="K99" s="0" t="n">
        <v>1.66507939810592</v>
      </c>
      <c r="M99" s="0" t="n">
        <v>2.94804255214164</v>
      </c>
      <c r="N99" s="0" t="n">
        <v>1.52200088650392</v>
      </c>
      <c r="P99" s="0" t="n">
        <v>1.99372639925972</v>
      </c>
      <c r="Q99" s="0" t="n">
        <v>1.57687601503701</v>
      </c>
      <c r="S99" s="0" t="n">
        <v>1.00464806506086</v>
      </c>
      <c r="T99" s="0" t="n">
        <v>1.70564250229265</v>
      </c>
      <c r="V99" s="0" t="n">
        <v>3.27442891658202</v>
      </c>
      <c r="W99" s="0" t="n">
        <v>2.04208139406428</v>
      </c>
      <c r="Y99" s="0" t="n">
        <v>1.09008290788956</v>
      </c>
      <c r="Z99" s="0" t="n">
        <v>2.20385761387587</v>
      </c>
      <c r="AB99" s="0" t="n">
        <v>2.84320144135825</v>
      </c>
      <c r="AC99" s="0" t="n">
        <v>2.45650606381692</v>
      </c>
      <c r="AE99" s="0" t="n">
        <v>1.44393925244867</v>
      </c>
      <c r="AF99" s="0" t="n">
        <v>2.48305022289464</v>
      </c>
      <c r="AH99" s="0" t="n">
        <v>2.20339628983272</v>
      </c>
      <c r="AI99" s="0" t="n">
        <v>2.08374558506007</v>
      </c>
      <c r="AK99" s="0" t="n">
        <v>0.735883625774455</v>
      </c>
      <c r="AL99" s="0" t="n">
        <v>2.2887388481966</v>
      </c>
    </row>
    <row r="100" customFormat="false" ht="13.2" hidden="false" customHeight="false" outlineLevel="0" collapsed="false">
      <c r="A100" s="0" t="n">
        <v>6.83429344404875</v>
      </c>
      <c r="B100" s="0" t="n">
        <v>1.47610359448882</v>
      </c>
      <c r="D100" s="0" t="n">
        <v>5.68498105042672</v>
      </c>
      <c r="E100" s="0" t="n">
        <v>1.47113756231267</v>
      </c>
      <c r="G100" s="0" t="n">
        <v>3.44822091938639</v>
      </c>
      <c r="H100" s="0" t="n">
        <v>1.49693626191117</v>
      </c>
      <c r="J100" s="0" t="n">
        <v>1.15274381926663</v>
      </c>
      <c r="K100" s="0" t="n">
        <v>1.66624961193621</v>
      </c>
      <c r="M100" s="0" t="n">
        <v>2.97902953795667</v>
      </c>
      <c r="N100" s="0" t="n">
        <v>1.52349400623842</v>
      </c>
      <c r="P100" s="0" t="n">
        <v>2.01460574598947</v>
      </c>
      <c r="Q100" s="0" t="n">
        <v>1.57823591400386</v>
      </c>
      <c r="S100" s="0" t="n">
        <v>1.01511641364769</v>
      </c>
      <c r="T100" s="0" t="n">
        <v>1.70680557091375</v>
      </c>
      <c r="V100" s="0" t="n">
        <v>3.30862268487498</v>
      </c>
      <c r="W100" s="0" t="n">
        <v>2.04349979219626</v>
      </c>
      <c r="Y100" s="0" t="n">
        <v>1.10138704626826</v>
      </c>
      <c r="Z100" s="0" t="n">
        <v>2.20493038169132</v>
      </c>
      <c r="AB100" s="0" t="n">
        <v>2.8735304951902</v>
      </c>
      <c r="AC100" s="0" t="n">
        <v>2.45945837733621</v>
      </c>
      <c r="AE100" s="0" t="n">
        <v>1.45916361328979</v>
      </c>
      <c r="AF100" s="0" t="n">
        <v>2.48531539527579</v>
      </c>
      <c r="AH100" s="0" t="n">
        <v>2.22632725439938</v>
      </c>
      <c r="AI100" s="0" t="n">
        <v>2.08498509159101</v>
      </c>
      <c r="AK100" s="0" t="n">
        <v>0.743504764629622</v>
      </c>
      <c r="AL100" s="0" t="n">
        <v>2.28975911263644</v>
      </c>
    </row>
    <row r="101" customFormat="false" ht="13.2" hidden="false" customHeight="false" outlineLevel="0" collapsed="false">
      <c r="A101" s="0" t="n">
        <v>6.90642737387038</v>
      </c>
      <c r="B101" s="0" t="n">
        <v>1.47819006367041</v>
      </c>
      <c r="D101" s="0" t="n">
        <v>5.7447190120106</v>
      </c>
      <c r="E101" s="0" t="n">
        <v>1.47302823169972</v>
      </c>
      <c r="G101" s="0" t="n">
        <v>3.48414971627559</v>
      </c>
      <c r="H101" s="0" t="n">
        <v>1.49846359211801</v>
      </c>
      <c r="J101" s="0" t="n">
        <v>1.16464077743664</v>
      </c>
      <c r="K101" s="0" t="n">
        <v>1.66742101514263</v>
      </c>
      <c r="M101" s="0" t="n">
        <v>3.01003487092737</v>
      </c>
      <c r="N101" s="0" t="n">
        <v>1.5249870660461</v>
      </c>
      <c r="P101" s="0" t="n">
        <v>2.03549611145874</v>
      </c>
      <c r="Q101" s="0" t="n">
        <v>1.57959654246604</v>
      </c>
      <c r="S101" s="0" t="n">
        <v>1.02558926317432</v>
      </c>
      <c r="T101" s="0" t="n">
        <v>1.70796962225101</v>
      </c>
      <c r="V101" s="0" t="n">
        <v>3.34283239387716</v>
      </c>
      <c r="W101" s="0" t="n">
        <v>2.04491841627417</v>
      </c>
      <c r="Y101" s="0" t="n">
        <v>1.11269497121558</v>
      </c>
      <c r="Z101" s="0" t="n">
        <v>2.20600437771475</v>
      </c>
      <c r="AB101" s="0" t="n">
        <v>2.9038854245853</v>
      </c>
      <c r="AC101" s="0" t="n">
        <v>2.46240649432728</v>
      </c>
      <c r="AE101" s="0" t="n">
        <v>1.47439787028266</v>
      </c>
      <c r="AF101" s="0" t="n">
        <v>2.4875798057383</v>
      </c>
      <c r="AH101" s="0" t="n">
        <v>2.2492674367342</v>
      </c>
      <c r="AI101" s="0" t="n">
        <v>2.08622528577226</v>
      </c>
      <c r="AK101" s="0" t="n">
        <v>0.751128269091196</v>
      </c>
      <c r="AL101" s="0" t="n">
        <v>2.29078081819791</v>
      </c>
    </row>
    <row r="102" customFormat="false" ht="13.2" hidden="false" customHeight="false" outlineLevel="0" collapsed="false">
      <c r="A102" s="0" t="n">
        <v>6.97862202900218</v>
      </c>
      <c r="B102" s="0" t="n">
        <v>1.48027432274214</v>
      </c>
      <c r="D102" s="0" t="n">
        <v>5.80450264470519</v>
      </c>
      <c r="E102" s="0" t="n">
        <v>1.47491749616557</v>
      </c>
      <c r="G102" s="0" t="n">
        <v>3.52010048133129</v>
      </c>
      <c r="H102" s="0" t="n">
        <v>1.49999063014064</v>
      </c>
      <c r="J102" s="0" t="n">
        <v>1.17654296398921</v>
      </c>
      <c r="K102" s="0" t="n">
        <v>1.66859361198129</v>
      </c>
      <c r="M102" s="0" t="n">
        <v>3.0410585502632</v>
      </c>
      <c r="N102" s="0" t="n">
        <v>1.52648005872604</v>
      </c>
      <c r="P102" s="0" t="n">
        <v>2.0563975015743</v>
      </c>
      <c r="Q102" s="0" t="n">
        <v>1.58095789982011</v>
      </c>
      <c r="S102" s="0" t="n">
        <v>1.03606661744761</v>
      </c>
      <c r="T102" s="0" t="n">
        <v>1.70913465913393</v>
      </c>
      <c r="V102" s="0" t="n">
        <v>3.37705804608787</v>
      </c>
      <c r="W102" s="0" t="n">
        <v>2.04633725922046</v>
      </c>
      <c r="Y102" s="0" t="n">
        <v>1.12400668707282</v>
      </c>
      <c r="Z102" s="0" t="n">
        <v>2.20707960679204</v>
      </c>
      <c r="AB102" s="0" t="n">
        <v>2.93426619250483</v>
      </c>
      <c r="AC102" s="0" t="n">
        <v>2.46535036187412</v>
      </c>
      <c r="AE102" s="0" t="n">
        <v>1.48964202004296</v>
      </c>
      <c r="AF102" s="0" t="n">
        <v>2.4898434290698</v>
      </c>
      <c r="AH102" s="0" t="n">
        <v>2.27221684194639</v>
      </c>
      <c r="AI102" s="0" t="n">
        <v>2.08746616675081</v>
      </c>
      <c r="AK102" s="0" t="n">
        <v>0.758754142506057</v>
      </c>
      <c r="AL102" s="0" t="n">
        <v>2.29180397163534</v>
      </c>
    </row>
    <row r="103" customFormat="false" ht="13.2" hidden="false" customHeight="false" outlineLevel="0" collapsed="false">
      <c r="A103" s="0" t="n">
        <v>7.05087734464846</v>
      </c>
      <c r="B103" s="0" t="n">
        <v>1.48235634163268</v>
      </c>
      <c r="D103" s="0" t="n">
        <v>5.86433191428593</v>
      </c>
      <c r="E103" s="0" t="n">
        <v>1.47680533298527</v>
      </c>
      <c r="G103" s="0" t="n">
        <v>3.556073210275</v>
      </c>
      <c r="H103" s="0" t="n">
        <v>1.50151736548195</v>
      </c>
      <c r="J103" s="0" t="n">
        <v>1.18845038425885</v>
      </c>
      <c r="K103" s="0" t="n">
        <v>1.66976740676522</v>
      </c>
      <c r="M103" s="0" t="n">
        <v>3.07210057508571</v>
      </c>
      <c r="N103" s="0" t="n">
        <v>1.52797297718059</v>
      </c>
      <c r="P103" s="0" t="n">
        <v>2.07730992223829</v>
      </c>
      <c r="Q103" s="0" t="n">
        <v>1.58231998552009</v>
      </c>
      <c r="S103" s="0" t="n">
        <v>1.04654848028545</v>
      </c>
      <c r="T103" s="0" t="n">
        <v>1.71030068443444</v>
      </c>
      <c r="V103" s="0" t="n">
        <v>3.41129964392724</v>
      </c>
      <c r="W103" s="0" t="n">
        <v>2.04775631401351</v>
      </c>
      <c r="Y103" s="0" t="n">
        <v>1.13532219819846</v>
      </c>
      <c r="Z103" s="0" t="n">
        <v>2.20815607382646</v>
      </c>
      <c r="AB103" s="0" t="n">
        <v>2.96467276144983</v>
      </c>
      <c r="AC103" s="0" t="n">
        <v>2.4682899279362</v>
      </c>
      <c r="AE103" s="0" t="n">
        <v>1.5048960590766</v>
      </c>
      <c r="AF103" s="0" t="n">
        <v>2.49210624025246</v>
      </c>
      <c r="AH103" s="0" t="n">
        <v>2.29517547513903</v>
      </c>
      <c r="AI103" s="0" t="n">
        <v>2.08870773372542</v>
      </c>
      <c r="AK103" s="0" t="n">
        <v>0.766382388236812</v>
      </c>
      <c r="AL103" s="0" t="n">
        <v>2.29282857976777</v>
      </c>
    </row>
    <row r="104" customFormat="false" ht="13.2" hidden="false" customHeight="false" outlineLevel="0" collapsed="false">
      <c r="A104" s="0" t="n">
        <v>7.12319325514232</v>
      </c>
      <c r="B104" s="0" t="n">
        <v>1.48443609057871</v>
      </c>
      <c r="D104" s="0" t="n">
        <v>5.92420678598157</v>
      </c>
      <c r="E104" s="0" t="n">
        <v>1.47869171963488</v>
      </c>
      <c r="G104" s="0" t="n">
        <v>3.59206789867785</v>
      </c>
      <c r="H104" s="0" t="n">
        <v>1.50304378773177</v>
      </c>
      <c r="J104" s="0" t="n">
        <v>1.20036304359942</v>
      </c>
      <c r="K104" s="0" t="n">
        <v>1.67094240386492</v>
      </c>
      <c r="M104" s="0" t="n">
        <v>3.1031609444298</v>
      </c>
      <c r="N104" s="0" t="n">
        <v>1.52946581441659</v>
      </c>
      <c r="P104" s="0" t="n">
        <v>2.09823337934867</v>
      </c>
      <c r="Q104" s="0" t="n">
        <v>1.58368279907765</v>
      </c>
      <c r="S104" s="0" t="n">
        <v>1.05703485551692</v>
      </c>
      <c r="T104" s="0" t="n">
        <v>1.71146770106729</v>
      </c>
      <c r="V104" s="0" t="n">
        <v>3.44555718973679</v>
      </c>
      <c r="W104" s="0" t="n">
        <v>2.04917557368835</v>
      </c>
      <c r="Y104" s="0" t="n">
        <v>1.14664150896839</v>
      </c>
      <c r="Z104" s="0" t="n">
        <v>2.20923378377938</v>
      </c>
      <c r="AB104" s="0" t="n">
        <v>2.99510509346872</v>
      </c>
      <c r="AC104" s="0" t="n">
        <v>2.47122514134847</v>
      </c>
      <c r="AE104" s="0" t="n">
        <v>1.52015998378062</v>
      </c>
      <c r="AF104" s="0" t="n">
        <v>2.49436821446485</v>
      </c>
      <c r="AH104" s="0" t="n">
        <v>2.31814334140942</v>
      </c>
      <c r="AI104" s="0" t="n">
        <v>2.08994998594733</v>
      </c>
      <c r="AK104" s="0" t="n">
        <v>0.774013009661941</v>
      </c>
      <c r="AL104" s="0" t="n">
        <v>2.29385464947961</v>
      </c>
    </row>
    <row r="105" customFormat="false" ht="13.2" hidden="false" customHeight="false" outlineLevel="0" collapsed="false">
      <c r="A105" s="0" t="n">
        <v>7.19556969395464</v>
      </c>
      <c r="B105" s="0" t="n">
        <v>1.48651354012573</v>
      </c>
      <c r="D105" s="0" t="n">
        <v>5.984127224479</v>
      </c>
      <c r="E105" s="0" t="n">
        <v>1.48057663379275</v>
      </c>
      <c r="G105" s="0" t="n">
        <v>3.62808454196185</v>
      </c>
      <c r="H105" s="0" t="n">
        <v>1.50456988656813</v>
      </c>
      <c r="J105" s="0" t="n">
        <v>1.21228094738444</v>
      </c>
      <c r="K105" s="0" t="n">
        <v>1.67211860770899</v>
      </c>
      <c r="M105" s="0" t="n">
        <v>3.13423965724506</v>
      </c>
      <c r="N105" s="0" t="n">
        <v>1.53095856354663</v>
      </c>
      <c r="P105" s="0" t="n">
        <v>2.11916787879966</v>
      </c>
      <c r="Q105" s="0" t="n">
        <v>1.5850463400626</v>
      </c>
      <c r="S105" s="0" t="n">
        <v>1.06752574698246</v>
      </c>
      <c r="T105" s="0" t="n">
        <v>1.71263571199047</v>
      </c>
      <c r="V105" s="0" t="n">
        <v>3.47983068578009</v>
      </c>
      <c r="W105" s="0" t="n">
        <v>2.05059503133752</v>
      </c>
      <c r="Y105" s="0" t="n">
        <v>1.15796462377613</v>
      </c>
      <c r="Z105" s="0" t="n">
        <v>2.21031274167087</v>
      </c>
      <c r="AB105" s="0" t="n">
        <v>3.02556315016501</v>
      </c>
      <c r="AC105" s="0" t="n">
        <v>2.4741559518212</v>
      </c>
      <c r="AE105" s="0" t="n">
        <v>1.53543379044403</v>
      </c>
      <c r="AF105" s="0" t="n">
        <v>2.49662932708372</v>
      </c>
      <c r="AH105" s="0" t="n">
        <v>2.34112044584951</v>
      </c>
      <c r="AI105" s="0" t="n">
        <v>2.09119292272093</v>
      </c>
      <c r="AK105" s="0" t="n">
        <v>0.781646010175953</v>
      </c>
      <c r="AL105" s="0" t="n">
        <v>2.29488218772135</v>
      </c>
    </row>
    <row r="106" customFormat="false" ht="13.2" hidden="false" customHeight="false" outlineLevel="0" collapsed="false">
      <c r="A106" s="0" t="n">
        <v>7.26800659370314</v>
      </c>
      <c r="B106" s="0" t="n">
        <v>1.48858866112876</v>
      </c>
      <c r="D106" s="0" t="n">
        <v>6.04409319392817</v>
      </c>
      <c r="E106" s="0" t="n">
        <v>1.48246005334071</v>
      </c>
      <c r="G106" s="0" t="n">
        <v>3.66412313540118</v>
      </c>
      <c r="H106" s="0" t="n">
        <v>1.50609565175853</v>
      </c>
      <c r="J106" s="0" t="n">
        <v>1.22420410100729</v>
      </c>
      <c r="K106" s="0" t="n">
        <v>1.67329602278468</v>
      </c>
      <c r="M106" s="0" t="n">
        <v>3.16533671239703</v>
      </c>
      <c r="N106" s="0" t="n">
        <v>1.53245121779037</v>
      </c>
      <c r="P106" s="0" t="n">
        <v>2.14011342648224</v>
      </c>
      <c r="Q106" s="0" t="n">
        <v>1.58641060810323</v>
      </c>
      <c r="S106" s="0" t="n">
        <v>1.07802115853405</v>
      </c>
      <c r="T106" s="0" t="n">
        <v>1.71380472020566</v>
      </c>
      <c r="V106" s="0" t="n">
        <v>3.51412013424341</v>
      </c>
      <c r="W106" s="0" t="n">
        <v>2.05201468011184</v>
      </c>
      <c r="Y106" s="0" t="n">
        <v>1.16929154703296</v>
      </c>
      <c r="Z106" s="0" t="n">
        <v>2.21139295258034</v>
      </c>
      <c r="AB106" s="0" t="n">
        <v>3.05604689270498</v>
      </c>
      <c r="AC106" s="0" t="n">
        <v>2.47708230993938</v>
      </c>
      <c r="AE106" s="0" t="n">
        <v>1.55071747524868</v>
      </c>
      <c r="AF106" s="0" t="n">
        <v>2.49888955368582</v>
      </c>
      <c r="AH106" s="0" t="n">
        <v>2.36410679354626</v>
      </c>
      <c r="AI106" s="0" t="n">
        <v>2.09243654340448</v>
      </c>
      <c r="AK106" s="0" t="n">
        <v>0.78928139318954</v>
      </c>
      <c r="AL106" s="0" t="n">
        <v>2.29591120151032</v>
      </c>
    </row>
    <row r="107" customFormat="false" ht="13.2" hidden="false" customHeight="false" outlineLevel="0" collapsed="false">
      <c r="A107" s="0" t="n">
        <v>7.34050388616133</v>
      </c>
      <c r="B107" s="0" t="n">
        <v>1.49066142475299</v>
      </c>
      <c r="D107" s="0" t="n">
        <v>6.10410465794702</v>
      </c>
      <c r="E107" s="0" t="n">
        <v>1.48434195636537</v>
      </c>
      <c r="G107" s="0" t="n">
        <v>3.70018367412349</v>
      </c>
      <c r="H107" s="0" t="n">
        <v>1.50762107316121</v>
      </c>
      <c r="J107" s="0" t="n">
        <v>1.23613250988151</v>
      </c>
      <c r="K107" s="0" t="n">
        <v>1.67447465363851</v>
      </c>
      <c r="M107" s="0" t="n">
        <v>3.19645210866857</v>
      </c>
      <c r="N107" s="0" t="n">
        <v>1.53394377047581</v>
      </c>
      <c r="P107" s="0" t="n">
        <v>2.16107002828462</v>
      </c>
      <c r="Q107" s="0" t="n">
        <v>1.58777560288684</v>
      </c>
      <c r="S107" s="0" t="n">
        <v>1.08852109403535</v>
      </c>
      <c r="T107" s="0" t="n">
        <v>1.71497472875864</v>
      </c>
      <c r="V107" s="0" t="n">
        <v>3.54842553723641</v>
      </c>
      <c r="W107" s="0" t="n">
        <v>2.05343451322122</v>
      </c>
      <c r="Y107" s="0" t="n">
        <v>1.18062228316824</v>
      </c>
      <c r="Z107" s="0" t="n">
        <v>2.21247442164727</v>
      </c>
      <c r="AB107" s="0" t="n">
        <v>3.08655628182532</v>
      </c>
      <c r="AC107" s="0" t="n">
        <v>2.48000416716208</v>
      </c>
      <c r="AE107" s="0" t="n">
        <v>1.56601103427014</v>
      </c>
      <c r="AF107" s="0" t="n">
        <v>2.50114887004963</v>
      </c>
      <c r="AH107" s="0" t="n">
        <v>2.38710238958208</v>
      </c>
      <c r="AI107" s="0" t="n">
        <v>2.09368084741077</v>
      </c>
      <c r="AK107" s="0" t="n">
        <v>0.796919162129728</v>
      </c>
      <c r="AL107" s="0" t="n">
        <v>2.29694169793138</v>
      </c>
    </row>
    <row r="108" customFormat="false" ht="13.2" hidden="false" customHeight="false" outlineLevel="0" collapsed="false">
      <c r="A108" s="0" t="n">
        <v>7.41306150226759</v>
      </c>
      <c r="B108" s="0" t="n">
        <v>1.49273180247443</v>
      </c>
      <c r="D108" s="0" t="n">
        <v>6.16416157962642</v>
      </c>
      <c r="E108" s="0" t="n">
        <v>1.48622232115931</v>
      </c>
      <c r="G108" s="0" t="n">
        <v>3.7362661531112</v>
      </c>
      <c r="H108" s="0" t="n">
        <v>1.50914614072643</v>
      </c>
      <c r="J108" s="0" t="n">
        <v>1.24806617944106</v>
      </c>
      <c r="K108" s="0" t="n">
        <v>1.67565450487683</v>
      </c>
      <c r="M108" s="0" t="n">
        <v>3.22758584476116</v>
      </c>
      <c r="N108" s="0" t="n">
        <v>1.53543621504058</v>
      </c>
      <c r="P108" s="0" t="n">
        <v>2.1820376900927</v>
      </c>
      <c r="Q108" s="0" t="n">
        <v>1.58914132416026</v>
      </c>
      <c r="S108" s="0" t="n">
        <v>1.09902555736189</v>
      </c>
      <c r="T108" s="0" t="n">
        <v>1.71614574073977</v>
      </c>
      <c r="V108" s="0" t="n">
        <v>3.58274689679275</v>
      </c>
      <c r="W108" s="0" t="n">
        <v>2.05485452393545</v>
      </c>
      <c r="Y108" s="0" t="n">
        <v>1.19195683662954</v>
      </c>
      <c r="Z108" s="0" t="n">
        <v>2.21355715407183</v>
      </c>
      <c r="AB108" s="0" t="n">
        <v>3.11709127784081</v>
      </c>
      <c r="AC108" s="0" t="n">
        <v>2.48292147582136</v>
      </c>
      <c r="AE108" s="0" t="n">
        <v>1.58131446347859</v>
      </c>
      <c r="AF108" s="0" t="n">
        <v>2.5034072521571</v>
      </c>
      <c r="AH108" s="0" t="n">
        <v>2.4101072390352</v>
      </c>
      <c r="AI108" s="0" t="n">
        <v>2.09492583420784</v>
      </c>
      <c r="AK108" s="0" t="n">
        <v>0.80455932044004</v>
      </c>
      <c r="AL108" s="0" t="n">
        <v>2.29797368413765</v>
      </c>
    </row>
    <row r="109" customFormat="false" ht="13.2" hidden="false" customHeight="false" outlineLevel="0" collapsed="false">
      <c r="A109" s="0" t="n">
        <v>7.48567937213421</v>
      </c>
      <c r="B109" s="0" t="n">
        <v>1.49479976608045</v>
      </c>
      <c r="D109" s="0" t="n">
        <v>6.22426392153521</v>
      </c>
      <c r="E109" s="0" t="n">
        <v>1.48810112622225</v>
      </c>
      <c r="G109" s="0" t="n">
        <v>3.77237056720282</v>
      </c>
      <c r="H109" s="0" t="n">
        <v>1.51067084449784</v>
      </c>
      <c r="J109" s="0" t="n">
        <v>1.26000511514057</v>
      </c>
      <c r="K109" s="0" t="n">
        <v>1.67683558116649</v>
      </c>
      <c r="M109" s="0" t="n">
        <v>3.25873791929627</v>
      </c>
      <c r="N109" s="0" t="n">
        <v>1.5369285450333</v>
      </c>
      <c r="P109" s="0" t="n">
        <v>2.20301641779061</v>
      </c>
      <c r="Q109" s="0" t="n">
        <v>1.59050777173041</v>
      </c>
      <c r="S109" s="0" t="n">
        <v>1.10953455240124</v>
      </c>
      <c r="T109" s="0" t="n">
        <v>1.71731775928445</v>
      </c>
      <c r="V109" s="0" t="n">
        <v>3.61708421487082</v>
      </c>
      <c r="W109" s="0" t="n">
        <v>2.05627470558504</v>
      </c>
      <c r="Y109" s="0" t="n">
        <v>1.20329521188287</v>
      </c>
      <c r="Z109" s="0" t="n">
        <v>2.21464115511559</v>
      </c>
      <c r="AB109" s="0" t="n">
        <v>3.147651840652</v>
      </c>
      <c r="AC109" s="0" t="n">
        <v>2.48583418912108</v>
      </c>
      <c r="AE109" s="0" t="n">
        <v>1.59662775873973</v>
      </c>
      <c r="AF109" s="0" t="n">
        <v>2.50566467619531</v>
      </c>
      <c r="AH109" s="0" t="n">
        <v>2.43312134698013</v>
      </c>
      <c r="AI109" s="0" t="n">
        <v>2.09617150331971</v>
      </c>
      <c r="AK109" s="0" t="n">
        <v>0.812201871580652</v>
      </c>
      <c r="AL109" s="0" t="n">
        <v>2.2990071673513</v>
      </c>
    </row>
    <row r="110" customFormat="false" ht="13.2" hidden="false" customHeight="false" outlineLevel="0" collapsed="false">
      <c r="A110" s="0" t="n">
        <v>7.55835742505651</v>
      </c>
      <c r="B110" s="0" t="n">
        <v>1.49686528767037</v>
      </c>
      <c r="D110" s="0" t="n">
        <v>6.28441164572518</v>
      </c>
      <c r="E110" s="0" t="n">
        <v>1.48997835026232</v>
      </c>
      <c r="G110" s="0" t="n">
        <v>3.80849691109434</v>
      </c>
      <c r="H110" s="0" t="n">
        <v>1.5121951746137</v>
      </c>
      <c r="J110" s="0" t="n">
        <v>1.27194932245564</v>
      </c>
      <c r="K110" s="0" t="n">
        <v>1.67801788723538</v>
      </c>
      <c r="M110" s="0" t="n">
        <v>3.28990833081675</v>
      </c>
      <c r="N110" s="0" t="n">
        <v>1.53842075411489</v>
      </c>
      <c r="P110" s="0" t="n">
        <v>2.22400621726112</v>
      </c>
      <c r="Q110" s="0" t="n">
        <v>1.5918749454649</v>
      </c>
      <c r="S110" s="0" t="n">
        <v>1.1200480830532</v>
      </c>
      <c r="T110" s="0" t="n">
        <v>1.71849078757356</v>
      </c>
      <c r="V110" s="0" t="n">
        <v>3.6514374933544</v>
      </c>
      <c r="W110" s="0" t="n">
        <v>2.05769505156201</v>
      </c>
      <c r="Y110" s="0" t="n">
        <v>1.21463741341294</v>
      </c>
      <c r="Z110" s="0" t="n">
        <v>2.21572643010219</v>
      </c>
      <c r="AB110" s="0" t="n">
        <v>3.17823792975278</v>
      </c>
      <c r="AC110" s="0" t="n">
        <v>2.48874226113537</v>
      </c>
      <c r="AE110" s="0" t="n">
        <v>1.61195091581561</v>
      </c>
      <c r="AF110" s="0" t="n">
        <v>2.50792111855813</v>
      </c>
      <c r="AH110" s="0" t="n">
        <v>2.45614471848802</v>
      </c>
      <c r="AI110" s="0" t="n">
        <v>2.09741785432709</v>
      </c>
      <c r="AK110" s="0" t="n">
        <v>0.819846819028555</v>
      </c>
      <c r="AL110" s="0" t="n">
        <v>2.30004215486428</v>
      </c>
    </row>
    <row r="111" customFormat="false" ht="13.2" hidden="false" customHeight="false" outlineLevel="0" collapsed="false">
      <c r="A111" s="0" t="n">
        <v>7.63109558952187</v>
      </c>
      <c r="B111" s="0" t="n">
        <v>1.4989283396559</v>
      </c>
      <c r="D111" s="0" t="n">
        <v>6.34460471373614</v>
      </c>
      <c r="E111" s="0" t="n">
        <v>1.49185397219714</v>
      </c>
      <c r="G111" s="0" t="n">
        <v>3.84464517934059</v>
      </c>
      <c r="H111" s="0" t="n">
        <v>1.51371912130831</v>
      </c>
      <c r="J111" s="0" t="n">
        <v>1.28389880688309</v>
      </c>
      <c r="K111" s="0" t="n">
        <v>1.67920142787312</v>
      </c>
      <c r="M111" s="0" t="n">
        <v>3.32109707778821</v>
      </c>
      <c r="N111" s="0" t="n">
        <v>1.53991283605994</v>
      </c>
      <c r="P111" s="0" t="n">
        <v>2.2450070943862</v>
      </c>
      <c r="Q111" s="0" t="n">
        <v>1.59324284529261</v>
      </c>
      <c r="S111" s="0" t="n">
        <v>1.13056615322994</v>
      </c>
      <c r="T111" s="0" t="n">
        <v>1.71966482883398</v>
      </c>
      <c r="V111" s="0" t="n">
        <v>3.68580673405336</v>
      </c>
      <c r="W111" s="0" t="n">
        <v>2.05911555532072</v>
      </c>
      <c r="Y111" s="0" t="n">
        <v>1.22598344572334</v>
      </c>
      <c r="Z111" s="0" t="n">
        <v>2.21681298441808</v>
      </c>
      <c r="AB111" s="0" t="n">
        <v>3.20884950423806</v>
      </c>
      <c r="AC111" s="0" t="n">
        <v>2.49164564680692</v>
      </c>
      <c r="AE111" s="0" t="n">
        <v>1.62728393036564</v>
      </c>
      <c r="AF111" s="0" t="n">
        <v>2.51017655584784</v>
      </c>
      <c r="AH111" s="0" t="n">
        <v>2.47917735862715</v>
      </c>
      <c r="AI111" s="0" t="n">
        <v>2.0986648868681</v>
      </c>
      <c r="AK111" s="0" t="n">
        <v>0.827494166277717</v>
      </c>
      <c r="AL111" s="0" t="n">
        <v>2.30107865403908</v>
      </c>
    </row>
    <row r="112" customFormat="false" ht="13.2" hidden="false" customHeight="false" outlineLevel="0" collapsed="false">
      <c r="A112" s="0" t="n">
        <v>7.70389379321887</v>
      </c>
      <c r="B112" s="0" t="n">
        <v>1.50098889476161</v>
      </c>
      <c r="D112" s="0" t="n">
        <v>6.40484308660097</v>
      </c>
      <c r="E112" s="0" t="n">
        <v>1.49372797115505</v>
      </c>
      <c r="G112" s="0" t="n">
        <v>3.8808153663566</v>
      </c>
      <c r="H112" s="0" t="n">
        <v>1.51524267491331</v>
      </c>
      <c r="J112" s="0" t="n">
        <v>1.29585357394125</v>
      </c>
      <c r="K112" s="0" t="n">
        <v>1.68038620793162</v>
      </c>
      <c r="M112" s="0" t="n">
        <v>3.35230415860043</v>
      </c>
      <c r="N112" s="0" t="n">
        <v>1.54140478475801</v>
      </c>
      <c r="P112" s="0" t="n">
        <v>2.2660190550475</v>
      </c>
      <c r="Q112" s="0" t="n">
        <v>1.59461147120436</v>
      </c>
      <c r="S112" s="0" t="n">
        <v>1.14108876685624</v>
      </c>
      <c r="T112" s="0" t="n">
        <v>1.72083988633905</v>
      </c>
      <c r="V112" s="0" t="n">
        <v>3.72019193870438</v>
      </c>
      <c r="W112" s="0" t="n">
        <v>2.06053621037867</v>
      </c>
      <c r="Y112" s="0" t="n">
        <v>1.23733331333677</v>
      </c>
      <c r="Z112" s="0" t="n">
        <v>2.2179008235132</v>
      </c>
      <c r="AB112" s="0" t="n">
        <v>3.23948652281137</v>
      </c>
      <c r="AC112" s="0" t="n">
        <v>2.494544301945</v>
      </c>
      <c r="AE112" s="0" t="n">
        <v>1.64262679794743</v>
      </c>
      <c r="AF112" s="0" t="n">
        <v>2.51243096487672</v>
      </c>
      <c r="AH112" s="0" t="n">
        <v>2.50221927246329</v>
      </c>
      <c r="AI112" s="0" t="n">
        <v>2.09991260063898</v>
      </c>
      <c r="AK112" s="0" t="n">
        <v>0.835143916839246</v>
      </c>
      <c r="AL112" s="0" t="n">
        <v>2.30211667230953</v>
      </c>
    </row>
    <row r="113" customFormat="false" ht="13.2" hidden="false" customHeight="false" outlineLevel="0" collapsed="false">
      <c r="A113" s="0" t="n">
        <v>7.77675196304638</v>
      </c>
      <c r="B113" s="0" t="n">
        <v>1.5030469260254</v>
      </c>
      <c r="D113" s="0" t="n">
        <v>6.46512672485077</v>
      </c>
      <c r="E113" s="0" t="n">
        <v>1.49560032647622</v>
      </c>
      <c r="G113" s="0" t="n">
        <v>3.91700746641906</v>
      </c>
      <c r="H113" s="0" t="n">
        <v>1.51676582585909</v>
      </c>
      <c r="J113" s="0" t="n">
        <v>1.30781362917023</v>
      </c>
      <c r="K113" s="0" t="n">
        <v>1.68157223232576</v>
      </c>
      <c r="M113" s="0" t="n">
        <v>3.38352957156877</v>
      </c>
      <c r="N113" s="0" t="n">
        <v>1.5428965942151</v>
      </c>
      <c r="P113" s="0" t="n">
        <v>2.28704210512683</v>
      </c>
      <c r="Q113" s="0" t="n">
        <v>1.59598082325349</v>
      </c>
      <c r="S113" s="0" t="n">
        <v>1.15161592786959</v>
      </c>
      <c r="T113" s="0" t="n">
        <v>1.72201596340907</v>
      </c>
      <c r="V113" s="0" t="n">
        <v>3.75459310897162</v>
      </c>
      <c r="W113" s="0" t="n">
        <v>2.06195701031733</v>
      </c>
      <c r="Y113" s="0" t="n">
        <v>1.24868702079527</v>
      </c>
      <c r="Z113" s="0" t="n">
        <v>2.21898995290169</v>
      </c>
      <c r="AB113" s="0" t="n">
        <v>3.27014894379244</v>
      </c>
      <c r="AC113" s="0" t="n">
        <v>2.49743818322327</v>
      </c>
      <c r="AE113" s="0" t="n">
        <v>1.65797951401771</v>
      </c>
      <c r="AF113" s="0" t="n">
        <v>2.51468432266858</v>
      </c>
      <c r="AH113" s="0" t="n">
        <v>2.5252704650602</v>
      </c>
      <c r="AI113" s="0" t="n">
        <v>2.10116099539488</v>
      </c>
      <c r="AK113" s="0" t="n">
        <v>0.842796074241558</v>
      </c>
      <c r="AL113" s="0" t="n">
        <v>2.30315621718158</v>
      </c>
    </row>
    <row r="114" customFormat="false" ht="13.2" hidden="false" customHeight="false" outlineLevel="0" collapsed="false">
      <c r="A114" s="0" t="n">
        <v>7.84967002512274</v>
      </c>
      <c r="B114" s="0" t="n">
        <v>1.50510240679875</v>
      </c>
      <c r="D114" s="0" t="n">
        <v>6.52545558851996</v>
      </c>
      <c r="E114" s="0" t="n">
        <v>1.4974710177138</v>
      </c>
      <c r="G114" s="0" t="n">
        <v>3.95322147366769</v>
      </c>
      <c r="H114" s="0" t="n">
        <v>1.51828856467611</v>
      </c>
      <c r="J114" s="0" t="n">
        <v>1.31977897813222</v>
      </c>
      <c r="K114" s="0" t="n">
        <v>1.68275950603399</v>
      </c>
      <c r="M114" s="0" t="n">
        <v>3.41477331493562</v>
      </c>
      <c r="N114" s="0" t="n">
        <v>1.54438825855493</v>
      </c>
      <c r="P114" s="0" t="n">
        <v>2.3080762505067</v>
      </c>
      <c r="Q114" s="0" t="n">
        <v>1.5973509015566</v>
      </c>
      <c r="S114" s="0" t="n">
        <v>1.16214764022044</v>
      </c>
      <c r="T114" s="0" t="n">
        <v>1.7231930634118</v>
      </c>
      <c r="V114" s="0" t="n">
        <v>3.78901024644751</v>
      </c>
      <c r="W114" s="0" t="n">
        <v>2.06337794878299</v>
      </c>
      <c r="Y114" s="0" t="n">
        <v>1.26004457266044</v>
      </c>
      <c r="Z114" s="0" t="n">
        <v>2.22008037816266</v>
      </c>
      <c r="AB114" s="0" t="n">
        <v>3.30083672512478</v>
      </c>
      <c r="AC114" s="0" t="n">
        <v>2.50032724817738</v>
      </c>
      <c r="AE114" s="0" t="n">
        <v>1.67334207393332</v>
      </c>
      <c r="AF114" s="0" t="n">
        <v>2.5169366064603</v>
      </c>
      <c r="AH114" s="0" t="n">
        <v>2.54833094148002</v>
      </c>
      <c r="AI114" s="0" t="n">
        <v>2.10241007095059</v>
      </c>
      <c r="AK114" s="0" t="n">
        <v>0.850450642030547</v>
      </c>
      <c r="AL114" s="0" t="n">
        <v>2.30419729623406</v>
      </c>
    </row>
    <row r="115" customFormat="false" ht="13.2" hidden="false" customHeight="false" outlineLevel="0" collapsed="false">
      <c r="A115" s="0" t="n">
        <v>7.92264790479483</v>
      </c>
      <c r="B115" s="0" t="n">
        <v>1.50715531074719</v>
      </c>
      <c r="D115" s="0" t="n">
        <v>6.58582963715143</v>
      </c>
      <c r="E115" s="0" t="n">
        <v>1.49934002463501</v>
      </c>
      <c r="G115" s="0" t="n">
        <v>3.98945738210675</v>
      </c>
      <c r="H115" s="0" t="n">
        <v>1.51981088199634</v>
      </c>
      <c r="J115" s="0" t="n">
        <v>1.33174962641176</v>
      </c>
      <c r="K115" s="0" t="n">
        <v>1.68394803409903</v>
      </c>
      <c r="M115" s="0" t="n">
        <v>3.44603538687187</v>
      </c>
      <c r="N115" s="0" t="n">
        <v>1.54587977202038</v>
      </c>
      <c r="P115" s="0" t="n">
        <v>2.32912149707082</v>
      </c>
      <c r="Q115" s="0" t="n">
        <v>1.59872170629413</v>
      </c>
      <c r="S115" s="0" t="n">
        <v>1.17268390787235</v>
      </c>
      <c r="T115" s="0" t="n">
        <v>1.72437118976299</v>
      </c>
      <c r="V115" s="0" t="n">
        <v>3.82344335265344</v>
      </c>
      <c r="W115" s="0" t="n">
        <v>2.06479901948755</v>
      </c>
      <c r="Y115" s="0" t="n">
        <v>1.2714059735137</v>
      </c>
      <c r="Z115" s="0" t="n">
        <v>2.22117210494087</v>
      </c>
      <c r="AB115" s="0" t="n">
        <v>3.33154982438322</v>
      </c>
      <c r="AC115" s="0" t="n">
        <v>2.50321145520229</v>
      </c>
      <c r="AE115" s="0" t="n">
        <v>1.68871447295207</v>
      </c>
      <c r="AF115" s="0" t="n">
        <v>2.51918779370331</v>
      </c>
      <c r="AH115" s="0" t="n">
        <v>2.57140070678376</v>
      </c>
      <c r="AI115" s="0" t="n">
        <v>2.10365982718128</v>
      </c>
      <c r="AK115" s="0" t="n">
        <v>0.85810762376975</v>
      </c>
      <c r="AL115" s="0" t="n">
        <v>2.30523991711957</v>
      </c>
    </row>
    <row r="116" customFormat="false" ht="13.2" hidden="false" customHeight="false" outlineLevel="0" collapsed="false">
      <c r="A116" s="0" t="n">
        <v>7.99568552664727</v>
      </c>
      <c r="B116" s="0" t="n">
        <v>1.50920561185051</v>
      </c>
      <c r="D116" s="0" t="n">
        <v>6.64624882980176</v>
      </c>
      <c r="E116" s="0" t="n">
        <v>1.50120732722227</v>
      </c>
      <c r="G116" s="0" t="n">
        <v>4.02571518560647</v>
      </c>
      <c r="H116" s="0" t="n">
        <v>1.52133276855469</v>
      </c>
      <c r="J116" s="0" t="n">
        <v>1.34372557961601</v>
      </c>
      <c r="K116" s="0" t="n">
        <v>1.68513782162844</v>
      </c>
      <c r="M116" s="0" t="n">
        <v>3.47731578547839</v>
      </c>
      <c r="N116" s="0" t="n">
        <v>1.54737112897489</v>
      </c>
      <c r="P116" s="0" t="n">
        <v>2.35017785070462</v>
      </c>
      <c r="Q116" s="0" t="n">
        <v>1.6000932377111</v>
      </c>
      <c r="S116" s="0" t="n">
        <v>1.18322473480221</v>
      </c>
      <c r="T116" s="0" t="n">
        <v>1.7255503459269</v>
      </c>
      <c r="V116" s="0" t="n">
        <v>3.85789242904049</v>
      </c>
      <c r="W116" s="0" t="n">
        <v>2.06622021620937</v>
      </c>
      <c r="Y116" s="0" t="n">
        <v>1.28277122795647</v>
      </c>
      <c r="Z116" s="0" t="n">
        <v>2.22226513894754</v>
      </c>
      <c r="AB116" s="0" t="n">
        <v>3.36228819878144</v>
      </c>
      <c r="AC116" s="0" t="n">
        <v>2.50609076354946</v>
      </c>
      <c r="AE116" s="0" t="n">
        <v>1.70409670623373</v>
      </c>
      <c r="AF116" s="0" t="n">
        <v>2.52143786206506</v>
      </c>
      <c r="AH116" s="0" t="n">
        <v>2.59447976603171</v>
      </c>
      <c r="AI116" s="0" t="n">
        <v>2.10491026402327</v>
      </c>
      <c r="AK116" s="0" t="n">
        <v>0.865767023040522</v>
      </c>
      <c r="AL116" s="0" t="n">
        <v>2.30628408756521</v>
      </c>
    </row>
    <row r="117" customFormat="false" ht="13.2" hidden="false" customHeight="false" outlineLevel="0" collapsed="false">
      <c r="A117" s="0" t="n">
        <v>8.06878281451157</v>
      </c>
      <c r="B117" s="0" t="n">
        <v>1.5112532844031</v>
      </c>
      <c r="D117" s="0" t="n">
        <v>6.70671312504643</v>
      </c>
      <c r="E117" s="0" t="n">
        <v>1.50307290567428</v>
      </c>
      <c r="G117" s="0" t="n">
        <v>4.06199487790457</v>
      </c>
      <c r="H117" s="0" t="n">
        <v>1.52285421519039</v>
      </c>
      <c r="J117" s="0" t="n">
        <v>1.35570684337508</v>
      </c>
      <c r="K117" s="0" t="n">
        <v>1.68632887379538</v>
      </c>
      <c r="M117" s="0" t="n">
        <v>3.50861450878748</v>
      </c>
      <c r="N117" s="0" t="n">
        <v>1.54886232390387</v>
      </c>
      <c r="P117" s="0" t="n">
        <v>2.37124531729579</v>
      </c>
      <c r="Q117" s="0" t="n">
        <v>1.60146549611776</v>
      </c>
      <c r="S117" s="0" t="n">
        <v>1.19377012500036</v>
      </c>
      <c r="T117" s="0" t="n">
        <v>1.7267305354168</v>
      </c>
      <c r="V117" s="0" t="n">
        <v>3.89235747699023</v>
      </c>
      <c r="W117" s="0" t="n">
        <v>2.06764153279414</v>
      </c>
      <c r="Y117" s="0" t="n">
        <v>1.29414034061046</v>
      </c>
      <c r="Z117" s="0" t="n">
        <v>2.22335948596106</v>
      </c>
      <c r="AB117" s="0" t="n">
        <v>3.39305180517948</v>
      </c>
      <c r="AC117" s="0" t="n">
        <v>2.50896513332376</v>
      </c>
      <c r="AE117" s="0" t="n">
        <v>1.71948876884097</v>
      </c>
      <c r="AF117" s="0" t="n">
        <v>2.5236867894304</v>
      </c>
      <c r="AH117" s="0" t="n">
        <v>2.61756812428393</v>
      </c>
      <c r="AI117" s="0" t="n">
        <v>2.10616138147482</v>
      </c>
      <c r="AK117" s="0" t="n">
        <v>0.873428843442208</v>
      </c>
      <c r="AL117" s="0" t="n">
        <v>2.30732981537349</v>
      </c>
    </row>
    <row r="118" customFormat="false" ht="13.2" hidden="false" customHeight="false" outlineLevel="0" collapsed="false">
      <c r="A118" s="0" t="n">
        <v>8.14193969147524</v>
      </c>
      <c r="B118" s="0" t="n">
        <v>1.51329830301409</v>
      </c>
      <c r="D118" s="0" t="n">
        <v>6.76722248098503</v>
      </c>
      <c r="E118" s="0" t="n">
        <v>1.5049367404071</v>
      </c>
      <c r="G118" s="0" t="n">
        <v>4.09829645260773</v>
      </c>
      <c r="H118" s="0" t="n">
        <v>1.52437521284845</v>
      </c>
      <c r="J118" s="0" t="n">
        <v>1.36769342334232</v>
      </c>
      <c r="K118" s="0" t="n">
        <v>1.68752119583918</v>
      </c>
      <c r="M118" s="0" t="n">
        <v>3.53993155476443</v>
      </c>
      <c r="N118" s="0" t="n">
        <v>1.55035335141611</v>
      </c>
      <c r="P118" s="0" t="n">
        <v>2.39232390273479</v>
      </c>
      <c r="Q118" s="0" t="n">
        <v>1.60283848189027</v>
      </c>
      <c r="S118" s="0" t="n">
        <v>1.20432008247088</v>
      </c>
      <c r="T118" s="0" t="n">
        <v>1.72791176179555</v>
      </c>
      <c r="V118" s="0" t="n">
        <v>3.92683849781542</v>
      </c>
      <c r="W118" s="0" t="n">
        <v>2.06906296315566</v>
      </c>
      <c r="Y118" s="0" t="n">
        <v>1.30551331611788</v>
      </c>
      <c r="Z118" s="0" t="n">
        <v>2.22445515182779</v>
      </c>
      <c r="AB118" s="0" t="n">
        <v>3.42384060009117</v>
      </c>
      <c r="AC118" s="0" t="n">
        <v>2.51183452548021</v>
      </c>
      <c r="AE118" s="0" t="n">
        <v>1.73489065574028</v>
      </c>
      <c r="AF118" s="0" t="n">
        <v>2.52593455390303</v>
      </c>
      <c r="AH118" s="0" t="n">
        <v>2.64066578660068</v>
      </c>
      <c r="AI118" s="0" t="n">
        <v>2.10741317959686</v>
      </c>
      <c r="AK118" s="0" t="n">
        <v>0.881093088592322</v>
      </c>
      <c r="AL118" s="0" t="n">
        <v>2.30837710842309</v>
      </c>
    </row>
    <row r="119" customFormat="false" ht="13.2" hidden="false" customHeight="false" outlineLevel="0" collapsed="false">
      <c r="A119" s="0" t="n">
        <v>8.21515607989105</v>
      </c>
      <c r="B119" s="0" t="n">
        <v>1.51534064260764</v>
      </c>
      <c r="D119" s="0" t="n">
        <v>6.82777685524654</v>
      </c>
      <c r="E119" s="0" t="n">
        <v>1.50679881205518</v>
      </c>
      <c r="G119" s="0" t="n">
        <v>4.13461990319318</v>
      </c>
      <c r="H119" s="0" t="n">
        <v>1.52589575258115</v>
      </c>
      <c r="J119" s="0" t="n">
        <v>1.37968532519456</v>
      </c>
      <c r="K119" s="0" t="n">
        <v>1.6887147930661</v>
      </c>
      <c r="M119" s="0" t="n">
        <v>3.57126692130902</v>
      </c>
      <c r="N119" s="0" t="n">
        <v>1.5518442062452</v>
      </c>
      <c r="P119" s="0" t="n">
        <v>2.41341361291539</v>
      </c>
      <c r="Q119" s="0" t="n">
        <v>1.60421219547142</v>
      </c>
      <c r="S119" s="0" t="n">
        <v>1.21487461123168</v>
      </c>
      <c r="T119" s="0" t="n">
        <v>1.72909402867612</v>
      </c>
      <c r="V119" s="0" t="n">
        <v>3.96133549276085</v>
      </c>
      <c r="W119" s="0" t="n">
        <v>2.07048450127674</v>
      </c>
      <c r="Y119" s="0" t="n">
        <v>1.31689015914167</v>
      </c>
      <c r="Z119" s="0" t="n">
        <v>2.22555214246281</v>
      </c>
      <c r="AB119" s="0" t="n">
        <v>3.45465453969163</v>
      </c>
      <c r="AC119" s="0" t="n">
        <v>2.5146989018205</v>
      </c>
      <c r="AE119" s="0" t="n">
        <v>1.75030236180298</v>
      </c>
      <c r="AF119" s="0" t="n">
        <v>2.52818113380682</v>
      </c>
      <c r="AH119" s="0" t="n">
        <v>2.66377275804293</v>
      </c>
      <c r="AI119" s="0" t="n">
        <v>2.10866565851385</v>
      </c>
      <c r="AK119" s="0" t="n">
        <v>0.88875976212672</v>
      </c>
      <c r="AL119" s="0" t="n">
        <v>2.30942597466979</v>
      </c>
    </row>
    <row r="120" customFormat="false" ht="13.2" hidden="false" customHeight="false" outlineLevel="0" collapsed="false">
      <c r="A120" s="0" t="n">
        <v>8.28843190138613</v>
      </c>
      <c r="B120" s="0" t="n">
        <v>1.51738027842305</v>
      </c>
      <c r="D120" s="0" t="n">
        <v>6.88837620499463</v>
      </c>
      <c r="E120" s="0" t="n">
        <v>1.50865910147248</v>
      </c>
      <c r="G120" s="0" t="n">
        <v>4.17096522301018</v>
      </c>
      <c r="H120" s="0" t="n">
        <v>1.52741582554947</v>
      </c>
      <c r="J120" s="0" t="n">
        <v>1.39168255463249</v>
      </c>
      <c r="K120" s="0" t="n">
        <v>1.68990967084994</v>
      </c>
      <c r="M120" s="0" t="n">
        <v>3.6026206062571</v>
      </c>
      <c r="N120" s="0" t="n">
        <v>1.553334883251</v>
      </c>
      <c r="P120" s="0" t="n">
        <v>2.43451445373524</v>
      </c>
      <c r="Q120" s="0" t="n">
        <v>1.60558663737134</v>
      </c>
      <c r="S120" s="0" t="n">
        <v>1.22543371531478</v>
      </c>
      <c r="T120" s="0" t="n">
        <v>1.73027733972216</v>
      </c>
      <c r="V120" s="0" t="n">
        <v>3.99584846300406</v>
      </c>
      <c r="W120" s="0" t="n">
        <v>2.07190614121001</v>
      </c>
      <c r="Y120" s="0" t="n">
        <v>1.32827087436577</v>
      </c>
      <c r="Z120" s="0" t="n">
        <v>2.22665046385072</v>
      </c>
      <c r="AB120" s="0" t="n">
        <v>3.48549357982464</v>
      </c>
      <c r="AC120" s="0" t="n">
        <v>2.51755822498935</v>
      </c>
      <c r="AE120" s="0" t="n">
        <v>1.76572388180614</v>
      </c>
      <c r="AF120" s="0" t="n">
        <v>2.53042650768717</v>
      </c>
      <c r="AH120" s="0" t="n">
        <v>2.68688904367281</v>
      </c>
      <c r="AI120" s="0" t="n">
        <v>2.10991881841452</v>
      </c>
      <c r="AK120" s="0" t="n">
        <v>0.896428867699782</v>
      </c>
      <c r="AL120" s="0" t="n">
        <v>2.3104764221473</v>
      </c>
    </row>
    <row r="121" customFormat="false" ht="13.2" hidden="false" customHeight="false" outlineLevel="0" collapsed="false">
      <c r="A121" s="0" t="n">
        <v>8.36176707687116</v>
      </c>
      <c r="B121" s="0" t="n">
        <v>1.51941718601494</v>
      </c>
      <c r="D121" s="0" t="n">
        <v>6.94902048693296</v>
      </c>
      <c r="E121" s="0" t="n">
        <v>1.51051758973345</v>
      </c>
      <c r="G121" s="0" t="n">
        <v>4.20733240528168</v>
      </c>
      <c r="H121" s="0" t="n">
        <v>1.5289354230246</v>
      </c>
      <c r="J121" s="0" t="n">
        <v>1.4036851173809</v>
      </c>
      <c r="K121" s="0" t="n">
        <v>1.69110583463278</v>
      </c>
      <c r="M121" s="0" t="n">
        <v>3.6339926073821</v>
      </c>
      <c r="N121" s="0" t="n">
        <v>1.55482537742106</v>
      </c>
      <c r="P121" s="0" t="n">
        <v>2.45562643109638</v>
      </c>
      <c r="Q121" s="0" t="n">
        <v>1.60696180816819</v>
      </c>
      <c r="S121" s="0" t="n">
        <v>1.23599739876645</v>
      </c>
      <c r="T121" s="0" t="n">
        <v>1.73146169864856</v>
      </c>
      <c r="V121" s="0" t="n">
        <v>4.03037740965615</v>
      </c>
      <c r="W121" s="0" t="n">
        <v>2.0733278770788</v>
      </c>
      <c r="Y121" s="0" t="n">
        <v>1.33965546649536</v>
      </c>
      <c r="Z121" s="0" t="n">
        <v>2.22775012204645</v>
      </c>
      <c r="AB121" s="0" t="n">
        <v>3.51635767601001</v>
      </c>
      <c r="AC121" s="0" t="n">
        <v>2.52041245847062</v>
      </c>
      <c r="AE121" s="0" t="n">
        <v>1.78115521043358</v>
      </c>
      <c r="AF121" s="0" t="n">
        <v>2.5326706543123</v>
      </c>
      <c r="AH121" s="0" t="n">
        <v>2.71001464855409</v>
      </c>
      <c r="AI121" s="0" t="n">
        <v>2.11117265955267</v>
      </c>
      <c r="AK121" s="0" t="n">
        <v>0.904100408984593</v>
      </c>
      <c r="AL121" s="0" t="n">
        <v>2.3115284589681</v>
      </c>
    </row>
    <row r="122" customFormat="false" ht="13.2" hidden="false" customHeight="false" outlineLevel="0" collapsed="false">
      <c r="A122" s="0" t="n">
        <v>8.43516152654961</v>
      </c>
      <c r="B122" s="0" t="n">
        <v>1.52145134125329</v>
      </c>
      <c r="D122" s="0" t="n">
        <v>7.00970965731056</v>
      </c>
      <c r="E122" s="0" t="n">
        <v>1.51237425813406</v>
      </c>
      <c r="G122" s="0" t="n">
        <v>4.24372144310583</v>
      </c>
      <c r="H122" s="0" t="n">
        <v>1.53045453638944</v>
      </c>
      <c r="J122" s="0" t="n">
        <v>1.41569301918904</v>
      </c>
      <c r="K122" s="0" t="n">
        <v>1.69230328992567</v>
      </c>
      <c r="M122" s="0" t="n">
        <v>3.66538292239664</v>
      </c>
      <c r="N122" s="0" t="n">
        <v>1.55631568387207</v>
      </c>
      <c r="P122" s="0" t="n">
        <v>2.47674955090582</v>
      </c>
      <c r="Q122" s="0" t="n">
        <v>1.60833770850888</v>
      </c>
      <c r="S122" s="0" t="n">
        <v>1.24656566564745</v>
      </c>
      <c r="T122" s="0" t="n">
        <v>1.73264710922203</v>
      </c>
      <c r="V122" s="0" t="n">
        <v>4.0649223337626</v>
      </c>
      <c r="W122" s="0" t="n">
        <v>2.07474970307802</v>
      </c>
      <c r="Y122" s="0" t="n">
        <v>1.35104394025711</v>
      </c>
      <c r="Z122" s="0" t="n">
        <v>2.22885112317604</v>
      </c>
      <c r="AB122" s="0" t="n">
        <v>3.54724678345097</v>
      </c>
      <c r="AC122" s="0" t="n">
        <v>2.5232615665833</v>
      </c>
      <c r="AE122" s="0" t="n">
        <v>1.79659634227683</v>
      </c>
      <c r="AF122" s="0" t="n">
        <v>2.53491355267455</v>
      </c>
      <c r="AH122" s="0" t="n">
        <v>2.73314957775267</v>
      </c>
      <c r="AI122" s="0" t="n">
        <v>2.11242718224803</v>
      </c>
      <c r="AK122" s="0" t="n">
        <v>0.911774389673129</v>
      </c>
      <c r="AL122" s="0" t="n">
        <v>2.31258209332441</v>
      </c>
    </row>
    <row r="123" customFormat="false" ht="13.2" hidden="false" customHeight="false" outlineLevel="0" collapsed="false">
      <c r="A123" s="0" t="n">
        <v>8.50861516992684</v>
      </c>
      <c r="B123" s="0" t="n">
        <v>1.52348272032363</v>
      </c>
      <c r="D123" s="0" t="n">
        <v>7.07044367192713</v>
      </c>
      <c r="E123" s="0" t="n">
        <v>1.51422908819285</v>
      </c>
      <c r="G123" s="0" t="n">
        <v>4.28013232945768</v>
      </c>
      <c r="H123" s="0" t="n">
        <v>1.53197315714014</v>
      </c>
      <c r="J123" s="0" t="n">
        <v>1.42770626583088</v>
      </c>
      <c r="K123" s="0" t="n">
        <v>1.69350204230929</v>
      </c>
      <c r="M123" s="0" t="n">
        <v>3.69679154895416</v>
      </c>
      <c r="N123" s="0" t="n">
        <v>1.55780579785134</v>
      </c>
      <c r="P123" s="0" t="n">
        <v>2.4978838190761</v>
      </c>
      <c r="Q123" s="0" t="n">
        <v>1.60971433910976</v>
      </c>
      <c r="S123" s="0" t="n">
        <v>1.25713852003318</v>
      </c>
      <c r="T123" s="0" t="n">
        <v>1.73383357526167</v>
      </c>
      <c r="V123" s="0" t="n">
        <v>4.09948323630405</v>
      </c>
      <c r="W123" s="0" t="n">
        <v>2.07617161347494</v>
      </c>
      <c r="Y123" s="0" t="n">
        <v>1.36243630039941</v>
      </c>
      <c r="Z123" s="0" t="n">
        <v>2.2299534734375</v>
      </c>
      <c r="AB123" s="0" t="n">
        <v>3.57816085704141</v>
      </c>
      <c r="AC123" s="0" t="n">
        <v>2.52610551447727</v>
      </c>
      <c r="AE123" s="0" t="n">
        <v>1.81204727183611</v>
      </c>
      <c r="AF123" s="0" t="n">
        <v>2.53715518199165</v>
      </c>
      <c r="AH123" s="0" t="n">
        <v>2.75629383633709</v>
      </c>
      <c r="AI123" s="0" t="n">
        <v>2.11368238688702</v>
      </c>
      <c r="AK123" s="0" t="n">
        <v>0.919450813476438</v>
      </c>
      <c r="AL123" s="0" t="n">
        <v>2.313637333489</v>
      </c>
    </row>
    <row r="124" customFormat="false" ht="13.2" hidden="false" customHeight="false" outlineLevel="0" collapsed="false">
      <c r="A124" s="0" t="n">
        <v>8.58212792581936</v>
      </c>
      <c r="B124" s="0" t="n">
        <v>1.52551129972695</v>
      </c>
      <c r="D124" s="0" t="n">
        <v>7.13122248613849</v>
      </c>
      <c r="E124" s="0" t="n">
        <v>1.51608206165191</v>
      </c>
      <c r="G124" s="0" t="n">
        <v>4.31656505719075</v>
      </c>
      <c r="H124" s="0" t="n">
        <v>1.5334912768876</v>
      </c>
      <c r="J124" s="0" t="n">
        <v>1.43972486310544</v>
      </c>
      <c r="K124" s="0" t="n">
        <v>1.69470209743476</v>
      </c>
      <c r="M124" s="0" t="n">
        <v>3.72821848465048</v>
      </c>
      <c r="N124" s="0" t="n">
        <v>1.55929571473828</v>
      </c>
      <c r="P124" s="0" t="n">
        <v>2.51902924152582</v>
      </c>
      <c r="Q124" s="0" t="n">
        <v>1.61109170075735</v>
      </c>
      <c r="S124" s="0" t="n">
        <v>1.26771596601395</v>
      </c>
      <c r="T124" s="0" t="n">
        <v>1.73502110063962</v>
      </c>
      <c r="V124" s="0" t="n">
        <v>4.13406011819713</v>
      </c>
      <c r="W124" s="0" t="n">
        <v>2.07759360261017</v>
      </c>
      <c r="Y124" s="0" t="n">
        <v>1.37383255169265</v>
      </c>
      <c r="Z124" s="0" t="n">
        <v>2.2310571791016</v>
      </c>
      <c r="AB124" s="0" t="n">
        <v>3.60909985137321</v>
      </c>
      <c r="AC124" s="0" t="n">
        <v>2.52894426812892</v>
      </c>
      <c r="AE124" s="0" t="n">
        <v>1.82750799352136</v>
      </c>
      <c r="AF124" s="0" t="n">
        <v>2.5393955217079</v>
      </c>
      <c r="AH124" s="0" t="n">
        <v>2.77944742937899</v>
      </c>
      <c r="AI124" s="0" t="n">
        <v>2.11493827392364</v>
      </c>
      <c r="AK124" s="0" t="n">
        <v>0.92712968412483</v>
      </c>
      <c r="AL124" s="0" t="n">
        <v>2.31469418781618</v>
      </c>
    </row>
    <row r="125" customFormat="false" ht="13.2" hidden="false" customHeight="false" outlineLevel="0" collapsed="false">
      <c r="A125" s="0" t="n">
        <v>8.65569971236398</v>
      </c>
      <c r="B125" s="0" t="n">
        <v>1.52753705627986</v>
      </c>
      <c r="D125" s="0" t="n">
        <v>7.19204605486194</v>
      </c>
      <c r="E125" s="0" t="n">
        <v>1.51793316047785</v>
      </c>
      <c r="G125" s="0" t="n">
        <v>4.35301961903873</v>
      </c>
      <c r="H125" s="0" t="n">
        <v>1.53500888735906</v>
      </c>
      <c r="J125" s="0" t="n">
        <v>1.45174881683712</v>
      </c>
      <c r="K125" s="0" t="n">
        <v>1.69590346102425</v>
      </c>
      <c r="M125" s="0" t="n">
        <v>3.75966372702548</v>
      </c>
      <c r="N125" s="0" t="n">
        <v>1.56078543004584</v>
      </c>
      <c r="P125" s="0" t="n">
        <v>2.54018582418027</v>
      </c>
      <c r="Q125" s="0" t="n">
        <v>1.61246979430899</v>
      </c>
      <c r="S125" s="0" t="n">
        <v>1.27829800769513</v>
      </c>
      <c r="T125" s="0" t="n">
        <v>1.73620968928158</v>
      </c>
      <c r="V125" s="0" t="n">
        <v>4.16865298029529</v>
      </c>
      <c r="W125" s="0" t="n">
        <v>2.07901566489844</v>
      </c>
      <c r="Y125" s="0" t="n">
        <v>1.38523269892947</v>
      </c>
      <c r="Z125" s="0" t="n">
        <v>2.23216224651273</v>
      </c>
      <c r="AB125" s="0" t="n">
        <v>3.64006372074344</v>
      </c>
      <c r="AC125" s="0" t="n">
        <v>2.53177779433654</v>
      </c>
      <c r="AE125" s="0" t="n">
        <v>1.84297850165315</v>
      </c>
      <c r="AF125" s="0" t="n">
        <v>2.54163455149543</v>
      </c>
      <c r="AH125" s="0" t="n">
        <v>2.80261036195365</v>
      </c>
      <c r="AI125" s="0" t="n">
        <v>2.11619484388025</v>
      </c>
      <c r="AK125" s="0" t="n">
        <v>0.934811005368071</v>
      </c>
      <c r="AL125" s="0" t="n">
        <v>2.31575266474267</v>
      </c>
    </row>
    <row r="126" customFormat="false" ht="13.2" hidden="false" customHeight="false" outlineLevel="0" collapsed="false">
      <c r="A126" s="0" t="n">
        <v>8.72933044702702</v>
      </c>
      <c r="B126" s="0" t="n">
        <v>1.5295599671145</v>
      </c>
      <c r="D126" s="0" t="n">
        <v>7.25291433258177</v>
      </c>
      <c r="E126" s="0" t="n">
        <v>1.51978236686284</v>
      </c>
      <c r="G126" s="0" t="n">
        <v>4.38949600761717</v>
      </c>
      <c r="H126" s="0" t="n">
        <v>1.53652598039963</v>
      </c>
      <c r="J126" s="0" t="n">
        <v>1.463778132876</v>
      </c>
      <c r="K126" s="0" t="n">
        <v>1.6971061388718</v>
      </c>
      <c r="M126" s="0" t="n">
        <v>3.79112727356475</v>
      </c>
      <c r="N126" s="0" t="n">
        <v>1.56227493942204</v>
      </c>
      <c r="P126" s="0" t="n">
        <v>2.56135357297195</v>
      </c>
      <c r="Q126" s="0" t="n">
        <v>1.61384862069356</v>
      </c>
      <c r="S126" s="0" t="n">
        <v>1.28888464919739</v>
      </c>
      <c r="T126" s="0" t="n">
        <v>1.73739934516751</v>
      </c>
      <c r="V126" s="0" t="n">
        <v>4.20326182338964</v>
      </c>
      <c r="W126" s="0" t="n">
        <v>2.08043779482954</v>
      </c>
      <c r="Y126" s="0" t="n">
        <v>1.39663674692504</v>
      </c>
      <c r="Z126" s="0" t="n">
        <v>2.23326868208976</v>
      </c>
      <c r="AB126" s="0" t="n">
        <v>3.67105241916153</v>
      </c>
      <c r="AC126" s="0" t="n">
        <v>2.53460606071566</v>
      </c>
      <c r="AE126" s="0" t="n">
        <v>1.85845879046377</v>
      </c>
      <c r="AF126" s="0" t="n">
        <v>2.5438722512554</v>
      </c>
      <c r="AH126" s="0" t="n">
        <v>2.82578263914051</v>
      </c>
      <c r="AI126" s="0" t="n">
        <v>2.11745209734847</v>
      </c>
      <c r="AK126" s="0" t="n">
        <v>0.942494780975567</v>
      </c>
      <c r="AL126" s="0" t="n">
        <v>2.31681277278855</v>
      </c>
    </row>
    <row r="127" customFormat="false" ht="13.2" hidden="false" customHeight="false" outlineLevel="0" collapsed="false">
      <c r="A127" s="0" t="n">
        <v>8.80302004661346</v>
      </c>
      <c r="B127" s="0" t="n">
        <v>1.53158000967855</v>
      </c>
      <c r="D127" s="0" t="n">
        <v>7.31382727335464</v>
      </c>
      <c r="E127" s="0" t="n">
        <v>1.52162966322552</v>
      </c>
      <c r="G127" s="0" t="n">
        <v>4.42599421542514</v>
      </c>
      <c r="H127" s="0" t="n">
        <v>1.53804254797392</v>
      </c>
      <c r="J127" s="0" t="n">
        <v>1.47581281709818</v>
      </c>
      <c r="K127" s="0" t="n">
        <v>1.69831013684401</v>
      </c>
      <c r="M127" s="0" t="n">
        <v>3.82260912170122</v>
      </c>
      <c r="N127" s="0" t="n">
        <v>1.56376423865141</v>
      </c>
      <c r="P127" s="0" t="n">
        <v>2.5825324938412</v>
      </c>
      <c r="Q127" s="0" t="n">
        <v>1.61522818091212</v>
      </c>
      <c r="S127" s="0" t="n">
        <v>1.2994758946569</v>
      </c>
      <c r="T127" s="0" t="n">
        <v>1.7385900723322</v>
      </c>
      <c r="V127" s="0" t="n">
        <v>4.23788664820979</v>
      </c>
      <c r="W127" s="0" t="n">
        <v>2.08185998696916</v>
      </c>
      <c r="Y127" s="0" t="n">
        <v>1.40804470051729</v>
      </c>
      <c r="Z127" s="0" t="n">
        <v>2.23437649232688</v>
      </c>
      <c r="AB127" s="0" t="n">
        <v>3.70206590035646</v>
      </c>
      <c r="AC127" s="0" t="n">
        <v>2.53742903569407</v>
      </c>
      <c r="AE127" s="0" t="n">
        <v>1.87394885409816</v>
      </c>
      <c r="AF127" s="0" t="n">
        <v>2.54610860111916</v>
      </c>
      <c r="AH127" s="0" t="n">
        <v>2.84896426602364</v>
      </c>
      <c r="AI127" s="0" t="n">
        <v>2.11871003498998</v>
      </c>
      <c r="AK127" s="0" t="n">
        <v>0.950181014736565</v>
      </c>
      <c r="AL127" s="0" t="n">
        <v>2.31787452055823</v>
      </c>
    </row>
    <row r="128" customFormat="false" ht="13.2" hidden="false" customHeight="false" outlineLevel="0" collapsed="false">
      <c r="A128" s="0" t="n">
        <v>8.87676842727618</v>
      </c>
      <c r="B128" s="0" t="n">
        <v>1.53359716173521</v>
      </c>
      <c r="D128" s="0" t="n">
        <v>7.37478483081513</v>
      </c>
      <c r="E128" s="0" t="n">
        <v>1.52347503221201</v>
      </c>
      <c r="G128" s="0" t="n">
        <v>4.46251423484703</v>
      </c>
      <c r="H128" s="0" t="n">
        <v>1.5395585821676</v>
      </c>
      <c r="J128" s="0" t="n">
        <v>1.48785287540608</v>
      </c>
      <c r="K128" s="0" t="n">
        <v>1.69951546088082</v>
      </c>
      <c r="M128" s="0" t="n">
        <v>3.85410926881692</v>
      </c>
      <c r="N128" s="0" t="n">
        <v>1.56525332365653</v>
      </c>
      <c r="P128" s="0" t="n">
        <v>2.60372259273673</v>
      </c>
      <c r="Q128" s="0" t="n">
        <v>1.61660847603854</v>
      </c>
      <c r="S128" s="0" t="n">
        <v>1.31007174822555</v>
      </c>
      <c r="T128" s="0" t="n">
        <v>1.73978187486597</v>
      </c>
      <c r="V128" s="0" t="n">
        <v>4.2725274554247</v>
      </c>
      <c r="W128" s="0" t="n">
        <v>2.08328223595982</v>
      </c>
      <c r="Y128" s="0" t="n">
        <v>1.41945656456718</v>
      </c>
      <c r="Z128" s="0" t="n">
        <v>2.23548568379451</v>
      </c>
      <c r="AB128" s="0" t="n">
        <v>3.73310411778382</v>
      </c>
      <c r="AC128" s="0" t="n">
        <v>2.5402466885068</v>
      </c>
      <c r="AE128" s="0" t="n">
        <v>1.88944868661496</v>
      </c>
      <c r="AF128" s="0" t="n">
        <v>2.54834358144943</v>
      </c>
      <c r="AH128" s="0" t="n">
        <v>2.87215524769231</v>
      </c>
      <c r="AI128" s="0" t="n">
        <v>2.11996865753743</v>
      </c>
      <c r="AK128" s="0" t="n">
        <v>0.957869710460347</v>
      </c>
      <c r="AL128" s="0" t="n">
        <v>2.3189379167414</v>
      </c>
    </row>
    <row r="129" customFormat="false" ht="13.2" hidden="false" customHeight="false" outlineLevel="0" collapsed="false">
      <c r="A129" s="0" t="n">
        <v>8.95057550452513</v>
      </c>
      <c r="B129" s="0" t="n">
        <v>1.53561140136307</v>
      </c>
      <c r="D129" s="0" t="n">
        <v>7.43578695818122</v>
      </c>
      <c r="E129" s="0" t="n">
        <v>1.52531845669683</v>
      </c>
      <c r="G129" s="0" t="n">
        <v>4.49905605815424</v>
      </c>
      <c r="H129" s="0" t="n">
        <v>1.54107407518905</v>
      </c>
      <c r="J129" s="0" t="n">
        <v>1.49989831372879</v>
      </c>
      <c r="K129" s="0" t="n">
        <v>1.70072211699623</v>
      </c>
      <c r="M129" s="0" t="n">
        <v>3.88562771224465</v>
      </c>
      <c r="N129" s="0" t="n">
        <v>1.56674219049954</v>
      </c>
      <c r="P129" s="0" t="n">
        <v>2.62492387561628</v>
      </c>
      <c r="Q129" s="0" t="n">
        <v>1.61798950722014</v>
      </c>
      <c r="S129" s="0" t="n">
        <v>1.32067221407114</v>
      </c>
      <c r="T129" s="0" t="n">
        <v>1.74097475691526</v>
      </c>
      <c r="V129" s="0" t="n">
        <v>4.3071842456436</v>
      </c>
      <c r="W129" s="0" t="n">
        <v>2.08470453652174</v>
      </c>
      <c r="Y129" s="0" t="n">
        <v>1.43087234395902</v>
      </c>
      <c r="Z129" s="0" t="n">
        <v>2.23659626314016</v>
      </c>
      <c r="AB129" s="0" t="n">
        <v>3.7641670246329</v>
      </c>
      <c r="AC129" s="0" t="n">
        <v>2.54305898919095</v>
      </c>
      <c r="AE129" s="0" t="n">
        <v>1.9049582819875</v>
      </c>
      <c r="AF129" s="0" t="n">
        <v>2.55057717284148</v>
      </c>
      <c r="AH129" s="0" t="n">
        <v>2.89535558924149</v>
      </c>
      <c r="AI129" s="0" t="n">
        <v>2.12122796579531</v>
      </c>
      <c r="AK129" s="0" t="n">
        <v>0.965560871976428</v>
      </c>
      <c r="AL129" s="0" t="n">
        <v>2.32000297011398</v>
      </c>
    </row>
    <row r="130" customFormat="false" ht="13.2" hidden="false" customHeight="false" outlineLevel="0" collapsed="false">
      <c r="A130" s="0" t="n">
        <v>9.02444119323647</v>
      </c>
      <c r="B130" s="0" t="n">
        <v>1.53762270695608</v>
      </c>
      <c r="D130" s="0" t="n">
        <v>7.49683360825981</v>
      </c>
      <c r="E130" s="0" t="n">
        <v>1.52715991978387</v>
      </c>
      <c r="G130" s="0" t="n">
        <v>4.535619677507</v>
      </c>
      <c r="H130" s="0" t="n">
        <v>1.54258901937098</v>
      </c>
      <c r="J130" s="0" t="n">
        <v>1.51194913802239</v>
      </c>
      <c r="K130" s="0" t="n">
        <v>1.7019301112791</v>
      </c>
      <c r="M130" s="0" t="n">
        <v>3.91716444926968</v>
      </c>
      <c r="N130" s="0" t="n">
        <v>1.56823083538362</v>
      </c>
      <c r="P130" s="0" t="n">
        <v>2.64613634844717</v>
      </c>
      <c r="Q130" s="0" t="n">
        <v>1.61937127567822</v>
      </c>
      <c r="S130" s="0" t="n">
        <v>1.33127729637765</v>
      </c>
      <c r="T130" s="0" t="n">
        <v>1.74216872268335</v>
      </c>
      <c r="V130" s="0" t="n">
        <v>4.34185701941678</v>
      </c>
      <c r="W130" s="0" t="n">
        <v>2.08612688345373</v>
      </c>
      <c r="Y130" s="0" t="n">
        <v>1.44229204360068</v>
      </c>
      <c r="Z130" s="0" t="n">
        <v>2.23770823708934</v>
      </c>
      <c r="AB130" s="0" t="n">
        <v>3.79525457383368</v>
      </c>
      <c r="AC130" s="0" t="n">
        <v>2.54586590858027</v>
      </c>
      <c r="AE130" s="0" t="n">
        <v>1.92047763410486</v>
      </c>
      <c r="AF130" s="0" t="n">
        <v>2.55280935612427</v>
      </c>
      <c r="AH130" s="0" t="n">
        <v>2.91856529577243</v>
      </c>
      <c r="AI130" s="0" t="n">
        <v>2.1224879606408</v>
      </c>
      <c r="AK130" s="0" t="n">
        <v>0.973254503134758</v>
      </c>
      <c r="AL130" s="0" t="n">
        <v>2.32106968953917</v>
      </c>
    </row>
    <row r="131" customFormat="false" ht="13.2" hidden="false" customHeight="false" outlineLevel="0" collapsed="false">
      <c r="A131" s="0" t="n">
        <v>9.09836540766182</v>
      </c>
      <c r="B131" s="0" t="n">
        <v>1.53963105722342</v>
      </c>
      <c r="D131" s="0" t="n">
        <v>7.5579247334523</v>
      </c>
      <c r="E131" s="0" t="n">
        <v>1.52899940480729</v>
      </c>
      <c r="G131" s="0" t="n">
        <v>4.57220508495616</v>
      </c>
      <c r="H131" s="0" t="n">
        <v>1.54410340717207</v>
      </c>
      <c r="J131" s="0" t="n">
        <v>1.52400535427032</v>
      </c>
      <c r="K131" s="0" t="n">
        <v>1.70313944989393</v>
      </c>
      <c r="M131" s="0" t="n">
        <v>3.94871947713158</v>
      </c>
      <c r="N131" s="0" t="n">
        <v>1.56971925465453</v>
      </c>
      <c r="P131" s="0" t="n">
        <v>2.6673600172069</v>
      </c>
      <c r="Q131" s="0" t="n">
        <v>1.62075378270863</v>
      </c>
      <c r="S131" s="0" t="n">
        <v>1.3418869993454</v>
      </c>
      <c r="T131" s="0" t="n">
        <v>1.74336377643101</v>
      </c>
      <c r="V131" s="0" t="n">
        <v>4.37654577723657</v>
      </c>
      <c r="W131" s="0" t="n">
        <v>2.08754927163413</v>
      </c>
      <c r="Y131" s="0" t="n">
        <v>1.45371566842391</v>
      </c>
      <c r="Z131" s="0" t="n">
        <v>2.23882161244648</v>
      </c>
      <c r="AB131" s="0" t="n">
        <v>3.8263667180638</v>
      </c>
      <c r="AC131" s="0" t="n">
        <v>2.54866741829969</v>
      </c>
      <c r="AE131" s="0" t="n">
        <v>1.93600673677284</v>
      </c>
      <c r="AF131" s="0" t="n">
        <v>2.55504011236163</v>
      </c>
      <c r="AH131" s="0" t="n">
        <v>2.94178437239314</v>
      </c>
      <c r="AI131" s="0" t="n">
        <v>2.12374864302471</v>
      </c>
      <c r="AK131" s="0" t="n">
        <v>0.980950607805925</v>
      </c>
      <c r="AL131" s="0" t="n">
        <v>2.32213808396838</v>
      </c>
    </row>
    <row r="132" customFormat="false" ht="13.2" hidden="false" customHeight="false" outlineLevel="0" collapsed="false">
      <c r="A132" s="0" t="n">
        <v>9.17234806143738</v>
      </c>
      <c r="B132" s="0" t="n">
        <v>1.54163643118936</v>
      </c>
      <c r="D132" s="0" t="n">
        <v>7.61906028576014</v>
      </c>
      <c r="E132" s="0" t="n">
        <v>1.53083689533249</v>
      </c>
      <c r="G132" s="0" t="n">
        <v>4.60881227244498</v>
      </c>
      <c r="H132" s="0" t="n">
        <v>1.54561723117865</v>
      </c>
      <c r="J132" s="0" t="n">
        <v>1.53606696848365</v>
      </c>
      <c r="K132" s="0" t="n">
        <v>1.70435013908161</v>
      </c>
      <c r="M132" s="0" t="n">
        <v>3.9802927930259</v>
      </c>
      <c r="N132" s="0" t="n">
        <v>1.57120744480213</v>
      </c>
      <c r="P132" s="0" t="n">
        <v>2.68859488788381</v>
      </c>
      <c r="Q132" s="0" t="n">
        <v>1.62213702968222</v>
      </c>
      <c r="S132" s="0" t="n">
        <v>1.35250132719134</v>
      </c>
      <c r="T132" s="0" t="n">
        <v>1.7445599224772</v>
      </c>
      <c r="V132" s="0" t="n">
        <v>4.41125051953816</v>
      </c>
      <c r="W132" s="0" t="n">
        <v>2.0889716960217</v>
      </c>
      <c r="Y132" s="0" t="n">
        <v>1.46514322338459</v>
      </c>
      <c r="Z132" s="0" t="n">
        <v>2.23993639609583</v>
      </c>
      <c r="AB132" s="0" t="n">
        <v>3.85750340975548</v>
      </c>
      <c r="AC132" s="0" t="n">
        <v>2.55146349075966</v>
      </c>
      <c r="AE132" s="0" t="n">
        <v>1.951545583715</v>
      </c>
      <c r="AF132" s="0" t="n">
        <v>2.55726942285344</v>
      </c>
      <c r="AH132" s="0" t="n">
        <v>2.96501282421899</v>
      </c>
      <c r="AI132" s="0" t="n">
        <v>2.12501001397235</v>
      </c>
      <c r="AK132" s="0" t="n">
        <v>0.988649189881362</v>
      </c>
      <c r="AL132" s="0" t="n">
        <v>2.32320816244231</v>
      </c>
    </row>
    <row r="133" customFormat="false" ht="13.2" hidden="false" customHeight="false" outlineLevel="0" collapsed="false">
      <c r="A133" s="0" t="n">
        <v>9.24638906759315</v>
      </c>
      <c r="B133" s="0" t="n">
        <v>1.54363880819316</v>
      </c>
      <c r="D133" s="0" t="n">
        <v>7.68024021679046</v>
      </c>
      <c r="E133" s="0" t="n">
        <v>1.53267237515699</v>
      </c>
      <c r="G133" s="0" t="n">
        <v>4.64544123181104</v>
      </c>
      <c r="H133" s="0" t="n">
        <v>1.54713048410638</v>
      </c>
      <c r="J133" s="0" t="n">
        <v>1.5481339867015</v>
      </c>
      <c r="K133" s="0" t="n">
        <v>1.70556218516024</v>
      </c>
      <c r="M133" s="0" t="n">
        <v>4.01188439410602</v>
      </c>
      <c r="N133" s="0" t="n">
        <v>1.5726954024619</v>
      </c>
      <c r="P133" s="0" t="n">
        <v>2.70984096647761</v>
      </c>
      <c r="Q133" s="0" t="n">
        <v>1.62352101804503</v>
      </c>
      <c r="S133" s="0" t="n">
        <v>1.3631202841492</v>
      </c>
      <c r="T133" s="0" t="n">
        <v>1.74575716519982</v>
      </c>
      <c r="V133" s="0" t="n">
        <v>4.44597124670059</v>
      </c>
      <c r="W133" s="0" t="n">
        <v>2.09039415165653</v>
      </c>
      <c r="Y133" s="0" t="n">
        <v>1.47657471346305</v>
      </c>
      <c r="Z133" s="0" t="n">
        <v>2.24105259500244</v>
      </c>
      <c r="AB133" s="0" t="n">
        <v>3.88866460110237</v>
      </c>
      <c r="AC133" s="0" t="n">
        <v>2.55425409915041</v>
      </c>
      <c r="AE133" s="0" t="n">
        <v>1.96709416857375</v>
      </c>
      <c r="AF133" s="0" t="n">
        <v>2.55949726913684</v>
      </c>
      <c r="AH133" s="0" t="n">
        <v>2.98825065637326</v>
      </c>
      <c r="AI133" s="0" t="n">
        <v>2.12627207458446</v>
      </c>
      <c r="AK133" s="0" t="n">
        <v>0.996350253273551</v>
      </c>
      <c r="AL133" s="0" t="n">
        <v>2.32427993409195</v>
      </c>
    </row>
    <row r="134" customFormat="false" ht="13.2" hidden="false" customHeight="false" outlineLevel="0" collapsed="false">
      <c r="A134" s="0" t="n">
        <v>9.32048833856206</v>
      </c>
      <c r="B134" s="0" t="n">
        <v>1.54563816788886</v>
      </c>
      <c r="D134" s="0" t="n">
        <v>7.74146447776166</v>
      </c>
      <c r="E134" s="0" t="n">
        <v>1.53450582831136</v>
      </c>
      <c r="G134" s="0" t="n">
        <v>4.68209195478804</v>
      </c>
      <c r="H134" s="0" t="n">
        <v>1.54864315880197</v>
      </c>
      <c r="J134" s="0" t="n">
        <v>1.56020641499131</v>
      </c>
      <c r="K134" s="0" t="n">
        <v>1.70677559452593</v>
      </c>
      <c r="M134" s="0" t="n">
        <v>4.0434942774849</v>
      </c>
      <c r="N134" s="0" t="n">
        <v>1.5741831244165</v>
      </c>
      <c r="P134" s="0" t="n">
        <v>2.73109825900004</v>
      </c>
      <c r="Q134" s="0" t="n">
        <v>1.62490574931816</v>
      </c>
      <c r="S134" s="0" t="n">
        <v>1.37374387446979</v>
      </c>
      <c r="T134" s="0" t="n">
        <v>1.74695550903639</v>
      </c>
      <c r="V134" s="0" t="n">
        <v>4.48070795904758</v>
      </c>
      <c r="W134" s="0" t="n">
        <v>2.09181663366101</v>
      </c>
      <c r="Y134" s="0" t="n">
        <v>1.4880101436643</v>
      </c>
      <c r="Z134" s="0" t="n">
        <v>2.24217021621305</v>
      </c>
      <c r="AB134" s="0" t="n">
        <v>3.91985024406637</v>
      </c>
      <c r="AC134" s="0" t="n">
        <v>2.55703921743595</v>
      </c>
      <c r="AE134" s="0" t="n">
        <v>1.9826524849113</v>
      </c>
      <c r="AF134" s="0" t="n">
        <v>2.56172363298746</v>
      </c>
      <c r="AH134" s="0" t="n">
        <v>3.0114978739877</v>
      </c>
      <c r="AI134" s="0" t="n">
        <v>2.12753482603812</v>
      </c>
      <c r="AK134" s="0" t="n">
        <v>1.00405380191624</v>
      </c>
      <c r="AL134" s="0" t="n">
        <v>2.32535340813963</v>
      </c>
    </row>
    <row r="135" customFormat="false" ht="13.2" hidden="false" customHeight="false" outlineLevel="0" collapsed="false">
      <c r="A135" s="0" t="n">
        <v>9.39464578618917</v>
      </c>
      <c r="B135" s="0" t="n">
        <v>1.54763449024515</v>
      </c>
      <c r="D135" s="0" t="n">
        <v>7.80273301950906</v>
      </c>
      <c r="E135" s="0" t="n">
        <v>1.53633723906012</v>
      </c>
      <c r="G135" s="0" t="n">
        <v>4.71876443300778</v>
      </c>
      <c r="H135" s="0" t="n">
        <v>1.55015524824487</v>
      </c>
      <c r="J135" s="0" t="n">
        <v>1.57228425944927</v>
      </c>
      <c r="K135" s="0" t="n">
        <v>1.7079903736536</v>
      </c>
      <c r="M135" s="0" t="n">
        <v>4.07512244023696</v>
      </c>
      <c r="N135" s="0" t="n">
        <v>1.57567060759732</v>
      </c>
      <c r="P135" s="0" t="n">
        <v>2.75236677147548</v>
      </c>
      <c r="Q135" s="0" t="n">
        <v>1.62629122509805</v>
      </c>
      <c r="S135" s="0" t="n">
        <v>1.38437210242119</v>
      </c>
      <c r="T135" s="0" t="n">
        <v>1.74815495848482</v>
      </c>
      <c r="V135" s="0" t="n">
        <v>4.51546065684852</v>
      </c>
      <c r="W135" s="0" t="n">
        <v>2.09323913724069</v>
      </c>
      <c r="Y135" s="0" t="n">
        <v>1.49944951901839</v>
      </c>
      <c r="Z135" s="0" t="n">
        <v>2.24328926685711</v>
      </c>
      <c r="AB135" s="0" t="n">
        <v>3.95106029038442</v>
      </c>
      <c r="AC135" s="0" t="n">
        <v>2.55981882034809</v>
      </c>
      <c r="AE135" s="0" t="n">
        <v>1.99822052621079</v>
      </c>
      <c r="AF135" s="0" t="n">
        <v>2.56394849642066</v>
      </c>
      <c r="AH135" s="0" t="n">
        <v>3.03475448220308</v>
      </c>
      <c r="AI135" s="0" t="n">
        <v>2.12879826958773</v>
      </c>
      <c r="AK135" s="0" t="n">
        <v>1.01175983976465</v>
      </c>
      <c r="AL135" s="0" t="n">
        <v>2.32642859390007</v>
      </c>
    </row>
    <row r="136" customFormat="false" ht="13.2" hidden="false" customHeight="false" outlineLevel="0" collapsed="false">
      <c r="A136" s="0" t="n">
        <v>9.46886132174078</v>
      </c>
      <c r="B136" s="0" t="n">
        <v>1.54962775554515</v>
      </c>
      <c r="D136" s="0" t="n">
        <v>7.86404579249059</v>
      </c>
      <c r="E136" s="0" t="n">
        <v>1.53816659190265</v>
      </c>
      <c r="G136" s="0" t="n">
        <v>4.75545865800201</v>
      </c>
      <c r="H136" s="0" t="n">
        <v>1.55166674554901</v>
      </c>
      <c r="J136" s="0" t="n">
        <v>1.58436752620061</v>
      </c>
      <c r="K136" s="0" t="n">
        <v>1.70920652910275</v>
      </c>
      <c r="M136" s="0" t="n">
        <v>4.10676887939986</v>
      </c>
      <c r="N136" s="0" t="n">
        <v>1.57715784908596</v>
      </c>
      <c r="P136" s="0" t="n">
        <v>2.77364650994153</v>
      </c>
      <c r="Q136" s="0" t="n">
        <v>1.6276774470576</v>
      </c>
      <c r="S136" s="0" t="n">
        <v>1.395004972289</v>
      </c>
      <c r="T136" s="0" t="n">
        <v>1.74935551810417</v>
      </c>
      <c r="V136" s="0" t="n">
        <v>4.55022934031942</v>
      </c>
      <c r="W136" s="0" t="n">
        <v>2.09466165768528</v>
      </c>
      <c r="Y136" s="0" t="n">
        <v>1.51089284458066</v>
      </c>
      <c r="Z136" s="0" t="n">
        <v>2.24440975414774</v>
      </c>
      <c r="AB136" s="0" t="n">
        <v>3.98229469157513</v>
      </c>
      <c r="AC136" s="0" t="n">
        <v>2.56259288338018</v>
      </c>
      <c r="AE136" s="0" t="n">
        <v>2.01379828587726</v>
      </c>
      <c r="AF136" s="0" t="n">
        <v>2.56617184169289</v>
      </c>
      <c r="AH136" s="0" t="n">
        <v>3.05802048616979</v>
      </c>
      <c r="AI136" s="0" t="n">
        <v>2.13006240656588</v>
      </c>
      <c r="AK136" s="0" t="n">
        <v>1.01946837079568</v>
      </c>
      <c r="AL136" s="0" t="n">
        <v>2.32750550078149</v>
      </c>
    </row>
    <row r="137" customFormat="false" ht="13.2" hidden="false" customHeight="false" outlineLevel="0" collapsed="false">
      <c r="A137" s="0" t="n">
        <v>9.54313485591365</v>
      </c>
      <c r="B137" s="0" t="n">
        <v>1.55161794438624</v>
      </c>
      <c r="D137" s="0" t="n">
        <v>7.92540274679243</v>
      </c>
      <c r="E137" s="0" t="n">
        <v>1.53999387157406</v>
      </c>
      <c r="G137" s="0" t="n">
        <v>4.79217462120441</v>
      </c>
      <c r="H137" s="0" t="n">
        <v>1.55317764396457</v>
      </c>
      <c r="J137" s="0" t="n">
        <v>1.59645622140004</v>
      </c>
      <c r="K137" s="0" t="n">
        <v>1.71042406751805</v>
      </c>
      <c r="M137" s="0" t="n">
        <v>4.13843359197643</v>
      </c>
      <c r="N137" s="0" t="n">
        <v>1.57864484611589</v>
      </c>
      <c r="P137" s="0" t="n">
        <v>2.79493748044967</v>
      </c>
      <c r="Q137" s="0" t="n">
        <v>1.62906441694747</v>
      </c>
      <c r="S137" s="0" t="n">
        <v>1.40564248837658</v>
      </c>
      <c r="T137" s="0" t="n">
        <v>1.75055719251547</v>
      </c>
      <c r="V137" s="0" t="n">
        <v>4.58501400962379</v>
      </c>
      <c r="W137" s="0" t="n">
        <v>2.09608419036958</v>
      </c>
      <c r="Y137" s="0" t="n">
        <v>1.52234012543203</v>
      </c>
      <c r="Z137" s="0" t="n">
        <v>2.2455316853827</v>
      </c>
      <c r="AB137" s="0" t="n">
        <v>4.01355339894554</v>
      </c>
      <c r="AC137" s="0" t="n">
        <v>2.56536138278084</v>
      </c>
      <c r="AE137" s="0" t="n">
        <v>2.0293857572388</v>
      </c>
      <c r="AF137" s="0" t="n">
        <v>2.5683936513031</v>
      </c>
      <c r="AH137" s="0" t="n">
        <v>3.08129589104845</v>
      </c>
      <c r="AI137" s="0" t="n">
        <v>2.13132723838438</v>
      </c>
      <c r="AK137" s="0" t="n">
        <v>1.02717939900817</v>
      </c>
      <c r="AL137" s="0" t="n">
        <v>2.32858413828666</v>
      </c>
    </row>
    <row r="138" customFormat="false" ht="13.2" hidden="false" customHeight="false" outlineLevel="0" collapsed="false">
      <c r="A138" s="0" t="n">
        <v>9.61746629884409</v>
      </c>
      <c r="B138" s="0" t="n">
        <v>1.55360503767983</v>
      </c>
      <c r="D138" s="0" t="n">
        <v>7.98680383213477</v>
      </c>
      <c r="E138" s="0" t="n">
        <v>1.54181906304608</v>
      </c>
      <c r="G138" s="0" t="n">
        <v>4.82891231395257</v>
      </c>
      <c r="H138" s="0" t="n">
        <v>1.55468793687974</v>
      </c>
      <c r="J138" s="0" t="n">
        <v>1.60855035123204</v>
      </c>
      <c r="K138" s="0" t="n">
        <v>1.71164299560857</v>
      </c>
      <c r="M138" s="0" t="n">
        <v>4.17011657493649</v>
      </c>
      <c r="N138" s="0" t="n">
        <v>1.58013159607391</v>
      </c>
      <c r="P138" s="0" t="n">
        <v>2.81623968906588</v>
      </c>
      <c r="Q138" s="0" t="n">
        <v>1.6304521365973</v>
      </c>
      <c r="S138" s="0" t="n">
        <v>1.41628465500528</v>
      </c>
      <c r="T138" s="0" t="n">
        <v>1.75175998640246</v>
      </c>
      <c r="V138" s="0" t="n">
        <v>4.61981466487368</v>
      </c>
      <c r="W138" s="0" t="n">
        <v>2.0975067307544</v>
      </c>
      <c r="Y138" s="0" t="n">
        <v>1.53379136667933</v>
      </c>
      <c r="Z138" s="0" t="n">
        <v>2.24665506794543</v>
      </c>
      <c r="AB138" s="0" t="n">
        <v>4.0448363635976</v>
      </c>
      <c r="AC138" s="0" t="n">
        <v>2.56812429554741</v>
      </c>
      <c r="AE138" s="0" t="n">
        <v>2.04498293354751</v>
      </c>
      <c r="AF138" s="0" t="n">
        <v>2.57061390799418</v>
      </c>
      <c r="AH138" s="0" t="n">
        <v>3.10458070201044</v>
      </c>
      <c r="AI138" s="0" t="n">
        <v>2.13259276653519</v>
      </c>
      <c r="AK138" s="0" t="n">
        <v>1.03489292842306</v>
      </c>
      <c r="AL138" s="0" t="n">
        <v>2.32966451601403</v>
      </c>
    </row>
    <row r="139" customFormat="false" ht="13.2" hidden="false" customHeight="false" outlineLevel="0" collapsed="false">
      <c r="A139" s="0" t="n">
        <v>9.69185556011713</v>
      </c>
      <c r="B139" s="0" t="n">
        <v>1.55558901665115</v>
      </c>
      <c r="D139" s="0" t="n">
        <v>8.04824899787748</v>
      </c>
      <c r="E139" s="0" t="n">
        <v>1.54364215152795</v>
      </c>
      <c r="G139" s="0" t="n">
        <v>4.86567172748995</v>
      </c>
      <c r="H139" s="0" t="n">
        <v>1.55619761782251</v>
      </c>
      <c r="J139" s="0" t="n">
        <v>1.62064992191118</v>
      </c>
      <c r="K139" s="0" t="n">
        <v>1.7128633201551</v>
      </c>
      <c r="M139" s="0" t="n">
        <v>4.20181782521878</v>
      </c>
      <c r="N139" s="0" t="n">
        <v>1.58161809650177</v>
      </c>
      <c r="P139" s="0" t="n">
        <v>2.83755314187128</v>
      </c>
      <c r="Q139" s="0" t="n">
        <v>1.63184060791683</v>
      </c>
      <c r="S139" s="0" t="n">
        <v>1.42693147651468</v>
      </c>
      <c r="T139" s="0" t="n">
        <v>1.7529639045125</v>
      </c>
      <c r="V139" s="0" t="n">
        <v>4.65463130613062</v>
      </c>
      <c r="W139" s="0" t="n">
        <v>2.09892927438758</v>
      </c>
      <c r="Y139" s="0" t="n">
        <v>1.54524657345557</v>
      </c>
      <c r="Z139" s="0" t="n">
        <v>2.24777990930601</v>
      </c>
      <c r="AB139" s="0" t="n">
        <v>4.07614353643479</v>
      </c>
      <c r="AC139" s="0" t="n">
        <v>2.57088159941939</v>
      </c>
      <c r="AE139" s="0" t="n">
        <v>2.06058980798066</v>
      </c>
      <c r="AF139" s="0" t="n">
        <v>2.57283259475459</v>
      </c>
      <c r="AH139" s="0" t="n">
        <v>3.12787492423855</v>
      </c>
      <c r="AI139" s="0" t="n">
        <v>2.13385899259139</v>
      </c>
      <c r="AK139" s="0" t="n">
        <v>1.04260896308365</v>
      </c>
      <c r="AL139" s="0" t="n">
        <v>2.33074664365884</v>
      </c>
    </row>
    <row r="140" customFormat="false" ht="13.2" hidden="false" customHeight="false" outlineLevel="0" collapsed="false">
      <c r="A140" s="0" t="n">
        <v>9.76630254877565</v>
      </c>
      <c r="B140" s="0" t="n">
        <v>1.55756986283898</v>
      </c>
      <c r="D140" s="0" t="n">
        <v>8.10973819302592</v>
      </c>
      <c r="E140" s="0" t="n">
        <v>1.54546312246729</v>
      </c>
      <c r="G140" s="0" t="n">
        <v>4.90245285296797</v>
      </c>
      <c r="H140" s="0" t="n">
        <v>1.55770668046247</v>
      </c>
      <c r="J140" s="0" t="n">
        <v>1.63275493968247</v>
      </c>
      <c r="K140" s="0" t="n">
        <v>1.71408504802117</v>
      </c>
      <c r="M140" s="0" t="n">
        <v>4.23353733973288</v>
      </c>
      <c r="N140" s="0" t="n">
        <v>1.58310434509774</v>
      </c>
      <c r="P140" s="0" t="n">
        <v>2.8588778449628</v>
      </c>
      <c r="Q140" s="0" t="n">
        <v>1.63322983289697</v>
      </c>
      <c r="S140" s="0" t="n">
        <v>1.43758295726288</v>
      </c>
      <c r="T140" s="0" t="n">
        <v>1.75416895165737</v>
      </c>
      <c r="V140" s="0" t="n">
        <v>4.68946393340657</v>
      </c>
      <c r="W140" s="0" t="n">
        <v>2.1003518169049</v>
      </c>
      <c r="Y140" s="0" t="n">
        <v>1.5567057509203</v>
      </c>
      <c r="Z140" s="0" t="n">
        <v>2.24890621702227</v>
      </c>
      <c r="AB140" s="0" t="n">
        <v>4.10747486816859</v>
      </c>
      <c r="AC140" s="0" t="n">
        <v>2.57363327287165</v>
      </c>
      <c r="AE140" s="0" t="n">
        <v>2.0762063736417</v>
      </c>
      <c r="AF140" s="0" t="n">
        <v>2.5750496948201</v>
      </c>
      <c r="AH140" s="0" t="n">
        <v>3.15117856292756</v>
      </c>
      <c r="AI140" s="0" t="n">
        <v>2.13512591820821</v>
      </c>
      <c r="AK140" s="0" t="n">
        <v>1.05032750705581</v>
      </c>
      <c r="AL140" s="0" t="n">
        <v>2.33183053101429</v>
      </c>
    </row>
    <row r="141" customFormat="false" ht="13.2" hidden="false" customHeight="false" outlineLevel="0" collapsed="false">
      <c r="A141" s="0" t="n">
        <v>9.84080717332951</v>
      </c>
      <c r="B141" s="0" t="n">
        <v>1.55954755809549</v>
      </c>
      <c r="D141" s="0" t="n">
        <v>8.17127136623666</v>
      </c>
      <c r="E141" s="0" t="n">
        <v>1.54728196155096</v>
      </c>
      <c r="G141" s="0" t="n">
        <v>4.93925568144798</v>
      </c>
      <c r="H141" s="0" t="n">
        <v>1.55921511861262</v>
      </c>
      <c r="J141" s="0" t="n">
        <v>1.64486541082173</v>
      </c>
      <c r="K141" s="0" t="n">
        <v>1.71530818615392</v>
      </c>
      <c r="M141" s="0" t="n">
        <v>4.26527511536113</v>
      </c>
      <c r="N141" s="0" t="n">
        <v>1.58459033971814</v>
      </c>
      <c r="P141" s="0" t="n">
        <v>2.88021380445381</v>
      </c>
      <c r="Q141" s="0" t="n">
        <v>1.63461981361085</v>
      </c>
      <c r="S141" s="0" t="n">
        <v>1.44823910162669</v>
      </c>
      <c r="T141" s="0" t="n">
        <v>1.75537513271418</v>
      </c>
      <c r="V141" s="0" t="n">
        <v>4.72431254666499</v>
      </c>
      <c r="W141" s="0" t="n">
        <v>2.10177435403107</v>
      </c>
      <c r="Y141" s="0" t="n">
        <v>1.56816890425986</v>
      </c>
      <c r="Z141" s="0" t="n">
        <v>2.25003399874078</v>
      </c>
      <c r="AB141" s="0" t="n">
        <v>4.13883030932486</v>
      </c>
      <c r="AC141" s="0" t="n">
        <v>2.57637929510744</v>
      </c>
      <c r="AE141" s="0" t="n">
        <v>2.09183262356139</v>
      </c>
      <c r="AF141" s="0" t="n">
        <v>2.5772651916757</v>
      </c>
      <c r="AH141" s="0" t="n">
        <v>3.17449162328489</v>
      </c>
      <c r="AI141" s="0" t="n">
        <v>2.136393545124</v>
      </c>
      <c r="AK141" s="0" t="n">
        <v>1.05804856442822</v>
      </c>
      <c r="AL141" s="0" t="n">
        <v>2.33291618797262</v>
      </c>
    </row>
    <row r="142" customFormat="false" ht="13.2" hidden="false" customHeight="false" outlineLevel="0" collapsed="false">
      <c r="A142" s="0" t="n">
        <v>9.91536934176465</v>
      </c>
      <c r="B142" s="0" t="n">
        <v>1.56152208458591</v>
      </c>
      <c r="D142" s="0" t="n">
        <v>8.23284846582331</v>
      </c>
      <c r="E142" s="0" t="n">
        <v>1.54909865470594</v>
      </c>
      <c r="G142" s="0" t="n">
        <v>4.9760802039034</v>
      </c>
      <c r="H142" s="0" t="n">
        <v>1.56072292623124</v>
      </c>
      <c r="J142" s="0" t="n">
        <v>1.65698134163594</v>
      </c>
      <c r="K142" s="0" t="n">
        <v>1.71653274158496</v>
      </c>
      <c r="M142" s="0" t="n">
        <v>4.29703114896063</v>
      </c>
      <c r="N142" s="0" t="n">
        <v>1.58607607837898</v>
      </c>
      <c r="P142" s="0" t="n">
        <v>2.90156102647484</v>
      </c>
      <c r="Q142" s="0" t="n">
        <v>1.63601055221475</v>
      </c>
      <c r="S142" s="0" t="n">
        <v>1.45889991400193</v>
      </c>
      <c r="T142" s="0" t="n">
        <v>1.7565824526263</v>
      </c>
      <c r="V142" s="0" t="n">
        <v>4.75917714582176</v>
      </c>
      <c r="W142" s="0" t="n">
        <v>2.10319688158076</v>
      </c>
      <c r="Y142" s="0" t="n">
        <v>1.57963603868773</v>
      </c>
      <c r="Z142" s="0" t="n">
        <v>2.25116326219793</v>
      </c>
      <c r="AB142" s="0" t="n">
        <v>4.17020981025021</v>
      </c>
      <c r="AC142" s="0" t="n">
        <v>2.5791196460513</v>
      </c>
      <c r="AE142" s="0" t="n">
        <v>2.10746855069886</v>
      </c>
      <c r="AF142" s="0" t="n">
        <v>2.57947906905762</v>
      </c>
      <c r="AH142" s="0" t="n">
        <v>3.19781411053115</v>
      </c>
      <c r="AI142" s="0" t="n">
        <v>2.13766187516125</v>
      </c>
      <c r="AK142" s="0" t="n">
        <v>1.06577213931262</v>
      </c>
      <c r="AL142" s="0" t="n">
        <v>2.33400362452637</v>
      </c>
    </row>
    <row r="143" customFormat="false" ht="13.2" hidden="false" customHeight="false" outlineLevel="0" collapsed="false">
      <c r="A143" s="0" t="n">
        <v>9.98998896155225</v>
      </c>
      <c r="B143" s="0" t="n">
        <v>1.56349342478834</v>
      </c>
      <c r="D143" s="0" t="n">
        <v>8.29446943976231</v>
      </c>
      <c r="E143" s="0" t="n">
        <v>1.55091318810018</v>
      </c>
      <c r="G143" s="0" t="n">
        <v>5.01292641122179</v>
      </c>
      <c r="H143" s="0" t="n">
        <v>1.56223009742374</v>
      </c>
      <c r="J143" s="0" t="n">
        <v>1.66910273846365</v>
      </c>
      <c r="K143" s="0" t="n">
        <v>1.7177587214312</v>
      </c>
      <c r="M143" s="0" t="n">
        <v>4.32880543736516</v>
      </c>
      <c r="N143" s="0" t="n">
        <v>1.5875615592575</v>
      </c>
      <c r="P143" s="0" t="n">
        <v>2.92291951717418</v>
      </c>
      <c r="Q143" s="0" t="n">
        <v>1.63740205094907</v>
      </c>
      <c r="S143" s="0" t="n">
        <v>1.46956539880366</v>
      </c>
      <c r="T143" s="0" t="n">
        <v>1.75779091640421</v>
      </c>
      <c r="V143" s="0" t="n">
        <v>4.79405773074627</v>
      </c>
      <c r="W143" s="0" t="n">
        <v>2.10461939545951</v>
      </c>
      <c r="Y143" s="0" t="n">
        <v>1.59110715944485</v>
      </c>
      <c r="Z143" s="0" t="n">
        <v>2.252294015221</v>
      </c>
      <c r="AB143" s="0" t="n">
        <v>4.20161332111834</v>
      </c>
      <c r="AC143" s="0" t="n">
        <v>2.58185430634167</v>
      </c>
      <c r="AE143" s="0" t="n">
        <v>2.12311414794274</v>
      </c>
      <c r="AF143" s="0" t="n">
        <v>2.5816913109563</v>
      </c>
      <c r="AH143" s="0" t="n">
        <v>3.22114602990088</v>
      </c>
      <c r="AI143" s="0" t="n">
        <v>2.13893091022764</v>
      </c>
      <c r="AK143" s="0" t="n">
        <v>1.07349823584397</v>
      </c>
      <c r="AL143" s="0" t="n">
        <v>2.3350928507695</v>
      </c>
    </row>
    <row r="144" customFormat="false" ht="13.2" hidden="false" customHeight="false" outlineLevel="0" collapsed="false">
      <c r="A144" s="0" t="n">
        <v>10.0646659396578</v>
      </c>
      <c r="B144" s="0" t="n">
        <v>1.56546156149342</v>
      </c>
      <c r="D144" s="0" t="n">
        <v>8.35613423569876</v>
      </c>
      <c r="E144" s="0" t="n">
        <v>1.55272554814348</v>
      </c>
      <c r="G144" s="0" t="n">
        <v>5.049794294207</v>
      </c>
      <c r="H144" s="0" t="n">
        <v>1.56373662644452</v>
      </c>
      <c r="J144" s="0" t="n">
        <v>1.68122960767536</v>
      </c>
      <c r="K144" s="0" t="n">
        <v>1.71898613289573</v>
      </c>
      <c r="M144" s="0" t="n">
        <v>4.36059797738722</v>
      </c>
      <c r="N144" s="0" t="n">
        <v>1.58904678069377</v>
      </c>
      <c r="P144" s="0" t="n">
        <v>2.94428928271867</v>
      </c>
      <c r="Q144" s="0" t="n">
        <v>1.63879431213922</v>
      </c>
      <c r="S144" s="0" t="n">
        <v>1.48023556046647</v>
      </c>
      <c r="T144" s="0" t="n">
        <v>1.75900052912639</v>
      </c>
      <c r="V144" s="0" t="n">
        <v>4.8289543012624</v>
      </c>
      <c r="W144" s="0" t="n">
        <v>2.10604189166479</v>
      </c>
      <c r="Y144" s="0" t="n">
        <v>1.60258227179993</v>
      </c>
      <c r="Z144" s="0" t="n">
        <v>2.25342626572927</v>
      </c>
      <c r="AB144" s="0" t="n">
        <v>4.23304079193621</v>
      </c>
      <c r="AC144" s="0" t="n">
        <v>2.5845832573233</v>
      </c>
      <c r="AE144" s="0" t="n">
        <v>2.13876940811228</v>
      </c>
      <c r="AF144" s="0" t="n">
        <v>2.58390190161932</v>
      </c>
      <c r="AH144" s="0" t="n">
        <v>3.24448738664306</v>
      </c>
      <c r="AI144" s="0" t="n">
        <v>2.14020065231703</v>
      </c>
      <c r="AK144" s="0" t="n">
        <v>1.08122685818079</v>
      </c>
      <c r="AL144" s="0" t="n">
        <v>2.33618387689863</v>
      </c>
    </row>
    <row r="145" customFormat="false" ht="13.2" hidden="false" customHeight="false" outlineLevel="0" collapsed="false">
      <c r="A145" s="0" t="n">
        <v>10.1394001825501</v>
      </c>
      <c r="B145" s="0" t="n">
        <v>1.56742647780416</v>
      </c>
      <c r="D145" s="0" t="n">
        <v>8.41784280095229</v>
      </c>
      <c r="E145" s="0" t="n">
        <v>1.55453572148828</v>
      </c>
      <c r="G145" s="0" t="n">
        <v>5.0866838435813</v>
      </c>
      <c r="H145" s="0" t="n">
        <v>1.56524250769885</v>
      </c>
      <c r="J145" s="0" t="n">
        <v>1.6933619556739</v>
      </c>
      <c r="K145" s="0" t="n">
        <v>1.72021498326872</v>
      </c>
      <c r="M145" s="0" t="n">
        <v>4.39240876582003</v>
      </c>
      <c r="N145" s="0" t="n">
        <v>1.59053174119227</v>
      </c>
      <c r="P145" s="0" t="n">
        <v>2.96567032929429</v>
      </c>
      <c r="Q145" s="0" t="n">
        <v>1.64018733819658</v>
      </c>
      <c r="S145" s="0" t="n">
        <v>1.49091040344471</v>
      </c>
      <c r="T145" s="0" t="n">
        <v>1.76021129594016</v>
      </c>
      <c r="V145" s="0" t="n">
        <v>4.86386685714958</v>
      </c>
      <c r="W145" s="0" t="n">
        <v>2.10746436628699</v>
      </c>
      <c r="Y145" s="0" t="n">
        <v>1.61406138104977</v>
      </c>
      <c r="Z145" s="0" t="n">
        <v>2.25456002173512</v>
      </c>
      <c r="AB145" s="0" t="n">
        <v>4.26449217255022</v>
      </c>
      <c r="AC145" s="0" t="n">
        <v>2.58730648103934</v>
      </c>
      <c r="AE145" s="0" t="n">
        <v>2.15443432395842</v>
      </c>
      <c r="AF145" s="0" t="n">
        <v>2.58611082555171</v>
      </c>
      <c r="AH145" s="0" t="n">
        <v>3.26783818602186</v>
      </c>
      <c r="AI145" s="0" t="n">
        <v>2.14147110351056</v>
      </c>
      <c r="AK145" s="0" t="n">
        <v>1.08895801050531</v>
      </c>
      <c r="AL145" s="0" t="n">
        <v>2.33727671321424</v>
      </c>
    </row>
    <row r="146" customFormat="false" ht="13.2" hidden="false" customHeight="false" outlineLevel="0" collapsed="false">
      <c r="A146" s="0" t="n">
        <v>10.2141915962107</v>
      </c>
      <c r="B146" s="0" t="n">
        <v>1.5693881571356</v>
      </c>
      <c r="D146" s="0" t="n">
        <v>8.47959508252295</v>
      </c>
      <c r="E146" s="0" t="n">
        <v>1.5563436950306</v>
      </c>
      <c r="G146" s="0" t="n">
        <v>5.1235950499876</v>
      </c>
      <c r="H146" s="0" t="n">
        <v>1.56674773574484</v>
      </c>
      <c r="J146" s="0" t="n">
        <v>1.70549978889479</v>
      </c>
      <c r="K146" s="0" t="n">
        <v>1.72144527992829</v>
      </c>
      <c r="M146" s="0" t="n">
        <v>4.42423779943957</v>
      </c>
      <c r="N146" s="0" t="n">
        <v>1.59201643942354</v>
      </c>
      <c r="P146" s="0" t="n">
        <v>2.98706266310694</v>
      </c>
      <c r="Q146" s="0" t="n">
        <v>1.64158113161935</v>
      </c>
      <c r="S146" s="0" t="n">
        <v>1.50158993221279</v>
      </c>
      <c r="T146" s="0" t="n">
        <v>1.76142322206299</v>
      </c>
      <c r="V146" s="0" t="n">
        <v>4.89879539814381</v>
      </c>
      <c r="W146" s="0" t="n">
        <v>2.10888681551045</v>
      </c>
      <c r="Y146" s="0" t="n">
        <v>1.62554449251963</v>
      </c>
      <c r="Z146" s="0" t="n">
        <v>2.25569529134512</v>
      </c>
      <c r="AB146" s="0" t="n">
        <v>4.2959674126523</v>
      </c>
      <c r="AC146" s="0" t="n">
        <v>2.59002396022309</v>
      </c>
      <c r="AE146" s="0" t="n">
        <v>2.17010888816501</v>
      </c>
      <c r="AF146" s="0" t="n">
        <v>2.58831806751501</v>
      </c>
      <c r="AH146" s="0" t="n">
        <v>3.29119843331723</v>
      </c>
      <c r="AI146" s="0" t="n">
        <v>2.1427422659777</v>
      </c>
      <c r="AK146" s="0" t="n">
        <v>1.09669169702376</v>
      </c>
      <c r="AL146" s="0" t="n">
        <v>2.33837137012192</v>
      </c>
    </row>
    <row r="147" customFormat="false" ht="13.2" hidden="false" customHeight="false" outlineLevel="0" collapsed="false">
      <c r="A147" s="0" t="n">
        <v>10.2890400861426</v>
      </c>
      <c r="B147" s="0" t="n">
        <v>1.57134658321458</v>
      </c>
      <c r="D147" s="0" t="n">
        <v>8.54139102709705</v>
      </c>
      <c r="E147" s="0" t="n">
        <v>1.55814945591082</v>
      </c>
      <c r="G147" s="0" t="n">
        <v>5.16052790399162</v>
      </c>
      <c r="H147" s="0" t="n">
        <v>1.5682523052953</v>
      </c>
      <c r="J147" s="0" t="n">
        <v>1.7176431138067</v>
      </c>
      <c r="K147" s="0" t="n">
        <v>1.72267703034142</v>
      </c>
      <c r="M147" s="0" t="n">
        <v>4.45608507500665</v>
      </c>
      <c r="N147" s="0" t="n">
        <v>1.59350087422569</v>
      </c>
      <c r="P147" s="0" t="n">
        <v>3.00846629038307</v>
      </c>
      <c r="Q147" s="0" t="n">
        <v>1.64297569499344</v>
      </c>
      <c r="S147" s="0" t="n">
        <v>1.51227415126543</v>
      </c>
      <c r="T147" s="0" t="n">
        <v>1.76263631278366</v>
      </c>
      <c r="V147" s="0" t="n">
        <v>4.93373992393878</v>
      </c>
      <c r="W147" s="0" t="n">
        <v>2.11030923561446</v>
      </c>
      <c r="Y147" s="0" t="n">
        <v>1.63703161156349</v>
      </c>
      <c r="Z147" s="0" t="n">
        <v>2.25683208276125</v>
      </c>
      <c r="AB147" s="0" t="n">
        <v>4.32746646178595</v>
      </c>
      <c r="AC147" s="0" t="n">
        <v>2.59273567828928</v>
      </c>
      <c r="AE147" s="0" t="n">
        <v>2.18579309334982</v>
      </c>
      <c r="AF147" s="0" t="n">
        <v>2.59052361252631</v>
      </c>
      <c r="AH147" s="0" t="n">
        <v>3.31456813382559</v>
      </c>
      <c r="AI147" s="0" t="n">
        <v>2.14401414197732</v>
      </c>
      <c r="AK147" s="0" t="n">
        <v>1.1044279219666</v>
      </c>
      <c r="AL147" s="0" t="n">
        <v>2.33946785813365</v>
      </c>
    </row>
    <row r="148" customFormat="false" ht="13.2" hidden="false" customHeight="false" outlineLevel="0" collapsed="false">
      <c r="A148" s="0" t="n">
        <v>10.3639455573793</v>
      </c>
      <c r="B148" s="0" t="n">
        <v>1.57330174007944</v>
      </c>
      <c r="D148" s="0" t="n">
        <v>8.60323058105314</v>
      </c>
      <c r="E148" s="0" t="n">
        <v>1.55995299151456</v>
      </c>
      <c r="G148" s="0" t="n">
        <v>5.19748239608418</v>
      </c>
      <c r="H148" s="0" t="n">
        <v>1.56975621121973</v>
      </c>
      <c r="J148" s="0" t="n">
        <v>1.72979193691178</v>
      </c>
      <c r="K148" s="0" t="n">
        <v>1.72391024206485</v>
      </c>
      <c r="M148" s="0" t="n">
        <v>4.48795058926896</v>
      </c>
      <c r="N148" s="0" t="n">
        <v>1.59498504460608</v>
      </c>
      <c r="P148" s="0" t="n">
        <v>3.02988121737048</v>
      </c>
      <c r="Q148" s="0" t="n">
        <v>1.64437103099336</v>
      </c>
      <c r="S148" s="0" t="n">
        <v>1.52296306511796</v>
      </c>
      <c r="T148" s="0" t="n">
        <v>1.76385057346361</v>
      </c>
      <c r="V148" s="0" t="n">
        <v>4.96870043418688</v>
      </c>
      <c r="W148" s="0" t="n">
        <v>2.11173162297429</v>
      </c>
      <c r="Y148" s="0" t="n">
        <v>1.64852274356449</v>
      </c>
      <c r="Z148" s="0" t="n">
        <v>2.25797040428195</v>
      </c>
      <c r="AB148" s="0" t="n">
        <v>4.35898926935212</v>
      </c>
      <c r="AC148" s="0" t="n">
        <v>2.5954416193248</v>
      </c>
      <c r="AE148" s="0" t="n">
        <v>2.20148693206574</v>
      </c>
      <c r="AF148" s="0" t="n">
        <v>2.59272744585748</v>
      </c>
      <c r="AH148" s="0" t="n">
        <v>3.33794729286049</v>
      </c>
      <c r="AI148" s="0" t="n">
        <v>2.14528673385877</v>
      </c>
      <c r="AK148" s="0" t="n">
        <v>1.11216668958878</v>
      </c>
      <c r="AL148" s="0" t="n">
        <v>2.34056618786903</v>
      </c>
    </row>
    <row r="149" customFormat="false" ht="13.2" hidden="false" customHeight="false" outlineLevel="0" collapsed="false">
      <c r="A149" s="0" t="n">
        <v>10.4389079144942</v>
      </c>
      <c r="B149" s="0" t="n">
        <v>1.57525361207978</v>
      </c>
      <c r="D149" s="0" t="n">
        <v>8.6651136904679</v>
      </c>
      <c r="E149" s="0" t="n">
        <v>1.5617542894735</v>
      </c>
      <c r="G149" s="0" t="n">
        <v>5.2344585166834</v>
      </c>
      <c r="H149" s="0" t="n">
        <v>1.57125944854625</v>
      </c>
      <c r="J149" s="0" t="n">
        <v>1.7419462647461</v>
      </c>
      <c r="K149" s="0" t="n">
        <v>1.72514492274603</v>
      </c>
      <c r="M149" s="0" t="n">
        <v>4.51983433896319</v>
      </c>
      <c r="N149" s="0" t="n">
        <v>1.59646894974292</v>
      </c>
      <c r="P149" s="0" t="n">
        <v>3.05130745033896</v>
      </c>
      <c r="Q149" s="0" t="n">
        <v>1.64576714238312</v>
      </c>
      <c r="S149" s="0" t="n">
        <v>1.53365667830658</v>
      </c>
      <c r="T149" s="0" t="n">
        <v>1.76506600953829</v>
      </c>
      <c r="V149" s="0" t="n">
        <v>5.00367692850032</v>
      </c>
      <c r="W149" s="0" t="n">
        <v>2.1131539740623</v>
      </c>
      <c r="Y149" s="0" t="n">
        <v>1.66001789393517</v>
      </c>
      <c r="Z149" s="0" t="n">
        <v>2.2591102643034</v>
      </c>
      <c r="AB149" s="0" t="n">
        <v>4.39053578461513</v>
      </c>
      <c r="AC149" s="0" t="n">
        <v>2.59814176807875</v>
      </c>
      <c r="AE149" s="0" t="n">
        <v>2.21719039680186</v>
      </c>
      <c r="AF149" s="0" t="n">
        <v>2.59492955303456</v>
      </c>
      <c r="AH149" s="0" t="n">
        <v>3.36133591575329</v>
      </c>
      <c r="AI149" s="0" t="n">
        <v>2.14656004406303</v>
      </c>
      <c r="AK149" s="0" t="n">
        <v>1.11990800416996</v>
      </c>
      <c r="AL149" s="0" t="n">
        <v>2.34166637005659</v>
      </c>
    </row>
    <row r="150" customFormat="false" ht="13.2" hidden="false" customHeight="false" outlineLevel="0" collapsed="false">
      <c r="A150" s="0" t="n">
        <v>10.5139270616097</v>
      </c>
      <c r="B150" s="0" t="n">
        <v>1.57720218387617</v>
      </c>
      <c r="D150" s="0" t="n">
        <v>8.7270403011221</v>
      </c>
      <c r="E150" s="0" t="n">
        <v>1.56355333766625</v>
      </c>
      <c r="G150" s="0" t="n">
        <v>5.27145625613709</v>
      </c>
      <c r="H150" s="0" t="n">
        <v>1.57276201246363</v>
      </c>
      <c r="J150" s="0" t="n">
        <v>1.75410610388008</v>
      </c>
      <c r="K150" s="0" t="n">
        <v>1.72638108012405</v>
      </c>
      <c r="M150" s="0" t="n">
        <v>4.55173632081712</v>
      </c>
      <c r="N150" s="0" t="n">
        <v>1.59795258898684</v>
      </c>
      <c r="P150" s="0" t="n">
        <v>3.07274499558109</v>
      </c>
      <c r="Q150" s="0" t="n">
        <v>1.64716403201712</v>
      </c>
      <c r="S150" s="0" t="n">
        <v>1.54435499538868</v>
      </c>
      <c r="T150" s="0" t="n">
        <v>1.7662826265186</v>
      </c>
      <c r="V150" s="0" t="n">
        <v>5.03866940645223</v>
      </c>
      <c r="W150" s="0" t="n">
        <v>2.1145762854489</v>
      </c>
      <c r="Y150" s="0" t="n">
        <v>1.67151706811789</v>
      </c>
      <c r="Z150" s="0" t="n">
        <v>2.26025167132062</v>
      </c>
      <c r="AB150" s="0" t="n">
        <v>4.42210595670835</v>
      </c>
      <c r="AC150" s="0" t="n">
        <v>2.60083610995161</v>
      </c>
      <c r="AE150" s="0" t="n">
        <v>2.23290347998455</v>
      </c>
      <c r="AF150" s="0" t="n">
        <v>2.59712991983728</v>
      </c>
      <c r="AH150" s="0" t="n">
        <v>3.38473400785383</v>
      </c>
      <c r="AI150" s="0" t="n">
        <v>2.14783407512376</v>
      </c>
      <c r="AK150" s="0" t="n">
        <v>1.12765187001481</v>
      </c>
      <c r="AL150" s="0" t="n">
        <v>2.34276841553513</v>
      </c>
    </row>
    <row r="151" customFormat="false" ht="13.2" hidden="false" customHeight="false" outlineLevel="0" collapsed="false">
      <c r="A151" s="0" t="n">
        <v>10.5890029024056</v>
      </c>
      <c r="B151" s="0" t="n">
        <v>1.57914744043991</v>
      </c>
      <c r="D151" s="0" t="n">
        <v>8.78901035850663</v>
      </c>
      <c r="E151" s="0" t="n">
        <v>1.56535012421915</v>
      </c>
      <c r="G151" s="0" t="n">
        <v>5.30847560472496</v>
      </c>
      <c r="H151" s="0" t="n">
        <v>1.57426389832325</v>
      </c>
      <c r="J151" s="0" t="n">
        <v>1.76627146091882</v>
      </c>
      <c r="K151" s="0" t="n">
        <v>1.72761872203056</v>
      </c>
      <c r="M151" s="0" t="n">
        <v>4.58365653155179</v>
      </c>
      <c r="N151" s="0" t="n">
        <v>1.59943596186254</v>
      </c>
      <c r="P151" s="0" t="n">
        <v>3.09419385941291</v>
      </c>
      <c r="Q151" s="0" t="n">
        <v>1.64856170284103</v>
      </c>
      <c r="S151" s="0" t="n">
        <v>1.55505802094309</v>
      </c>
      <c r="T151" s="0" t="n">
        <v>1.76750042999582</v>
      </c>
      <c r="V151" s="0" t="n">
        <v>5.07367786757774</v>
      </c>
      <c r="W151" s="0" t="n">
        <v>2.1159985538037</v>
      </c>
      <c r="Y151" s="0" t="n">
        <v>1.68302027158515</v>
      </c>
      <c r="Z151" s="0" t="n">
        <v>2.26139463392874</v>
      </c>
      <c r="AB151" s="0" t="n">
        <v>4.45369973463995</v>
      </c>
      <c r="AC151" s="0" t="n">
        <v>2.60352463098324</v>
      </c>
      <c r="AE151" s="0" t="n">
        <v>2.24862617397864</v>
      </c>
      <c r="AF151" s="0" t="n">
        <v>2.59932853229865</v>
      </c>
      <c r="AH151" s="0" t="n">
        <v>3.40814157453115</v>
      </c>
      <c r="AI151" s="0" t="n">
        <v>2.1491088296685</v>
      </c>
      <c r="AK151" s="0" t="n">
        <v>1.13539829145323</v>
      </c>
      <c r="AL151" s="0" t="n">
        <v>2.34387233525502</v>
      </c>
    </row>
    <row r="152" customFormat="false" ht="13.2" hidden="false" customHeight="false" outlineLevel="0" collapsed="false">
      <c r="A152" s="0" t="n">
        <v>10.6641353401289</v>
      </c>
      <c r="B152" s="0" t="n">
        <v>1.58108936705274</v>
      </c>
      <c r="D152" s="0" t="n">
        <v>8.85102380782841</v>
      </c>
      <c r="E152" s="0" t="n">
        <v>1.56714463750717</v>
      </c>
      <c r="G152" s="0" t="n">
        <v>5.34551655266109</v>
      </c>
      <c r="H152" s="0" t="n">
        <v>1.5757651016411</v>
      </c>
      <c r="J152" s="0" t="n">
        <v>1.77844234250261</v>
      </c>
      <c r="K152" s="0" t="n">
        <v>1.72885785639074</v>
      </c>
      <c r="M152" s="0" t="n">
        <v>4.61559496788363</v>
      </c>
      <c r="N152" s="0" t="n">
        <v>1.6009190680704</v>
      </c>
      <c r="P152" s="0" t="n">
        <v>3.11565404817471</v>
      </c>
      <c r="Q152" s="0" t="n">
        <v>1.64996015789276</v>
      </c>
      <c r="S152" s="0" t="n">
        <v>1.56576575957047</v>
      </c>
      <c r="T152" s="0" t="n">
        <v>1.76871942563893</v>
      </c>
      <c r="V152" s="0" t="n">
        <v>5.10870231137513</v>
      </c>
      <c r="W152" s="0" t="n">
        <v>2.11742077589654</v>
      </c>
      <c r="Y152" s="0" t="n">
        <v>1.69452750983993</v>
      </c>
      <c r="Z152" s="0" t="n">
        <v>2.2625391608242</v>
      </c>
      <c r="AB152" s="0" t="n">
        <v>4.48531706729838</v>
      </c>
      <c r="AC152" s="0" t="n">
        <v>2.6062073178395</v>
      </c>
      <c r="AE152" s="0" t="n">
        <v>2.26435847108845</v>
      </c>
      <c r="AF152" s="0" t="n">
        <v>2.60152537670476</v>
      </c>
      <c r="AH152" s="0" t="n">
        <v>3.43155862117416</v>
      </c>
      <c r="AI152" s="0" t="n">
        <v>2.15038431041978</v>
      </c>
      <c r="AK152" s="0" t="n">
        <v>1.14314727284062</v>
      </c>
      <c r="AL152" s="0" t="n">
        <v>2.34497814027957</v>
      </c>
    </row>
    <row r="153" customFormat="false" ht="13.2" hidden="false" customHeight="false" outlineLevel="0" collapsed="false">
      <c r="A153" s="0" t="n">
        <v>10.7393242776024</v>
      </c>
      <c r="B153" s="0" t="n">
        <v>1.58302794930656</v>
      </c>
      <c r="D153" s="0" t="n">
        <v>8.91308059401649</v>
      </c>
      <c r="E153" s="0" t="n">
        <v>1.56893686615468</v>
      </c>
      <c r="G153" s="0" t="n">
        <v>5.38257909009622</v>
      </c>
      <c r="H153" s="0" t="n">
        <v>1.57726561809988</v>
      </c>
      <c r="J153" s="0" t="n">
        <v>1.79061875530729</v>
      </c>
      <c r="K153" s="0" t="n">
        <v>1.73009849122431</v>
      </c>
      <c r="M153" s="0" t="n">
        <v>4.64755162652665</v>
      </c>
      <c r="N153" s="0" t="n">
        <v>1.60240190748809</v>
      </c>
      <c r="P153" s="0" t="n">
        <v>3.13712556823177</v>
      </c>
      <c r="Q153" s="0" t="n">
        <v>1.65135940030336</v>
      </c>
      <c r="S153" s="0" t="n">
        <v>1.57647821589325</v>
      </c>
      <c r="T153" s="0" t="n">
        <v>1.76993961906123</v>
      </c>
      <c r="V153" s="0" t="n">
        <v>5.14374273730694</v>
      </c>
      <c r="W153" s="0" t="n">
        <v>2.11884294859858</v>
      </c>
      <c r="Y153" s="0" t="n">
        <v>1.7060387884161</v>
      </c>
      <c r="Z153" s="0" t="n">
        <v>2.26368526080598</v>
      </c>
      <c r="AB153" s="0" t="n">
        <v>4.51695790345782</v>
      </c>
      <c r="AC153" s="0" t="n">
        <v>2.60888415779686</v>
      </c>
      <c r="AE153" s="0" t="n">
        <v>2.28010036355893</v>
      </c>
      <c r="AF153" s="0" t="n">
        <v>2.60372043959449</v>
      </c>
      <c r="AH153" s="0" t="n">
        <v>3.45498515319239</v>
      </c>
      <c r="AI153" s="0" t="n">
        <v>2.15166052019627</v>
      </c>
      <c r="AK153" s="0" t="n">
        <v>1.15089881855816</v>
      </c>
      <c r="AL153" s="0" t="n">
        <v>2.34608584178638</v>
      </c>
    </row>
    <row r="154" customFormat="false" ht="13.2" hidden="false" customHeight="false" outlineLevel="0" collapsed="false">
      <c r="A154" s="0" t="n">
        <v>10.814569617234</v>
      </c>
      <c r="B154" s="0" t="n">
        <v>1.58496317310323</v>
      </c>
      <c r="D154" s="0" t="n">
        <v>8.97518066172804</v>
      </c>
      <c r="E154" s="0" t="n">
        <v>1.57072679903635</v>
      </c>
      <c r="G154" s="0" t="n">
        <v>5.41966320712021</v>
      </c>
      <c r="H154" s="0" t="n">
        <v>1.57876544355098</v>
      </c>
      <c r="J154" s="0" t="n">
        <v>1.80280070604468</v>
      </c>
      <c r="K154" s="0" t="n">
        <v>1.73134063464645</v>
      </c>
      <c r="M154" s="0" t="n">
        <v>4.67952650419463</v>
      </c>
      <c r="N154" s="0" t="n">
        <v>1.60388448017224</v>
      </c>
      <c r="P154" s="0" t="n">
        <v>3.15860842597512</v>
      </c>
      <c r="Q154" s="0" t="n">
        <v>1.652759433298</v>
      </c>
      <c r="S154" s="0" t="n">
        <v>1.58719539455571</v>
      </c>
      <c r="T154" s="0" t="n">
        <v>1.77116101593388</v>
      </c>
      <c r="V154" s="0" t="n">
        <v>5.17879914480113</v>
      </c>
      <c r="W154" s="0" t="n">
        <v>2.12026506888339</v>
      </c>
      <c r="Y154" s="0" t="n">
        <v>1.71755411287873</v>
      </c>
      <c r="Z154" s="0" t="n">
        <v>2.26483294277689</v>
      </c>
      <c r="AB154" s="0" t="n">
        <v>4.54862219178347</v>
      </c>
      <c r="AC154" s="0" t="n">
        <v>2.61155513872478</v>
      </c>
      <c r="AE154" s="0" t="n">
        <v>2.29585184357679</v>
      </c>
      <c r="AF154" s="0" t="n">
        <v>2.60591370775942</v>
      </c>
      <c r="AH154" s="0" t="n">
        <v>3.47842117601667</v>
      </c>
      <c r="AI154" s="0" t="n">
        <v>2.152937461914</v>
      </c>
      <c r="AK154" s="0" t="n">
        <v>1.15865293301305</v>
      </c>
      <c r="AL154" s="0" t="n">
        <v>2.34719545106876</v>
      </c>
    </row>
    <row r="155" customFormat="false" ht="13.2" hidden="false" customHeight="false" outlineLevel="0" collapsed="false">
      <c r="A155" s="0" t="n">
        <v>10.8898712610254</v>
      </c>
      <c r="B155" s="0" t="n">
        <v>1.58689502465427</v>
      </c>
      <c r="D155" s="0" t="n">
        <v>9.0373239553544</v>
      </c>
      <c r="E155" s="0" t="n">
        <v>1.57251442527791</v>
      </c>
      <c r="G155" s="0" t="n">
        <v>5.45676889376449</v>
      </c>
      <c r="H155" s="0" t="n">
        <v>1.5802645740166</v>
      </c>
      <c r="J155" s="0" t="n">
        <v>1.81498820146303</v>
      </c>
      <c r="K155" s="0" t="n">
        <v>1.73258429486883</v>
      </c>
      <c r="M155" s="0" t="n">
        <v>4.71151959760332</v>
      </c>
      <c r="N155" s="0" t="n">
        <v>1.60536678636001</v>
      </c>
      <c r="P155" s="0" t="n">
        <v>3.18010262782226</v>
      </c>
      <c r="Q155" s="0" t="n">
        <v>1.65416026019695</v>
      </c>
      <c r="S155" s="0" t="n">
        <v>1.59791730022421</v>
      </c>
      <c r="T155" s="0" t="n">
        <v>1.77238362200683</v>
      </c>
      <c r="V155" s="0" t="n">
        <v>5.21387153325223</v>
      </c>
      <c r="W155" s="0" t="n">
        <v>2.1216871338281</v>
      </c>
      <c r="Y155" s="0" t="n">
        <v>1.7290734888245</v>
      </c>
      <c r="Z155" s="0" t="n">
        <v>2.26598221574482</v>
      </c>
      <c r="AB155" s="0" t="n">
        <v>4.58030988083661</v>
      </c>
      <c r="AC155" s="0" t="n">
        <v>2.61422024906476</v>
      </c>
      <c r="AE155" s="0" t="n">
        <v>2.31161290327155</v>
      </c>
      <c r="AF155" s="0" t="n">
        <v>2.60810516824375</v>
      </c>
      <c r="AH155" s="0" t="n">
        <v>3.50186669509989</v>
      </c>
      <c r="AI155" s="0" t="n">
        <v>2.15421513858751</v>
      </c>
      <c r="AK155" s="0" t="n">
        <v>1.16640962063879</v>
      </c>
      <c r="AL155" s="0" t="n">
        <v>2.34830697953715</v>
      </c>
    </row>
    <row r="156" customFormat="false" ht="13.2" hidden="false" customHeight="false" outlineLevel="0" collapsed="false">
      <c r="A156" s="0" t="n">
        <v>10.9652291105812</v>
      </c>
      <c r="B156" s="0" t="n">
        <v>1.58882349048064</v>
      </c>
      <c r="D156" s="0" t="n">
        <v>9.0995104190272</v>
      </c>
      <c r="E156" s="0" t="n">
        <v>1.57429973425709</v>
      </c>
      <c r="G156" s="0" t="n">
        <v>5.49389614000449</v>
      </c>
      <c r="H156" s="0" t="n">
        <v>1.5817630056918</v>
      </c>
      <c r="J156" s="0" t="n">
        <v>1.82718124834744</v>
      </c>
      <c r="K156" s="0" t="n">
        <v>1.7338294802006</v>
      </c>
      <c r="M156" s="0" t="n">
        <v>4.74353090347272</v>
      </c>
      <c r="N156" s="0" t="n">
        <v>1.60684882647074</v>
      </c>
      <c r="P156" s="0" t="n">
        <v>3.20160818021803</v>
      </c>
      <c r="Q156" s="0" t="n">
        <v>1.65556188441662</v>
      </c>
      <c r="S156" s="0" t="n">
        <v>1.60864393758754</v>
      </c>
      <c r="T156" s="0" t="n">
        <v>1.77360744310925</v>
      </c>
      <c r="V156" s="0" t="n">
        <v>5.24895990202252</v>
      </c>
      <c r="W156" s="0" t="n">
        <v>2.12310914061446</v>
      </c>
      <c r="Y156" s="0" t="n">
        <v>1.74059692188204</v>
      </c>
      <c r="Z156" s="0" t="n">
        <v>2.26713308882407</v>
      </c>
      <c r="AB156" s="0" t="n">
        <v>4.61202091907959</v>
      </c>
      <c r="AC156" s="0" t="n">
        <v>2.61687947780543</v>
      </c>
      <c r="AE156" s="0" t="n">
        <v>2.32738353471667</v>
      </c>
      <c r="AF156" s="0" t="n">
        <v>2.61029480834419</v>
      </c>
      <c r="AH156" s="0" t="n">
        <v>3.52532171591771</v>
      </c>
      <c r="AI156" s="0" t="n">
        <v>2.15549355333107</v>
      </c>
      <c r="AK156" s="0" t="n">
        <v>1.17416888589547</v>
      </c>
      <c r="AL156" s="0" t="n">
        <v>2.3494204387205</v>
      </c>
    </row>
    <row r="157" customFormat="false" ht="13.2" hidden="false" customHeight="false" outlineLevel="0" collapsed="false">
      <c r="A157" s="0" t="n">
        <v>11.0406430671184</v>
      </c>
      <c r="B157" s="0" t="n">
        <v>1.59074855741248</v>
      </c>
      <c r="D157" s="0" t="n">
        <v>9.16173999662445</v>
      </c>
      <c r="E157" s="0" t="n">
        <v>1.57608271560437</v>
      </c>
      <c r="G157" s="0" t="n">
        <v>5.53104493576218</v>
      </c>
      <c r="H157" s="0" t="n">
        <v>1.58326073494665</v>
      </c>
      <c r="J157" s="0" t="n">
        <v>1.8393798535203</v>
      </c>
      <c r="K157" s="0" t="n">
        <v>1.73507619904943</v>
      </c>
      <c r="M157" s="0" t="n">
        <v>4.77556041852929</v>
      </c>
      <c r="N157" s="0" t="n">
        <v>1.60833060110762</v>
      </c>
      <c r="P157" s="0" t="n">
        <v>3.22312508963531</v>
      </c>
      <c r="Q157" s="0" t="n">
        <v>1.65696430947064</v>
      </c>
      <c r="S157" s="0" t="n">
        <v>1.61937531135713</v>
      </c>
      <c r="T157" s="0" t="n">
        <v>1.77483248514993</v>
      </c>
      <c r="V157" s="0" t="n">
        <v>5.28406425044318</v>
      </c>
      <c r="W157" s="0" t="n">
        <v>2.12453108653003</v>
      </c>
      <c r="Y157" s="0" t="n">
        <v>1.75212441771233</v>
      </c>
      <c r="Z157" s="0" t="n">
        <v>2.26828557123664</v>
      </c>
      <c r="AB157" s="0" t="n">
        <v>4.64375525488041</v>
      </c>
      <c r="AC157" s="0" t="n">
        <v>2.61953281445233</v>
      </c>
      <c r="AE157" s="0" t="n">
        <v>2.34316372993069</v>
      </c>
      <c r="AF157" s="0" t="n">
        <v>2.61248261561003</v>
      </c>
      <c r="AH157" s="0" t="n">
        <v>3.54878624396933</v>
      </c>
      <c r="AI157" s="0" t="n">
        <v>2.15677270935991</v>
      </c>
      <c r="AK157" s="0" t="n">
        <v>1.18193073327001</v>
      </c>
      <c r="AL157" s="0" t="n">
        <v>2.35053584026778</v>
      </c>
    </row>
    <row r="158" customFormat="false" ht="13.2" hidden="false" customHeight="false" outlineLevel="0" collapsed="false">
      <c r="A158" s="0" t="n">
        <v>11.1161130314746</v>
      </c>
      <c r="B158" s="0" t="n">
        <v>1.5926702125889</v>
      </c>
      <c r="D158" s="0" t="n">
        <v>9.2240126317766</v>
      </c>
      <c r="E158" s="0" t="n">
        <v>1.57786335920385</v>
      </c>
      <c r="G158" s="0" t="n">
        <v>5.56821527090858</v>
      </c>
      <c r="H158" s="0" t="n">
        <v>1.58475775832828</v>
      </c>
      <c r="J158" s="0" t="n">
        <v>1.8515840238417</v>
      </c>
      <c r="K158" s="0" t="n">
        <v>1.73632445992251</v>
      </c>
      <c r="M158" s="0" t="n">
        <v>4.80760813950827</v>
      </c>
      <c r="N158" s="0" t="n">
        <v>1.60981211105928</v>
      </c>
      <c r="P158" s="0" t="n">
        <v>3.24465336257583</v>
      </c>
      <c r="Q158" s="0" t="n">
        <v>1.65836753897097</v>
      </c>
      <c r="S158" s="0" t="n">
        <v>1.63011142626748</v>
      </c>
      <c r="T158" s="0" t="n">
        <v>1.77605875411776</v>
      </c>
      <c r="V158" s="0" t="n">
        <v>5.31918457781555</v>
      </c>
      <c r="W158" s="0" t="n">
        <v>2.12595296896926</v>
      </c>
      <c r="Y158" s="0" t="n">
        <v>1.76365598200907</v>
      </c>
      <c r="Z158" s="0" t="n">
        <v>2.26943967231358</v>
      </c>
      <c r="AB158" s="0" t="n">
        <v>4.67551283651716</v>
      </c>
      <c r="AC158" s="0" t="n">
        <v>2.62218024899074</v>
      </c>
      <c r="AE158" s="0" t="n">
        <v>2.35895348087824</v>
      </c>
      <c r="AF158" s="0" t="n">
        <v>2.61466857784306</v>
      </c>
      <c r="AH158" s="0" t="n">
        <v>3.57226028477821</v>
      </c>
      <c r="AI158" s="0" t="n">
        <v>2.15805260999147</v>
      </c>
      <c r="AK158" s="0" t="n">
        <v>1.18969516727648</v>
      </c>
      <c r="AL158" s="0" t="n">
        <v>2.35165319594943</v>
      </c>
    </row>
    <row r="159" customFormat="false" ht="13.2" hidden="false" customHeight="false" outlineLevel="0" collapsed="false">
      <c r="A159" s="0" t="n">
        <v>11.1916389041175</v>
      </c>
      <c r="B159" s="0" t="n">
        <v>1.59458844345773</v>
      </c>
      <c r="D159" s="0" t="n">
        <v>9.28632826787277</v>
      </c>
      <c r="E159" s="0" t="n">
        <v>1.57964165519411</v>
      </c>
      <c r="G159" s="0" t="n">
        <v>5.60540713526632</v>
      </c>
      <c r="H159" s="0" t="n">
        <v>1.58625407256311</v>
      </c>
      <c r="J159" s="0" t="n">
        <v>1.86379376620996</v>
      </c>
      <c r="K159" s="0" t="n">
        <v>1.73757427142762</v>
      </c>
      <c r="M159" s="0" t="n">
        <v>4.83967406315592</v>
      </c>
      <c r="N159" s="0" t="n">
        <v>1.61129335730144</v>
      </c>
      <c r="P159" s="0" t="n">
        <v>3.266193005571</v>
      </c>
      <c r="Q159" s="0" t="n">
        <v>1.6597715766291</v>
      </c>
      <c r="S159" s="0" t="n">
        <v>1.64085228707638</v>
      </c>
      <c r="T159" s="0" t="n">
        <v>1.77728625608229</v>
      </c>
      <c r="V159" s="0" t="n">
        <v>5.35432088341226</v>
      </c>
      <c r="W159" s="0" t="n">
        <v>2.12737478543472</v>
      </c>
      <c r="Y159" s="0" t="n">
        <v>1.77519162049907</v>
      </c>
      <c r="Z159" s="0" t="n">
        <v>2.27059540149636</v>
      </c>
      <c r="AB159" s="0" t="n">
        <v>4.70729361218196</v>
      </c>
      <c r="AC159" s="0" t="n">
        <v>2.62482177183956</v>
      </c>
      <c r="AE159" s="0" t="n">
        <v>2.37475277947125</v>
      </c>
      <c r="AF159" s="0" t="n">
        <v>2.61685268309769</v>
      </c>
      <c r="AH159" s="0" t="n">
        <v>3.5957438438929</v>
      </c>
      <c r="AI159" s="0" t="n">
        <v>2.15933325864662</v>
      </c>
      <c r="AK159" s="0" t="n">
        <v>1.19746219245636</v>
      </c>
      <c r="AL159" s="0" t="n">
        <v>2.35277251765889</v>
      </c>
    </row>
    <row r="160" customFormat="false" ht="13.2" hidden="false" customHeight="false" outlineLevel="0" collapsed="false">
      <c r="A160" s="0" t="n">
        <v>11.267220585154</v>
      </c>
      <c r="B160" s="0" t="n">
        <v>1.59650323777534</v>
      </c>
      <c r="D160" s="0" t="n">
        <v>9.34868684806683</v>
      </c>
      <c r="E160" s="0" t="n">
        <v>1.581417593969</v>
      </c>
      <c r="G160" s="0" t="n">
        <v>5.64262051861228</v>
      </c>
      <c r="H160" s="0" t="n">
        <v>1.58774967455891</v>
      </c>
      <c r="J160" s="0" t="n">
        <v>1.87600908756197</v>
      </c>
      <c r="K160" s="0" t="n">
        <v>1.73882564227417</v>
      </c>
      <c r="M160" s="0" t="n">
        <v>4.87175818623191</v>
      </c>
      <c r="N160" s="0" t="n">
        <v>1.61277434099858</v>
      </c>
      <c r="P160" s="0" t="n">
        <v>3.28774402518269</v>
      </c>
      <c r="Q160" s="0" t="n">
        <v>1.66117642625733</v>
      </c>
      <c r="S160" s="0" t="n">
        <v>1.65159789856527</v>
      </c>
      <c r="T160" s="0" t="n">
        <v>1.77851499719428</v>
      </c>
      <c r="V160" s="0" t="n">
        <v>5.3894731664785</v>
      </c>
      <c r="W160" s="0" t="n">
        <v>2.12879653353819</v>
      </c>
      <c r="Y160" s="0" t="n">
        <v>1.78673133894265</v>
      </c>
      <c r="Z160" s="0" t="n">
        <v>2.27175276833822</v>
      </c>
      <c r="AB160" s="0" t="n">
        <v>4.73909752998315</v>
      </c>
      <c r="AC160" s="0" t="n">
        <v>2.62745737346734</v>
      </c>
      <c r="AE160" s="0" t="n">
        <v>2.39056161756999</v>
      </c>
      <c r="AF160" s="0" t="n">
        <v>2.61903491968089</v>
      </c>
      <c r="AH160" s="0" t="n">
        <v>3.61923692688773</v>
      </c>
      <c r="AI160" s="0" t="n">
        <v>2.16061465885096</v>
      </c>
      <c r="AK160" s="0" t="n">
        <v>1.20523181337882</v>
      </c>
      <c r="AL160" s="0" t="n">
        <v>2.35389381741406</v>
      </c>
    </row>
    <row r="161" customFormat="false" ht="13.2" hidden="false" customHeight="false" outlineLevel="0" collapsed="false">
      <c r="A161" s="0" t="n">
        <v>11.3428579743385</v>
      </c>
      <c r="B161" s="0" t="n">
        <v>1.59841458360642</v>
      </c>
      <c r="D161" s="0" t="n">
        <v>9.41108831528363</v>
      </c>
      <c r="E161" s="0" t="n">
        <v>1.58319116617852</v>
      </c>
      <c r="G161" s="0" t="n">
        <v>5.67985541068014</v>
      </c>
      <c r="H161" s="0" t="n">
        <v>1.58924456140705</v>
      </c>
      <c r="J161" s="0" t="n">
        <v>1.88822999487374</v>
      </c>
      <c r="K161" s="0" t="n">
        <v>1.74007858127427</v>
      </c>
      <c r="M161" s="0" t="n">
        <v>4.90386050551158</v>
      </c>
      <c r="N161" s="0" t="n">
        <v>1.61425506350554</v>
      </c>
      <c r="P161" s="0" t="n">
        <v>3.30930642800409</v>
      </c>
      <c r="Q161" s="0" t="n">
        <v>1.66258209177011</v>
      </c>
      <c r="S161" s="0" t="n">
        <v>1.66234826553953</v>
      </c>
      <c r="T161" s="0" t="n">
        <v>1.77974498368635</v>
      </c>
      <c r="V161" s="0" t="n">
        <v>5.42464142623324</v>
      </c>
      <c r="W161" s="0" t="n">
        <v>2.13021821100191</v>
      </c>
      <c r="Y161" s="0" t="n">
        <v>1.79827514313404</v>
      </c>
      <c r="Z161" s="0" t="n">
        <v>2.27291178250557</v>
      </c>
      <c r="AB161" s="0" t="n">
        <v>4.7709245379554</v>
      </c>
      <c r="AC161" s="0" t="n">
        <v>2.63008704661156</v>
      </c>
      <c r="AE161" s="0" t="n">
        <v>2.40637998698417</v>
      </c>
      <c r="AF161" s="0" t="n">
        <v>2.62121527615235</v>
      </c>
      <c r="AH161" s="0" t="n">
        <v>3.64273953936366</v>
      </c>
      <c r="AI161" s="0" t="n">
        <v>2.16189681423609</v>
      </c>
      <c r="AK161" s="0" t="n">
        <v>1.21300403464104</v>
      </c>
      <c r="AL161" s="0" t="n">
        <v>2.35501710735892</v>
      </c>
    </row>
    <row r="162" customFormat="false" ht="13.2" hidden="false" customHeight="false" outlineLevel="0" collapsed="false">
      <c r="A162" s="0" t="n">
        <v>11.4185509710827</v>
      </c>
      <c r="B162" s="0" t="n">
        <v>1.60032246932378</v>
      </c>
      <c r="D162" s="0" t="n">
        <v>9.47353261222517</v>
      </c>
      <c r="E162" s="0" t="n">
        <v>1.58496236272966</v>
      </c>
      <c r="G162" s="0" t="n">
        <v>5.7171118011631</v>
      </c>
      <c r="H162" s="0" t="n">
        <v>1.59073873038466</v>
      </c>
      <c r="J162" s="0" t="n">
        <v>1.90045649516081</v>
      </c>
      <c r="K162" s="0" t="n">
        <v>1.74133309734383</v>
      </c>
      <c r="M162" s="0" t="n">
        <v>4.93598101778837</v>
      </c>
      <c r="N162" s="0" t="n">
        <v>1.6157355263692</v>
      </c>
      <c r="P162" s="0" t="n">
        <v>3.3308802206605</v>
      </c>
      <c r="Q162" s="0" t="n">
        <v>1.66398857718553</v>
      </c>
      <c r="S162" s="0" t="n">
        <v>1.67310339282882</v>
      </c>
      <c r="T162" s="0" t="n">
        <v>1.78097622187357</v>
      </c>
      <c r="V162" s="0" t="n">
        <v>5.4598256618705</v>
      </c>
      <c r="W162" s="0" t="n">
        <v>2.13163981565972</v>
      </c>
      <c r="Y162" s="0" t="n">
        <v>1.80982303890175</v>
      </c>
      <c r="Z162" s="0" t="n">
        <v>2.27407245377946</v>
      </c>
      <c r="AB162" s="0" t="n">
        <v>4.8027745840739</v>
      </c>
      <c r="AC162" s="0" t="n">
        <v>2.63271078497066</v>
      </c>
      <c r="AE162" s="0" t="n">
        <v>2.42220787947409</v>
      </c>
      <c r="AF162" s="0" t="n">
        <v>2.62339374132445</v>
      </c>
      <c r="AH162" s="0" t="n">
        <v>3.66625168694903</v>
      </c>
      <c r="AI162" s="0" t="n">
        <v>2.16317972854094</v>
      </c>
      <c r="AK162" s="0" t="n">
        <v>1.22077886086847</v>
      </c>
      <c r="AL162" s="0" t="n">
        <v>2.35614239976505</v>
      </c>
    </row>
    <row r="163" customFormat="false" ht="13.2" hidden="false" customHeight="false" outlineLevel="0" collapsed="false">
      <c r="A163" s="0" t="n">
        <v>11.4942994744642</v>
      </c>
      <c r="B163" s="0" t="n">
        <v>1.60222688360819</v>
      </c>
      <c r="D163" s="0" t="n">
        <v>9.53601968137685</v>
      </c>
      <c r="E163" s="0" t="n">
        <v>1.58673117478723</v>
      </c>
      <c r="G163" s="0" t="n">
        <v>5.75438967971654</v>
      </c>
      <c r="H163" s="0" t="n">
        <v>1.59223217895683</v>
      </c>
      <c r="J163" s="0" t="n">
        <v>1.91268859547874</v>
      </c>
      <c r="K163" s="0" t="n">
        <v>1.74258919950363</v>
      </c>
      <c r="M163" s="0" t="n">
        <v>4.96811971987615</v>
      </c>
      <c r="N163" s="0" t="n">
        <v>1.61721573133011</v>
      </c>
      <c r="P163" s="0" t="n">
        <v>3.35246540981017</v>
      </c>
      <c r="Q163" s="0" t="n">
        <v>1.66539588662696</v>
      </c>
      <c r="S163" s="0" t="n">
        <v>1.68386328528737</v>
      </c>
      <c r="T163" s="0" t="n">
        <v>1.78220871815424</v>
      </c>
      <c r="V163" s="0" t="n">
        <v>5.49502587256057</v>
      </c>
      <c r="W163" s="0" t="n">
        <v>2.13306134545831</v>
      </c>
      <c r="Y163" s="0" t="n">
        <v>1.82137503210901</v>
      </c>
      <c r="Z163" s="0" t="n">
        <v>2.27523479205695</v>
      </c>
      <c r="AB163" s="0" t="n">
        <v>4.83464761626052</v>
      </c>
      <c r="AC163" s="0" t="n">
        <v>2.63532858268299</v>
      </c>
      <c r="AE163" s="0" t="n">
        <v>2.4380452867517</v>
      </c>
      <c r="AF163" s="0" t="n">
        <v>2.62557030426238</v>
      </c>
      <c r="AH163" s="0" t="n">
        <v>3.68977337530042</v>
      </c>
      <c r="AI163" s="0" t="n">
        <v>2.16446340561307</v>
      </c>
      <c r="AK163" s="0" t="n">
        <v>1.22855629671514</v>
      </c>
      <c r="AL163" s="0" t="n">
        <v>2.35726970703323</v>
      </c>
    </row>
    <row r="164" customFormat="false" ht="13.2" hidden="false" customHeight="false" outlineLevel="0" collapsed="false">
      <c r="A164" s="0" t="n">
        <v>11.5701033832353</v>
      </c>
      <c r="B164" s="0" t="n">
        <v>1.60412781544817</v>
      </c>
      <c r="D164" s="0" t="n">
        <v>9.59854946501367</v>
      </c>
      <c r="E164" s="0" t="n">
        <v>1.58849759377469</v>
      </c>
      <c r="G164" s="0" t="n">
        <v>5.79168903596074</v>
      </c>
      <c r="H164" s="0" t="n">
        <v>1.59372490477884</v>
      </c>
      <c r="J164" s="0" t="n">
        <v>1.92492630292354</v>
      </c>
      <c r="K164" s="0" t="n">
        <v>1.74384689688045</v>
      </c>
      <c r="M164" s="0" t="n">
        <v>5.00027660861162</v>
      </c>
      <c r="N164" s="0" t="n">
        <v>1.61869568032415</v>
      </c>
      <c r="P164" s="0" t="n">
        <v>3.37406200214524</v>
      </c>
      <c r="Q164" s="0" t="n">
        <v>1.6668040243248</v>
      </c>
      <c r="S164" s="0" t="n">
        <v>1.69462794779435</v>
      </c>
      <c r="T164" s="0" t="n">
        <v>1.78344247901055</v>
      </c>
      <c r="V164" s="0" t="n">
        <v>5.53024205745132</v>
      </c>
      <c r="W164" s="0" t="n">
        <v>2.13448279845842</v>
      </c>
      <c r="Y164" s="0" t="n">
        <v>1.83293112865418</v>
      </c>
      <c r="Z164" s="0" t="n">
        <v>2.27639880735262</v>
      </c>
      <c r="AB164" s="0" t="n">
        <v>4.86654358238753</v>
      </c>
      <c r="AC164" s="0" t="n">
        <v>2.63794043431024</v>
      </c>
      <c r="AE164" s="0" t="n">
        <v>2.45389220048173</v>
      </c>
      <c r="AF164" s="0" t="n">
        <v>2.62774495428419</v>
      </c>
      <c r="AH164" s="0" t="n">
        <v>3.71330461010337</v>
      </c>
      <c r="AI164" s="0" t="n">
        <v>2.16574784941003</v>
      </c>
      <c r="AK164" s="0" t="n">
        <v>1.23633634686399</v>
      </c>
      <c r="AL164" s="0" t="n">
        <v>2.35839904169508</v>
      </c>
    </row>
    <row r="165" customFormat="false" ht="13.2" hidden="false" customHeight="false" outlineLevel="0" collapsed="false">
      <c r="A165" s="0" t="n">
        <v>11.6459625958322</v>
      </c>
      <c r="B165" s="0" t="n">
        <v>1.6060252541399</v>
      </c>
      <c r="D165" s="0" t="n">
        <v>9.66112190520652</v>
      </c>
      <c r="E165" s="0" t="n">
        <v>1.59026161137503</v>
      </c>
      <c r="G165" s="0" t="n">
        <v>5.82900985948364</v>
      </c>
      <c r="H165" s="0" t="n">
        <v>1.59521690569844</v>
      </c>
      <c r="J165" s="0" t="n">
        <v>1.9371696246322</v>
      </c>
      <c r="K165" s="0" t="n">
        <v>1.74510619870818</v>
      </c>
      <c r="M165" s="0" t="n">
        <v>5.03245168085679</v>
      </c>
      <c r="N165" s="0" t="n">
        <v>1.62017537548417</v>
      </c>
      <c r="P165" s="0" t="n">
        <v>3.39567000439251</v>
      </c>
      <c r="Q165" s="0" t="n">
        <v>1.66821299461856</v>
      </c>
      <c r="S165" s="0" t="n">
        <v>1.70539738525416</v>
      </c>
      <c r="T165" s="0" t="n">
        <v>1.78467751100935</v>
      </c>
      <c r="V165" s="0" t="n">
        <v>5.56547421566945</v>
      </c>
      <c r="W165" s="0" t="n">
        <v>2.13590417283609</v>
      </c>
      <c r="Y165" s="0" t="n">
        <v>1.84449133447115</v>
      </c>
      <c r="Z165" s="0" t="n">
        <v>2.27756450980003</v>
      </c>
      <c r="AB165" s="0" t="n">
        <v>4.89846243028151</v>
      </c>
      <c r="AC165" s="0" t="n">
        <v>2.64054633485925</v>
      </c>
      <c r="AE165" s="0" t="n">
        <v>2.46974861228279</v>
      </c>
      <c r="AF165" s="0" t="n">
        <v>2.62991768096084</v>
      </c>
      <c r="AH165" s="0" t="n">
        <v>3.73684539707329</v>
      </c>
      <c r="AI165" s="0" t="n">
        <v>2.16703306400071</v>
      </c>
      <c r="AK165" s="0" t="n">
        <v>1.24411901602712</v>
      </c>
      <c r="AL165" s="0" t="n">
        <v>2.35953041641465</v>
      </c>
    </row>
    <row r="166" customFormat="false" ht="13.2" hidden="false" customHeight="false" outlineLevel="0" collapsed="false">
      <c r="A166" s="0" t="n">
        <v>11.7218770103838</v>
      </c>
      <c r="B166" s="0" t="n">
        <v>1.60791918928702</v>
      </c>
      <c r="D166" s="0" t="n">
        <v>9.72373694382848</v>
      </c>
      <c r="E166" s="0" t="n">
        <v>1.59202321953161</v>
      </c>
      <c r="G166" s="0" t="n">
        <v>5.86635213984362</v>
      </c>
      <c r="H166" s="0" t="n">
        <v>1.59670817975806</v>
      </c>
      <c r="J166" s="0" t="n">
        <v>1.94941856778314</v>
      </c>
      <c r="K166" s="0" t="n">
        <v>1.74636711432896</v>
      </c>
      <c r="M166" s="0" t="n">
        <v>5.06464493350131</v>
      </c>
      <c r="N166" s="0" t="n">
        <v>1.62165481914165</v>
      </c>
      <c r="P166" s="0" t="n">
        <v>3.41728942331442</v>
      </c>
      <c r="Q166" s="0" t="n">
        <v>1.66962280195904</v>
      </c>
      <c r="S166" s="0" t="n">
        <v>1.71617160259675</v>
      </c>
      <c r="T166" s="0" t="n">
        <v>1.78591382080297</v>
      </c>
      <c r="V166" s="0" t="n">
        <v>5.60072234632185</v>
      </c>
      <c r="W166" s="0" t="n">
        <v>2.13732546688389</v>
      </c>
      <c r="Y166" s="0" t="n">
        <v>1.85605565552976</v>
      </c>
      <c r="Z166" s="0" t="n">
        <v>2.27873190965325</v>
      </c>
      <c r="AB166" s="0" t="n">
        <v>4.93040410772722</v>
      </c>
      <c r="AC166" s="0" t="n">
        <v>2.64314627979772</v>
      </c>
      <c r="AE166" s="0" t="n">
        <v>2.48561451372846</v>
      </c>
      <c r="AF166" s="0" t="n">
        <v>2.63208847411628</v>
      </c>
      <c r="AH166" s="0" t="n">
        <v>3.76039574195627</v>
      </c>
      <c r="AI166" s="0" t="n">
        <v>2.16831905356672</v>
      </c>
      <c r="AK166" s="0" t="n">
        <v>1.25190430894614</v>
      </c>
      <c r="AL166" s="0" t="n">
        <v>2.36066384399017</v>
      </c>
    </row>
    <row r="167" customFormat="false" ht="13.2" hidden="false" customHeight="false" outlineLevel="0" collapsed="false">
      <c r="A167" s="0" t="n">
        <v>11.7978465247209</v>
      </c>
      <c r="B167" s="0" t="n">
        <v>1.60980961080051</v>
      </c>
      <c r="D167" s="0" t="n">
        <v>9.78639452256106</v>
      </c>
      <c r="E167" s="0" t="n">
        <v>1.59378241044898</v>
      </c>
      <c r="G167" s="0" t="n">
        <v>5.9037158665723</v>
      </c>
      <c r="H167" s="0" t="n">
        <v>1.59819872519712</v>
      </c>
      <c r="J167" s="0" t="n">
        <v>1.9616731395967</v>
      </c>
      <c r="K167" s="0" t="n">
        <v>1.74762965319436</v>
      </c>
      <c r="M167" s="0" t="n">
        <v>5.09685636346504</v>
      </c>
      <c r="N167" s="0" t="n">
        <v>1.62313401382835</v>
      </c>
      <c r="P167" s="0" t="n">
        <v>3.43892026570989</v>
      </c>
      <c r="Q167" s="0" t="n">
        <v>1.67103345091098</v>
      </c>
      <c r="S167" s="0" t="n">
        <v>1.72695060477798</v>
      </c>
      <c r="T167" s="0" t="n">
        <v>1.78715141513003</v>
      </c>
      <c r="V167" s="0" t="n">
        <v>5.63598644849687</v>
      </c>
      <c r="W167" s="0" t="n">
        <v>2.13874667901223</v>
      </c>
      <c r="Y167" s="0" t="n">
        <v>1.86762409783625</v>
      </c>
      <c r="Z167" s="0" t="n">
        <v>2.27990101728839</v>
      </c>
      <c r="AB167" s="0" t="n">
        <v>4.96236856247177</v>
      </c>
      <c r="AC167" s="0" t="n">
        <v>2.64574026506492</v>
      </c>
      <c r="AE167" s="0" t="n">
        <v>2.50148989634842</v>
      </c>
      <c r="AF167" s="0" t="n">
        <v>2.63425732382748</v>
      </c>
      <c r="AH167" s="0" t="n">
        <v>3.78395565052987</v>
      </c>
      <c r="AI167" s="0" t="n">
        <v>2.16960582240379</v>
      </c>
      <c r="AK167" s="0" t="n">
        <v>1.25969223039246</v>
      </c>
      <c r="AL167" s="0" t="n">
        <v>2.36179933735566</v>
      </c>
    </row>
    <row r="168" customFormat="false" ht="13.2" hidden="false" customHeight="false" outlineLevel="0" collapsed="false">
      <c r="A168" s="0" t="n">
        <v>11.8738710363849</v>
      </c>
      <c r="B168" s="0" t="n">
        <v>1.61169650889862</v>
      </c>
      <c r="D168" s="0" t="n">
        <v>9.84909458290058</v>
      </c>
      <c r="E168" s="0" t="n">
        <v>1.59553917659377</v>
      </c>
      <c r="G168" s="0" t="n">
        <v>5.94110102917744</v>
      </c>
      <c r="H168" s="0" t="n">
        <v>1.59968854045433</v>
      </c>
      <c r="J168" s="0" t="n">
        <v>1.97393334733562</v>
      </c>
      <c r="K168" s="0" t="n">
        <v>1.7488938248665</v>
      </c>
      <c r="M168" s="0" t="n">
        <v>5.12908596770047</v>
      </c>
      <c r="N168" s="0" t="n">
        <v>1.62461296227798</v>
      </c>
      <c r="P168" s="0" t="n">
        <v>3.46056253841532</v>
      </c>
      <c r="Q168" s="0" t="n">
        <v>1.67244494615601</v>
      </c>
      <c r="S168" s="0" t="n">
        <v>1.73773439677995</v>
      </c>
      <c r="T168" s="0" t="n">
        <v>1.78839030081628</v>
      </c>
      <c r="V168" s="0" t="n">
        <v>5.67126652126567</v>
      </c>
      <c r="W168" s="0" t="n">
        <v>2.14016780775057</v>
      </c>
      <c r="Y168" s="0" t="n">
        <v>1.87919666743369</v>
      </c>
      <c r="Z168" s="0" t="n">
        <v>2.28107184320511</v>
      </c>
      <c r="AB168" s="0" t="n">
        <v>4.99435574222874</v>
      </c>
      <c r="AC168" s="0" t="n">
        <v>2.64832828707866</v>
      </c>
      <c r="AE168" s="0" t="n">
        <v>2.51737475162953</v>
      </c>
      <c r="AF168" s="0" t="n">
        <v>2.63642422042453</v>
      </c>
      <c r="AH168" s="0" t="n">
        <v>3.80752512860405</v>
      </c>
      <c r="AI168" s="0" t="n">
        <v>2.1708933749232</v>
      </c>
      <c r="AK168" s="0" t="n">
        <v>1.26748278516765</v>
      </c>
      <c r="AL168" s="0" t="n">
        <v>2.36293690958268</v>
      </c>
    </row>
    <row r="169" customFormat="false" ht="13.2" hidden="false" customHeight="false" outlineLevel="0" collapsed="false">
      <c r="A169" s="0" t="n">
        <v>11.9499504426368</v>
      </c>
      <c r="B169" s="0" t="n">
        <v>1.61357987410672</v>
      </c>
      <c r="D169" s="0" t="n">
        <v>9.91183706616449</v>
      </c>
      <c r="E169" s="0" t="n">
        <v>1.59729351069554</v>
      </c>
      <c r="G169" s="0" t="n">
        <v>5.97850761714577</v>
      </c>
      <c r="H169" s="0" t="n">
        <v>1.60117762416998</v>
      </c>
      <c r="J169" s="0" t="n">
        <v>1.98619919830556</v>
      </c>
      <c r="K169" s="0" t="n">
        <v>1.75015963901927</v>
      </c>
      <c r="M169" s="0" t="n">
        <v>5.16133374319522</v>
      </c>
      <c r="N169" s="0" t="n">
        <v>1.62609166742784</v>
      </c>
      <c r="P169" s="0" t="n">
        <v>3.48221624830551</v>
      </c>
      <c r="Q169" s="0" t="n">
        <v>1.67385729249613</v>
      </c>
      <c r="S169" s="0" t="n">
        <v>1.74852298361134</v>
      </c>
      <c r="T169" s="0" t="n">
        <v>1.7896304847755</v>
      </c>
      <c r="V169" s="0" t="n">
        <v>5.70656256368354</v>
      </c>
      <c r="W169" s="0" t="n">
        <v>2.1415888517488</v>
      </c>
      <c r="Y169" s="0" t="n">
        <v>1.8907733704024</v>
      </c>
      <c r="Z169" s="0" t="n">
        <v>2.28224439802827</v>
      </c>
      <c r="AB169" s="0" t="n">
        <v>5.02636559468239</v>
      </c>
      <c r="AC169" s="0" t="n">
        <v>2.65091034273916</v>
      </c>
      <c r="AE169" s="0" t="n">
        <v>2.53326907101697</v>
      </c>
      <c r="AF169" s="0" t="n">
        <v>2.63858915449063</v>
      </c>
      <c r="AH169" s="0" t="n">
        <v>3.83110418202201</v>
      </c>
      <c r="AI169" s="0" t="n">
        <v>2.17218171565319</v>
      </c>
      <c r="AK169" s="0" t="n">
        <v>1.27527597810368</v>
      </c>
      <c r="AL169" s="0" t="n">
        <v>2.36407657388209</v>
      </c>
    </row>
    <row r="170" customFormat="false" ht="13.2" hidden="false" customHeight="false" outlineLevel="0" collapsed="false">
      <c r="A170" s="0" t="n">
        <v>12.0260846404662</v>
      </c>
      <c r="B170" s="0" t="n">
        <v>1.61545969725726</v>
      </c>
      <c r="D170" s="0" t="n">
        <v>9.97462191349774</v>
      </c>
      <c r="E170" s="0" t="n">
        <v>1.59904540574761</v>
      </c>
      <c r="G170" s="0" t="n">
        <v>6.01593561994593</v>
      </c>
      <c r="H170" s="0" t="n">
        <v>1.6026659751883</v>
      </c>
      <c r="J170" s="0" t="n">
        <v>1.99847069985559</v>
      </c>
      <c r="K170" s="0" t="n">
        <v>1.75142710543951</v>
      </c>
      <c r="M170" s="0" t="n">
        <v>5.1935996869746</v>
      </c>
      <c r="N170" s="0" t="n">
        <v>1.62757013242048</v>
      </c>
      <c r="P170" s="0" t="n">
        <v>3.50388140229465</v>
      </c>
      <c r="Q170" s="0" t="n">
        <v>1.67527049485777</v>
      </c>
      <c r="S170" s="0" t="n">
        <v>1.75931637030773</v>
      </c>
      <c r="T170" s="0" t="n">
        <v>1.79087197401038</v>
      </c>
      <c r="V170" s="0" t="n">
        <v>5.74187457479132</v>
      </c>
      <c r="W170" s="0" t="n">
        <v>2.1430098097785</v>
      </c>
      <c r="Y170" s="0" t="n">
        <v>1.9023542128604</v>
      </c>
      <c r="Z170" s="0" t="n">
        <v>2.28341869250947</v>
      </c>
      <c r="AB170" s="0" t="n">
        <v>5.05839806749195</v>
      </c>
      <c r="AC170" s="0" t="n">
        <v>2.65348642943059</v>
      </c>
      <c r="AE170" s="0" t="n">
        <v>2.54917284591531</v>
      </c>
      <c r="AF170" s="0" t="n">
        <v>2.6407521168622</v>
      </c>
      <c r="AH170" s="0" t="n">
        <v>3.85469281666101</v>
      </c>
      <c r="AI170" s="0" t="n">
        <v>2.17347084924043</v>
      </c>
      <c r="AK170" s="0" t="n">
        <v>1.28307181406333</v>
      </c>
      <c r="AL170" s="0" t="n">
        <v>2.36521834360582</v>
      </c>
    </row>
    <row r="171" customFormat="false" ht="13.2" hidden="false" customHeight="false" outlineLevel="0" collapsed="false">
      <c r="A171" s="0" t="n">
        <v>12.1022735266002</v>
      </c>
      <c r="B171" s="0" t="n">
        <v>1.61733596948966</v>
      </c>
      <c r="D171" s="0" t="n">
        <v>10.0374490658791</v>
      </c>
      <c r="E171" s="0" t="n">
        <v>1.60079485500793</v>
      </c>
      <c r="G171" s="0" t="n">
        <v>6.05338502703142</v>
      </c>
      <c r="H171" s="0" t="n">
        <v>1.60415359255981</v>
      </c>
      <c r="J171" s="0" t="n">
        <v>2.01074785937867</v>
      </c>
      <c r="K171" s="0" t="n">
        <v>1.75269623402823</v>
      </c>
      <c r="M171" s="0" t="n">
        <v>5.2258837961041</v>
      </c>
      <c r="N171" s="0" t="n">
        <v>1.62904836060536</v>
      </c>
      <c r="P171" s="0" t="n">
        <v>3.52555800733737</v>
      </c>
      <c r="Q171" s="0" t="n">
        <v>1.67668455829658</v>
      </c>
      <c r="S171" s="0" t="n">
        <v>1.77011456193197</v>
      </c>
      <c r="T171" s="0" t="n">
        <v>1.79211477561349</v>
      </c>
      <c r="V171" s="0" t="n">
        <v>5.7772025536167</v>
      </c>
      <c r="W171" s="0" t="n">
        <v>2.1444306807343</v>
      </c>
      <c r="Y171" s="0" t="n">
        <v>1.91393920096387</v>
      </c>
      <c r="Z171" s="0" t="n">
        <v>2.28459473752871</v>
      </c>
      <c r="AB171" s="0" t="n">
        <v>5.09045310829579</v>
      </c>
      <c r="AC171" s="0" t="n">
        <v>2.65605654502071</v>
      </c>
      <c r="AE171" s="0" t="n">
        <v>2.56508606768963</v>
      </c>
      <c r="AF171" s="0" t="n">
        <v>2.64291309862884</v>
      </c>
      <c r="AH171" s="0" t="n">
        <v>3.87829103843335</v>
      </c>
      <c r="AI171" s="0" t="n">
        <v>2.17476078045152</v>
      </c>
      <c r="AK171" s="0" t="n">
        <v>1.29087029794047</v>
      </c>
      <c r="AL171" s="0" t="n">
        <v>2.36636223224863</v>
      </c>
    </row>
    <row r="172" customFormat="false" ht="13.2" hidden="false" customHeight="false" outlineLevel="0" collapsed="false">
      <c r="A172" s="0" t="n">
        <v>12.1785169975124</v>
      </c>
      <c r="B172" s="0" t="n">
        <v>1.61920868225031</v>
      </c>
      <c r="D172" s="0" t="n">
        <v>10.1003184641278</v>
      </c>
      <c r="E172" s="0" t="n">
        <v>1.60254185199999</v>
      </c>
      <c r="G172" s="0" t="n">
        <v>6.09085582784359</v>
      </c>
      <c r="H172" s="0" t="n">
        <v>1.6056404755437</v>
      </c>
      <c r="J172" s="0" t="n">
        <v>2.02303068431221</v>
      </c>
      <c r="K172" s="0" t="n">
        <v>1.75396703480183</v>
      </c>
      <c r="M172" s="0" t="n">
        <v>5.258186067692</v>
      </c>
      <c r="N172" s="0" t="n">
        <v>1.63052635554053</v>
      </c>
      <c r="P172" s="0" t="n">
        <v>3.54724607042982</v>
      </c>
      <c r="Q172" s="0" t="n">
        <v>1.67809948800317</v>
      </c>
      <c r="S172" s="0" t="n">
        <v>1.78091756357452</v>
      </c>
      <c r="T172" s="0" t="n">
        <v>1.79335889676823</v>
      </c>
      <c r="V172" s="0" t="n">
        <v>5.81254649917567</v>
      </c>
      <c r="W172" s="0" t="n">
        <v>2.1458514636352</v>
      </c>
      <c r="Y172" s="0" t="n">
        <v>1.92552834090761</v>
      </c>
      <c r="Z172" s="0" t="n">
        <v>2.28577254409605</v>
      </c>
      <c r="AB172" s="0" t="n">
        <v>5.12253066471573</v>
      </c>
      <c r="AC172" s="0" t="n">
        <v>2.65862068785896</v>
      </c>
      <c r="AE172" s="0" t="n">
        <v>2.58100872766664</v>
      </c>
      <c r="AF172" s="0" t="n">
        <v>2.64507209113342</v>
      </c>
      <c r="AH172" s="0" t="n">
        <v>3.9018988532872</v>
      </c>
      <c r="AI172" s="0" t="n">
        <v>2.17605151417446</v>
      </c>
      <c r="AK172" s="0" t="n">
        <v>1.2986714346604</v>
      </c>
      <c r="AL172" s="0" t="n">
        <v>2.36750825344998</v>
      </c>
    </row>
    <row r="173" customFormat="false" ht="13.2" hidden="false" customHeight="false" outlineLevel="0" collapsed="false">
      <c r="A173" s="0" t="n">
        <v>12.2548149494318</v>
      </c>
      <c r="B173" s="0" t="n">
        <v>1.62107782729252</v>
      </c>
      <c r="D173" s="0" t="n">
        <v>10.1632300489096</v>
      </c>
      <c r="E173" s="0" t="n">
        <v>1.60428639051359</v>
      </c>
      <c r="G173" s="0" t="n">
        <v>6.12834801181464</v>
      </c>
      <c r="H173" s="0" t="n">
        <v>1.60712662361019</v>
      </c>
      <c r="J173" s="0" t="n">
        <v>2.03531918213857</v>
      </c>
      <c r="K173" s="0" t="n">
        <v>1.75523951789337</v>
      </c>
      <c r="M173" s="0" t="n">
        <v>5.29050649889193</v>
      </c>
      <c r="N173" s="0" t="n">
        <v>1.63200412099426</v>
      </c>
      <c r="P173" s="0" t="n">
        <v>3.56894559861073</v>
      </c>
      <c r="Q173" s="0" t="n">
        <v>1.67951528930997</v>
      </c>
      <c r="S173" s="0" t="n">
        <v>1.7917253803538</v>
      </c>
      <c r="T173" s="0" t="n">
        <v>1.79460434474979</v>
      </c>
      <c r="V173" s="0" t="n">
        <v>5.8479064104739</v>
      </c>
      <c r="W173" s="0" t="n">
        <v>2.14727215762596</v>
      </c>
      <c r="Y173" s="0" t="n">
        <v>1.93712163892549</v>
      </c>
      <c r="Z173" s="0" t="n">
        <v>2.28695212335325</v>
      </c>
      <c r="AB173" s="0" t="n">
        <v>5.15463068436119</v>
      </c>
      <c r="AC173" s="0" t="n">
        <v>2.66117885677355</v>
      </c>
      <c r="AE173" s="0" t="n">
        <v>2.59694081713578</v>
      </c>
      <c r="AF173" s="0" t="n">
        <v>2.64722908597208</v>
      </c>
      <c r="AH173" s="0" t="n">
        <v>3.92551626720752</v>
      </c>
      <c r="AI173" s="0" t="n">
        <v>2.17734305542019</v>
      </c>
      <c r="AK173" s="0" t="n">
        <v>1.30647522918019</v>
      </c>
      <c r="AL173" s="0" t="n">
        <v>2.3686564209959</v>
      </c>
    </row>
    <row r="174" customFormat="false" ht="13.2" hidden="false" customHeight="false" outlineLevel="0" collapsed="false">
      <c r="A174" s="0" t="n">
        <v>12.3311672783516</v>
      </c>
      <c r="B174" s="0" t="n">
        <v>1.62294339667647</v>
      </c>
      <c r="D174" s="0" t="n">
        <v>10.2261837607434</v>
      </c>
      <c r="E174" s="0" t="n">
        <v>1.60602846460581</v>
      </c>
      <c r="G174" s="0" t="n">
        <v>6.16586156837069</v>
      </c>
      <c r="H174" s="0" t="n">
        <v>1.60861203644296</v>
      </c>
      <c r="J174" s="0" t="n">
        <v>2.04761336038556</v>
      </c>
      <c r="K174" s="0" t="n">
        <v>1.75651369355381</v>
      </c>
      <c r="M174" s="0" t="n">
        <v>5.32284508690546</v>
      </c>
      <c r="N174" s="0" t="n">
        <v>1.63348166094674</v>
      </c>
      <c r="P174" s="0" t="n">
        <v>3.5906565989627</v>
      </c>
      <c r="Q174" s="0" t="n">
        <v>1.68093196770776</v>
      </c>
      <c r="S174" s="0" t="n">
        <v>1.80253801741657</v>
      </c>
      <c r="T174" s="0" t="n">
        <v>1.79585112692618</v>
      </c>
      <c r="V174" s="0" t="n">
        <v>5.88328228650816</v>
      </c>
      <c r="W174" s="0" t="n">
        <v>2.14869276197848</v>
      </c>
      <c r="Y174" s="0" t="n">
        <v>1.94871910129089</v>
      </c>
      <c r="Z174" s="0" t="n">
        <v>2.28813348657553</v>
      </c>
      <c r="AB174" s="0" t="n">
        <v>5.18675311483339</v>
      </c>
      <c r="AC174" s="0" t="n">
        <v>2.66373105106748</v>
      </c>
      <c r="AE174" s="0" t="n">
        <v>2.6128823273503</v>
      </c>
      <c r="AF174" s="0" t="n">
        <v>2.64938407499421</v>
      </c>
      <c r="AH174" s="0" t="n">
        <v>3.94914328621699</v>
      </c>
      <c r="AI174" s="0" t="n">
        <v>2.1786354093241</v>
      </c>
      <c r="AK174" s="0" t="n">
        <v>1.31428168648904</v>
      </c>
      <c r="AL174" s="0" t="n">
        <v>2.3698067488208</v>
      </c>
    </row>
    <row r="175" customFormat="false" ht="13.2" hidden="false" customHeight="false" outlineLevel="0" collapsed="false">
      <c r="A175" s="0" t="n">
        <v>12.4075738800383</v>
      </c>
      <c r="B175" s="0" t="n">
        <v>1.6248053827693</v>
      </c>
      <c r="D175" s="0" t="n">
        <v>10.289179540008</v>
      </c>
      <c r="E175" s="0" t="n">
        <v>1.6077680686018</v>
      </c>
      <c r="G175" s="0" t="n">
        <v>6.20339648693486</v>
      </c>
      <c r="H175" s="0" t="n">
        <v>1.61009671394158</v>
      </c>
      <c r="J175" s="0" t="n">
        <v>2.05991322662698</v>
      </c>
      <c r="K175" s="0" t="n">
        <v>1.75778957215328</v>
      </c>
      <c r="M175" s="0" t="n">
        <v>5.35520182898476</v>
      </c>
      <c r="N175" s="0" t="n">
        <v>1.63495897959169</v>
      </c>
      <c r="P175" s="0" t="n">
        <v>3.61237907861287</v>
      </c>
      <c r="Q175" s="0" t="n">
        <v>1.68234952870791</v>
      </c>
      <c r="S175" s="0" t="n">
        <v>1.81335547993825</v>
      </c>
      <c r="T175" s="0" t="n">
        <v>1.79709925075929</v>
      </c>
      <c r="V175" s="0" t="n">
        <v>5.91867412626775</v>
      </c>
      <c r="W175" s="0" t="n">
        <v>2.15011327609319</v>
      </c>
      <c r="Y175" s="0" t="n">
        <v>1.96032073431725</v>
      </c>
      <c r="Z175" s="0" t="n">
        <v>2.28931664517324</v>
      </c>
      <c r="AB175" s="0" t="n">
        <v>5.2188979037295</v>
      </c>
      <c r="AC175" s="0" t="n">
        <v>2.66627727051393</v>
      </c>
      <c r="AE175" s="0" t="n">
        <v>2.6288332495284</v>
      </c>
      <c r="AF175" s="0" t="n">
        <v>2.65153705030255</v>
      </c>
      <c r="AH175" s="0" t="n">
        <v>3.97277991637695</v>
      </c>
      <c r="AI175" s="0" t="n">
        <v>2.17992858114766</v>
      </c>
      <c r="AK175" s="0" t="n">
        <v>1.3220908116086</v>
      </c>
      <c r="AL175" s="0" t="n">
        <v>2.37095925100949</v>
      </c>
    </row>
    <row r="176" customFormat="false" ht="13.2" hidden="false" customHeight="false" outlineLevel="0" collapsed="false">
      <c r="A176" s="0" t="n">
        <v>12.4840346500407</v>
      </c>
      <c r="B176" s="0" t="n">
        <v>1.62666377824505</v>
      </c>
      <c r="D176" s="0" t="n">
        <v>10.352217326948</v>
      </c>
      <c r="E176" s="0" t="n">
        <v>1.6095051970957</v>
      </c>
      <c r="G176" s="0" t="n">
        <v>6.24095275693041</v>
      </c>
      <c r="H176" s="0" t="n">
        <v>1.61158065622398</v>
      </c>
      <c r="J176" s="0" t="n">
        <v>2.07221878848318</v>
      </c>
      <c r="K176" s="0" t="n">
        <v>1.75906716418241</v>
      </c>
      <c r="M176" s="0" t="n">
        <v>5.38757672243522</v>
      </c>
      <c r="N176" s="0" t="n">
        <v>1.63643608133808</v>
      </c>
      <c r="P176" s="0" t="n">
        <v>3.6341130447324</v>
      </c>
      <c r="Q176" s="0" t="n">
        <v>1.68376797766393</v>
      </c>
      <c r="S176" s="0" t="n">
        <v>1.82417777312333</v>
      </c>
      <c r="T176" s="0" t="n">
        <v>1.79834872380591</v>
      </c>
      <c r="V176" s="0" t="n">
        <v>5.95408192873598</v>
      </c>
      <c r="W176" s="0" t="n">
        <v>2.15153369950049</v>
      </c>
      <c r="Y176" s="0" t="n">
        <v>1.97192654435848</v>
      </c>
      <c r="Z176" s="0" t="n">
        <v>2.29050161069369</v>
      </c>
      <c r="AB176" s="0" t="n">
        <v>5.25106499864677</v>
      </c>
      <c r="AC176" s="0" t="n">
        <v>2.66881751535112</v>
      </c>
      <c r="AE176" s="0" t="n">
        <v>2.64479357485434</v>
      </c>
      <c r="AF176" s="0" t="n">
        <v>2.65368800425308</v>
      </c>
      <c r="AH176" s="0" t="n">
        <v>3.99642616378832</v>
      </c>
      <c r="AI176" s="0" t="n">
        <v>2.18122257627993</v>
      </c>
      <c r="AK176" s="0" t="n">
        <v>1.32990260959332</v>
      </c>
      <c r="AL176" s="0" t="n">
        <v>2.37211394179904</v>
      </c>
    </row>
    <row r="177" customFormat="false" ht="13.2" hidden="false" customHeight="false" outlineLevel="0" collapsed="false">
      <c r="A177" s="0" t="n">
        <v>12.5605494836988</v>
      </c>
      <c r="B177" s="0" t="n">
        <v>1.62851857608476</v>
      </c>
      <c r="D177" s="0" t="n">
        <v>10.4152970616807</v>
      </c>
      <c r="E177" s="0" t="n">
        <v>1.61123984495149</v>
      </c>
      <c r="G177" s="0" t="n">
        <v>6.27853036778386</v>
      </c>
      <c r="H177" s="0" t="n">
        <v>1.61306386362885</v>
      </c>
      <c r="J177" s="0" t="n">
        <v>2.08453005362158</v>
      </c>
      <c r="K177" s="0" t="n">
        <v>1.76034648025363</v>
      </c>
      <c r="M177" s="0" t="n">
        <v>5.41996976461811</v>
      </c>
      <c r="N177" s="0" t="n">
        <v>1.63791297081177</v>
      </c>
      <c r="P177" s="0" t="n">
        <v>3.65585850453635</v>
      </c>
      <c r="Q177" s="0" t="n">
        <v>1.6851873200643</v>
      </c>
      <c r="S177" s="0" t="n">
        <v>1.83500490220569</v>
      </c>
      <c r="T177" s="0" t="n">
        <v>1.79959955371883</v>
      </c>
      <c r="V177" s="0" t="n">
        <v>5.9895056928916</v>
      </c>
      <c r="W177" s="0" t="n">
        <v>2.15295403186218</v>
      </c>
      <c r="Y177" s="0" t="n">
        <v>1.98353653780946</v>
      </c>
      <c r="Z177" s="0" t="n">
        <v>2.29168839482286</v>
      </c>
      <c r="AB177" s="0" t="n">
        <v>5.28325434718651</v>
      </c>
      <c r="AC177" s="0" t="n">
        <v>2.6713517862767</v>
      </c>
      <c r="AE177" s="0" t="n">
        <v>2.66076329447952</v>
      </c>
      <c r="AF177" s="0" t="n">
        <v>2.6558369294551</v>
      </c>
      <c r="AH177" s="0" t="n">
        <v>4.02008203459256</v>
      </c>
      <c r="AI177" s="0" t="n">
        <v>2.18251740023924</v>
      </c>
      <c r="AK177" s="0" t="n">
        <v>1.33771708553084</v>
      </c>
      <c r="AL177" s="0" t="n">
        <v>2.37327083558079</v>
      </c>
    </row>
    <row r="178" customFormat="false" ht="13.2" hidden="false" customHeight="false" outlineLevel="0" collapsed="false">
      <c r="A178" s="0" t="n">
        <v>12.6371182761523</v>
      </c>
      <c r="B178" s="0" t="n">
        <v>1.63036976957651</v>
      </c>
      <c r="D178" s="0" t="n">
        <v>10.4784186842028</v>
      </c>
      <c r="E178" s="0" t="n">
        <v>1.61297200730388</v>
      </c>
      <c r="G178" s="0" t="n">
        <v>6.31612930892822</v>
      </c>
      <c r="H178" s="0" t="n">
        <v>1.61454633671821</v>
      </c>
      <c r="J178" s="0" t="n">
        <v>2.0968470297572</v>
      </c>
      <c r="K178" s="0" t="n">
        <v>1.76162753110248</v>
      </c>
      <c r="M178" s="0" t="n">
        <v>5.45238095295329</v>
      </c>
      <c r="N178" s="0" t="n">
        <v>1.63938965285715</v>
      </c>
      <c r="P178" s="0" t="n">
        <v>3.67761546528484</v>
      </c>
      <c r="Q178" s="0" t="n">
        <v>1.68660756154351</v>
      </c>
      <c r="S178" s="0" t="n">
        <v>1.84583687244902</v>
      </c>
      <c r="T178" s="0" t="n">
        <v>1.80085174824794</v>
      </c>
      <c r="V178" s="0" t="n">
        <v>6.02494541771034</v>
      </c>
      <c r="W178" s="0" t="n">
        <v>2.15437427297289</v>
      </c>
      <c r="Y178" s="0" t="n">
        <v>1.99515072110657</v>
      </c>
      <c r="Z178" s="0" t="n">
        <v>2.29287700938729</v>
      </c>
      <c r="AB178" s="0" t="n">
        <v>5.31546589695816</v>
      </c>
      <c r="AC178" s="0" t="n">
        <v>2.67388008444184</v>
      </c>
      <c r="AE178" s="0" t="n">
        <v>2.67674239952359</v>
      </c>
      <c r="AF178" s="0" t="n">
        <v>2.65798381877118</v>
      </c>
      <c r="AH178" s="0" t="n">
        <v>4.04374753497267</v>
      </c>
      <c r="AI178" s="0" t="n">
        <v>2.18381305867478</v>
      </c>
      <c r="AK178" s="0" t="n">
        <v>1.34553424454231</v>
      </c>
      <c r="AL178" s="0" t="n">
        <v>2.37442994690238</v>
      </c>
    </row>
    <row r="179" customFormat="false" ht="13.2" hidden="false" customHeight="false" outlineLevel="0" collapsed="false">
      <c r="A179" s="0" t="n">
        <v>12.7137409223505</v>
      </c>
      <c r="B179" s="0" t="n">
        <v>1.63221735231549</v>
      </c>
      <c r="D179" s="0" t="n">
        <v>10.5415821343963</v>
      </c>
      <c r="E179" s="0" t="n">
        <v>1.61470167955921</v>
      </c>
      <c r="G179" s="0" t="n">
        <v>6.35374956980621</v>
      </c>
      <c r="H179" s="0" t="n">
        <v>1.61602807627986</v>
      </c>
      <c r="J179" s="0" t="n">
        <v>2.10916972465324</v>
      </c>
      <c r="K179" s="0" t="n">
        <v>1.76291032758901</v>
      </c>
      <c r="M179" s="0" t="n">
        <v>5.48481028492188</v>
      </c>
      <c r="N179" s="0" t="n">
        <v>1.64086613253886</v>
      </c>
      <c r="P179" s="0" t="n">
        <v>3.6993839342842</v>
      </c>
      <c r="Q179" s="0" t="n">
        <v>1.68802870787788</v>
      </c>
      <c r="S179" s="0" t="n">
        <v>1.85667368914718</v>
      </c>
      <c r="T179" s="0" t="n">
        <v>1.8021053152414</v>
      </c>
      <c r="V179" s="0" t="n">
        <v>6.06040110216634</v>
      </c>
      <c r="W179" s="0" t="n">
        <v>2.15579442276163</v>
      </c>
      <c r="Y179" s="0" t="n">
        <v>2.00676910072814</v>
      </c>
      <c r="Z179" s="0" t="n">
        <v>2.29406746635587</v>
      </c>
      <c r="AB179" s="0" t="n">
        <v>5.34769959558323</v>
      </c>
      <c r="AC179" s="0" t="n">
        <v>2.67640241144503</v>
      </c>
      <c r="AE179" s="0" t="n">
        <v>2.69273088107558</v>
      </c>
      <c r="AF179" s="0" t="n">
        <v>2.66012866531717</v>
      </c>
      <c r="AH179" s="0" t="n">
        <v>4.0674226711541</v>
      </c>
      <c r="AI179" s="0" t="n">
        <v>2.18510955736828</v>
      </c>
      <c r="AK179" s="0" t="n">
        <v>1.35335409178276</v>
      </c>
      <c r="AL179" s="0" t="n">
        <v>2.37559129046974</v>
      </c>
    </row>
    <row r="180" customFormat="false" ht="13.2" hidden="false" customHeight="false" outlineLevel="0" collapsed="false">
      <c r="A180" s="0" t="n">
        <v>12.7904173170601</v>
      </c>
      <c r="B180" s="0" t="n">
        <v>1.63406131820414</v>
      </c>
      <c r="D180" s="0" t="n">
        <v>10.604787352036</v>
      </c>
      <c r="E180" s="0" t="n">
        <v>1.61642885739628</v>
      </c>
      <c r="G180" s="0" t="n">
        <v>6.39139113987353</v>
      </c>
      <c r="H180" s="0" t="n">
        <v>1.61750908332991</v>
      </c>
      <c r="J180" s="0" t="n">
        <v>2.12149814612164</v>
      </c>
      <c r="K180" s="0" t="n">
        <v>1.76419488069912</v>
      </c>
      <c r="M180" s="0" t="n">
        <v>5.51725775806902</v>
      </c>
      <c r="N180" s="0" t="n">
        <v>1.6423424151434</v>
      </c>
      <c r="P180" s="0" t="n">
        <v>3.72116391888812</v>
      </c>
      <c r="Q180" s="0" t="n">
        <v>1.68945076498243</v>
      </c>
      <c r="S180" s="0" t="n">
        <v>1.86751535762458</v>
      </c>
      <c r="T180" s="0" t="n">
        <v>1.80336026264671</v>
      </c>
      <c r="V180" s="0" t="n">
        <v>6.09587274523373</v>
      </c>
      <c r="W180" s="0" t="n">
        <v>2.15721448129323</v>
      </c>
      <c r="Y180" s="0" t="n">
        <v>2.01839168319498</v>
      </c>
      <c r="Z180" s="0" t="n">
        <v>2.29525977784174</v>
      </c>
      <c r="AB180" s="0" t="n">
        <v>5.37995539069917</v>
      </c>
      <c r="AC180" s="0" t="n">
        <v>2.6789187693258</v>
      </c>
      <c r="AE180" s="0" t="n">
        <v>2.70872873019498</v>
      </c>
      <c r="AF180" s="0" t="n">
        <v>2.66227146246213</v>
      </c>
      <c r="AH180" s="0" t="n">
        <v>4.09110744940583</v>
      </c>
      <c r="AI180" s="0" t="n">
        <v>2.18640690223568</v>
      </c>
      <c r="AK180" s="0" t="n">
        <v>1.3611766324415</v>
      </c>
      <c r="AL180" s="0" t="n">
        <v>2.37675488114923</v>
      </c>
    </row>
    <row r="181" customFormat="false" ht="13.2" hidden="false" customHeight="false" outlineLevel="0" collapsed="false">
      <c r="A181" s="0" t="n">
        <v>12.8671473548751</v>
      </c>
      <c r="B181" s="0" t="n">
        <v>1.63590166145226</v>
      </c>
      <c r="D181" s="0" t="n">
        <v>10.668034276795</v>
      </c>
      <c r="E181" s="0" t="n">
        <v>1.61815353676728</v>
      </c>
      <c r="G181" s="0" t="n">
        <v>6.42905400860215</v>
      </c>
      <c r="H181" s="0" t="n">
        <v>1.61898935911537</v>
      </c>
      <c r="J181" s="0" t="n">
        <v>2.13383230202362</v>
      </c>
      <c r="K181" s="0" t="n">
        <v>1.76548120154594</v>
      </c>
      <c r="M181" s="0" t="n">
        <v>5.54972337000663</v>
      </c>
      <c r="N181" s="0" t="n">
        <v>1.64381850618085</v>
      </c>
      <c r="P181" s="0" t="n">
        <v>3.74295542649875</v>
      </c>
      <c r="Q181" s="0" t="n">
        <v>1.6908737389086</v>
      </c>
      <c r="S181" s="0" t="n">
        <v>1.87836188323655</v>
      </c>
      <c r="T181" s="0" t="n">
        <v>1.80461659851197</v>
      </c>
      <c r="V181" s="0" t="n">
        <v>6.13136034588812</v>
      </c>
      <c r="W181" s="0" t="n">
        <v>2.15863444876988</v>
      </c>
      <c r="Y181" s="0" t="n">
        <v>2.03001847507089</v>
      </c>
      <c r="Z181" s="0" t="n">
        <v>2.29645395610418</v>
      </c>
      <c r="AB181" s="0" t="n">
        <v>5.41223322996321</v>
      </c>
      <c r="AC181" s="0" t="n">
        <v>2.68142916055815</v>
      </c>
      <c r="AE181" s="0" t="n">
        <v>2.72473593791288</v>
      </c>
      <c r="AF181" s="0" t="n">
        <v>2.66441220382836</v>
      </c>
      <c r="AH181" s="0" t="n">
        <v>4.1148018760413</v>
      </c>
      <c r="AI181" s="0" t="n">
        <v>2.18770509932886</v>
      </c>
      <c r="AK181" s="0" t="n">
        <v>1.36900187174247</v>
      </c>
      <c r="AL181" s="0" t="n">
        <v>2.37792073396966</v>
      </c>
    </row>
    <row r="182" customFormat="false" ht="13.2" hidden="false" customHeight="false" outlineLevel="0" collapsed="false">
      <c r="A182" s="0" t="n">
        <v>12.9439309302252</v>
      </c>
      <c r="B182" s="0" t="n">
        <v>1.63773837657713</v>
      </c>
      <c r="D182" s="0" t="n">
        <v>10.7313228482524</v>
      </c>
      <c r="E182" s="0" t="n">
        <v>1.61987571389869</v>
      </c>
      <c r="G182" s="0" t="n">
        <v>6.46673816548365</v>
      </c>
      <c r="H182" s="0" t="n">
        <v>1.62046890511666</v>
      </c>
      <c r="J182" s="0" t="n">
        <v>2.14617220027026</v>
      </c>
      <c r="K182" s="0" t="n">
        <v>1.76676930137127</v>
      </c>
      <c r="M182" s="0" t="n">
        <v>5.58220711841612</v>
      </c>
      <c r="N182" s="0" t="n">
        <v>1.64529441138649</v>
      </c>
      <c r="P182" s="0" t="n">
        <v>3.7647584645678</v>
      </c>
      <c r="Q182" s="0" t="n">
        <v>1.69229763584255</v>
      </c>
      <c r="S182" s="0" t="n">
        <v>1.88921327136977</v>
      </c>
      <c r="T182" s="0" t="n">
        <v>1.80587433098706</v>
      </c>
      <c r="V182" s="0" t="n">
        <v>6.1668639031082</v>
      </c>
      <c r="W182" s="0" t="n">
        <v>2.1600543255327</v>
      </c>
      <c r="Y182" s="0" t="n">
        <v>2.0416494829632</v>
      </c>
      <c r="Z182" s="0" t="n">
        <v>2.29765001355058</v>
      </c>
      <c r="AB182" s="0" t="n">
        <v>5.44453306105618</v>
      </c>
      <c r="AC182" s="0" t="n">
        <v>2.68393358804405</v>
      </c>
      <c r="AE182" s="0" t="n">
        <v>2.74075249523303</v>
      </c>
      <c r="AF182" s="0" t="n">
        <v>2.66655088329133</v>
      </c>
      <c r="AH182" s="0" t="n">
        <v>4.13850595741945</v>
      </c>
      <c r="AI182" s="0" t="n">
        <v>2.18900415483735</v>
      </c>
      <c r="AK182" s="0" t="n">
        <v>1.37682981494461</v>
      </c>
      <c r="AL182" s="0" t="n">
        <v>2.37908886412454</v>
      </c>
    </row>
    <row r="183" customFormat="false" ht="13.2" hidden="false" customHeight="false" outlineLevel="0" collapsed="false">
      <c r="A183" s="0" t="n">
        <v>13.0207679373849</v>
      </c>
      <c r="B183" s="0" t="n">
        <v>1.63957145840371</v>
      </c>
      <c r="D183" s="0" t="n">
        <v>10.7946530058992</v>
      </c>
      <c r="E183" s="0" t="n">
        <v>1.62159538529211</v>
      </c>
      <c r="G183" s="0" t="n">
        <v>6.50444360003261</v>
      </c>
      <c r="H183" s="0" t="n">
        <v>1.62194772305022</v>
      </c>
      <c r="J183" s="0" t="n">
        <v>2.15851784882308</v>
      </c>
      <c r="K183" s="0" t="n">
        <v>1.768059191547</v>
      </c>
      <c r="M183" s="0" t="n">
        <v>5.61470900105122</v>
      </c>
      <c r="N183" s="0" t="n">
        <v>1.64677013672248</v>
      </c>
      <c r="P183" s="0" t="n">
        <v>3.78657304059765</v>
      </c>
      <c r="Q183" s="0" t="n">
        <v>1.6937224621041</v>
      </c>
      <c r="S183" s="0" t="n">
        <v>1.90006952744263</v>
      </c>
      <c r="T183" s="0" t="n">
        <v>1.80713346832483</v>
      </c>
      <c r="V183" s="0" t="n">
        <v>6.20238341587725</v>
      </c>
      <c r="W183" s="0" t="n">
        <v>2.16147411206326</v>
      </c>
      <c r="Y183" s="0" t="n">
        <v>2.05328471352323</v>
      </c>
      <c r="Z183" s="0" t="n">
        <v>2.29884796273834</v>
      </c>
      <c r="AB183" s="0" t="n">
        <v>5.4768548316862</v>
      </c>
      <c r="AC183" s="0" t="n">
        <v>2.68643205510674</v>
      </c>
      <c r="AE183" s="0" t="n">
        <v>2.75677839313299</v>
      </c>
      <c r="AF183" s="0" t="n">
        <v>2.66868749497965</v>
      </c>
      <c r="AH183" s="0" t="n">
        <v>4.16221969994577</v>
      </c>
      <c r="AI183" s="0" t="n">
        <v>2.19030407509011</v>
      </c>
      <c r="AK183" s="0" t="n">
        <v>1.38466046734226</v>
      </c>
      <c r="AL183" s="0" t="n">
        <v>2.38025928697414</v>
      </c>
    </row>
    <row r="184" customFormat="false" ht="13.2" hidden="false" customHeight="false" outlineLevel="0" collapsed="false">
      <c r="A184" s="0" t="n">
        <v>13.0976582704827</v>
      </c>
      <c r="B184" s="0" t="n">
        <v>1.6414009020648</v>
      </c>
      <c r="D184" s="0" t="n">
        <v>10.8580246891451</v>
      </c>
      <c r="E184" s="0" t="n">
        <v>1.62331254772524</v>
      </c>
      <c r="G184" s="0" t="n">
        <v>6.54217030179002</v>
      </c>
      <c r="H184" s="0" t="n">
        <v>1.62342581487114</v>
      </c>
      <c r="J184" s="0" t="n">
        <v>2.17086925569464</v>
      </c>
      <c r="K184" s="0" t="n">
        <v>1.76935088357652</v>
      </c>
      <c r="M184" s="0" t="n">
        <v>5.6472290157408</v>
      </c>
      <c r="N184" s="0" t="n">
        <v>1.64824568837956</v>
      </c>
      <c r="P184" s="0" t="n">
        <v>3.8083991621424</v>
      </c>
      <c r="Q184" s="0" t="n">
        <v>1.69514822414611</v>
      </c>
      <c r="S184" s="0" t="n">
        <v>1.91093065690566</v>
      </c>
      <c r="T184" s="0" t="n">
        <v>1.80839401888238</v>
      </c>
      <c r="V184" s="0" t="n">
        <v>6.23791888318479</v>
      </c>
      <c r="W184" s="0" t="n">
        <v>2.1628938089852</v>
      </c>
      <c r="Y184" s="0" t="n">
        <v>2.06492417344691</v>
      </c>
      <c r="Z184" s="0" t="n">
        <v>2.30004781637694</v>
      </c>
      <c r="AB184" s="0" t="n">
        <v>5.50919848959235</v>
      </c>
      <c r="AC184" s="0" t="n">
        <v>2.68892456548405</v>
      </c>
      <c r="AE184" s="0" t="n">
        <v>2.77281362256521</v>
      </c>
      <c r="AF184" s="0" t="n">
        <v>2.67082203327504</v>
      </c>
      <c r="AH184" s="0" t="n">
        <v>4.18594311007332</v>
      </c>
      <c r="AI184" s="0" t="n">
        <v>2.19160486655731</v>
      </c>
      <c r="AK184" s="0" t="n">
        <v>1.39249383426555</v>
      </c>
      <c r="AL184" s="0" t="n">
        <v>2.38143201804779</v>
      </c>
    </row>
    <row r="185" customFormat="false" ht="13.2" hidden="false" customHeight="false" outlineLevel="0" collapsed="false">
      <c r="A185" s="0" t="n">
        <v>13.1746018235095</v>
      </c>
      <c r="B185" s="0" t="n">
        <v>1.64322670300127</v>
      </c>
      <c r="D185" s="0" t="n">
        <v>10.9214378373256</v>
      </c>
      <c r="E185" s="0" t="n">
        <v>1.62502719825269</v>
      </c>
      <c r="G185" s="0" t="n">
        <v>6.57991826032673</v>
      </c>
      <c r="H185" s="0" t="n">
        <v>1.62490318277573</v>
      </c>
      <c r="J185" s="0" t="n">
        <v>2.1832264289491</v>
      </c>
      <c r="K185" s="0" t="n">
        <v>1.77064438909627</v>
      </c>
      <c r="M185" s="0" t="n">
        <v>5.67976716039166</v>
      </c>
      <c r="N185" s="0" t="n">
        <v>1.64972107277868</v>
      </c>
      <c r="P185" s="0" t="n">
        <v>3.83023683680896</v>
      </c>
      <c r="Q185" s="0" t="n">
        <v>1.69657492855414</v>
      </c>
      <c r="S185" s="0" t="n">
        <v>1.92179666524191</v>
      </c>
      <c r="T185" s="0" t="n">
        <v>1.80965599112231</v>
      </c>
      <c r="V185" s="0" t="n">
        <v>6.27347030402814</v>
      </c>
      <c r="W185" s="0" t="n">
        <v>2.16431341706584</v>
      </c>
      <c r="Y185" s="0" t="n">
        <v>2.07656786947526</v>
      </c>
      <c r="Z185" s="0" t="n">
        <v>2.30124958732993</v>
      </c>
      <c r="AB185" s="0" t="n">
        <v>5.54156398254829</v>
      </c>
      <c r="AC185" s="0" t="n">
        <v>2.69141112332173</v>
      </c>
      <c r="AE185" s="0" t="n">
        <v>2.78885817445814</v>
      </c>
      <c r="AF185" s="0" t="n">
        <v>2.67295449281227</v>
      </c>
      <c r="AH185" s="0" t="n">
        <v>4.2096761943038</v>
      </c>
      <c r="AI185" s="0" t="n">
        <v>2.19290653585215</v>
      </c>
      <c r="AK185" s="0" t="n">
        <v>1.4003299210808</v>
      </c>
      <c r="AL185" s="0" t="n">
        <v>2.38260707304609</v>
      </c>
    </row>
    <row r="186" customFormat="false" ht="13.2" hidden="false" customHeight="false" outlineLevel="0" collapsed="false">
      <c r="A186" s="0" t="n">
        <v>13.2515984903283</v>
      </c>
      <c r="B186" s="0" t="n">
        <v>1.64504885696226</v>
      </c>
      <c r="D186" s="0" t="n">
        <v>10.984892389708</v>
      </c>
      <c r="E186" s="0" t="n">
        <v>1.62673933420695</v>
      </c>
      <c r="G186" s="0" t="n">
        <v>6.61768746524692</v>
      </c>
      <c r="H186" s="0" t="n">
        <v>1.62637982920421</v>
      </c>
      <c r="J186" s="0" t="n">
        <v>2.19558937670284</v>
      </c>
      <c r="K186" s="0" t="n">
        <v>1.77193971987716</v>
      </c>
      <c r="M186" s="0" t="n">
        <v>5.71232343299142</v>
      </c>
      <c r="N186" s="0" t="n">
        <v>1.65119629657268</v>
      </c>
      <c r="P186" s="0" t="n">
        <v>3.85208607225811</v>
      </c>
      <c r="Q186" s="0" t="n">
        <v>1.69800258204654</v>
      </c>
      <c r="S186" s="0" t="n">
        <v>1.93266755796737</v>
      </c>
      <c r="T186" s="0" t="n">
        <v>1.81091939361405</v>
      </c>
      <c r="V186" s="0" t="n">
        <v>6.30903767741406</v>
      </c>
      <c r="W186" s="0" t="n">
        <v>2.16573293721781</v>
      </c>
      <c r="Y186" s="0" t="n">
        <v>2.08821580839494</v>
      </c>
      <c r="Z186" s="0" t="n">
        <v>2.302453288617</v>
      </c>
      <c r="AB186" s="0" t="n">
        <v>5.5739512583658</v>
      </c>
      <c r="AC186" s="0" t="n">
        <v>2.69389173316671</v>
      </c>
      <c r="AE186" s="0" t="n">
        <v>2.80491203971735</v>
      </c>
      <c r="AF186" s="0" t="n">
        <v>2.67508486847911</v>
      </c>
      <c r="AH186" s="0" t="n">
        <v>4.23341895918862</v>
      </c>
      <c r="AI186" s="0" t="n">
        <v>2.19420908973271</v>
      </c>
      <c r="AK186" s="0" t="n">
        <v>1.40816873319088</v>
      </c>
      <c r="AL186" s="0" t="n">
        <v>2.38378446784319</v>
      </c>
    </row>
    <row r="187" customFormat="false" ht="13.2" hidden="false" customHeight="false" outlineLevel="0" collapsed="false">
      <c r="A187" s="0" t="n">
        <v>13.3286481646826</v>
      </c>
      <c r="B187" s="0" t="n">
        <v>1.64686736000548</v>
      </c>
      <c r="D187" s="0" t="n">
        <v>11.0483882854988</v>
      </c>
      <c r="E187" s="0" t="n">
        <v>1.62844895319923</v>
      </c>
      <c r="G187" s="0" t="n">
        <v>6.65547790619168</v>
      </c>
      <c r="H187" s="0" t="n">
        <v>1.62785575684338</v>
      </c>
      <c r="J187" s="0" t="n">
        <v>2.20795810712505</v>
      </c>
      <c r="K187" s="0" t="n">
        <v>1.77323688782609</v>
      </c>
      <c r="M187" s="0" t="n">
        <v>5.74489783161136</v>
      </c>
      <c r="N187" s="0" t="n">
        <v>1.65267136664794</v>
      </c>
      <c r="P187" s="0" t="n">
        <v>3.87394687620563</v>
      </c>
      <c r="Q187" s="0" t="n">
        <v>1.6994311914747</v>
      </c>
      <c r="S187" s="0" t="n">
        <v>1.94354334063141</v>
      </c>
      <c r="T187" s="0" t="n">
        <v>1.81218423503514</v>
      </c>
      <c r="V187" s="0" t="n">
        <v>6.3446210023604</v>
      </c>
      <c r="W187" s="0" t="n">
        <v>2.1671523705007</v>
      </c>
      <c r="Y187" s="0" t="n">
        <v>2.09986799703884</v>
      </c>
      <c r="Z187" s="0" t="n">
        <v>2.30365893341608</v>
      </c>
      <c r="AB187" s="0" t="n">
        <v>5.60636026489827</v>
      </c>
      <c r="AC187" s="0" t="n">
        <v>2.69636639996042</v>
      </c>
      <c r="AE187" s="0" t="n">
        <v>2.82097520922661</v>
      </c>
      <c r="AF187" s="0" t="n">
        <v>2.67721315541628</v>
      </c>
      <c r="AH187" s="0" t="n">
        <v>4.25717141132996</v>
      </c>
      <c r="AI187" s="0" t="n">
        <v>2.19551253510378</v>
      </c>
      <c r="AK187" s="0" t="n">
        <v>1.41601027603568</v>
      </c>
      <c r="AL187" s="0" t="n">
        <v>2.38496421848912</v>
      </c>
    </row>
    <row r="188" customFormat="false" ht="13.2" hidden="false" customHeight="false" outlineLevel="0" collapsed="false">
      <c r="A188" s="0" t="n">
        <v>13.4057507402056</v>
      </c>
      <c r="B188" s="0" t="n">
        <v>1.64868220849742</v>
      </c>
      <c r="D188" s="0" t="n">
        <v>11.1119254638501</v>
      </c>
      <c r="E188" s="0" t="n">
        <v>1.63015605312041</v>
      </c>
      <c r="G188" s="0" t="n">
        <v>6.6932895728425</v>
      </c>
      <c r="H188" s="0" t="n">
        <v>1.62933096862926</v>
      </c>
      <c r="J188" s="0" t="n">
        <v>2.22033262843833</v>
      </c>
      <c r="K188" s="0" t="n">
        <v>1.77453590498753</v>
      </c>
      <c r="M188" s="0" t="n">
        <v>5.77749035440934</v>
      </c>
      <c r="N188" s="0" t="n">
        <v>1.6541462901261</v>
      </c>
      <c r="P188" s="0" t="n">
        <v>3.89581925642329</v>
      </c>
      <c r="Q188" s="0" t="n">
        <v>1.7008607638235</v>
      </c>
      <c r="S188" s="0" t="n">
        <v>1.95442401881715</v>
      </c>
      <c r="T188" s="0" t="n">
        <v>1.8134505241726</v>
      </c>
      <c r="V188" s="0" t="n">
        <v>6.38022027789773</v>
      </c>
      <c r="W188" s="0" t="n">
        <v>2.16857171812278</v>
      </c>
      <c r="Y188" s="0" t="n">
        <v>2.11152444228661</v>
      </c>
      <c r="Z188" s="0" t="n">
        <v>2.30486653506547</v>
      </c>
      <c r="AB188" s="0" t="n">
        <v>5.63879095004412</v>
      </c>
      <c r="AC188" s="0" t="n">
        <v>2.69883512903212</v>
      </c>
      <c r="AE188" s="0" t="n">
        <v>2.83704767384903</v>
      </c>
      <c r="AF188" s="0" t="n">
        <v>2.67933934901742</v>
      </c>
      <c r="AH188" s="0" t="n">
        <v>4.28093355738191</v>
      </c>
      <c r="AI188" s="0" t="n">
        <v>2.19681687901883</v>
      </c>
      <c r="AK188" s="0" t="n">
        <v>1.42385455509245</v>
      </c>
      <c r="AL188" s="0" t="n">
        <v>2.38614634121215</v>
      </c>
    </row>
    <row r="189" customFormat="false" ht="13.2" hidden="false" customHeight="false" outlineLevel="0" collapsed="false">
      <c r="A189" s="0" t="n">
        <v>13.4829061104293</v>
      </c>
      <c r="B189" s="0" t="n">
        <v>1.65049339911369</v>
      </c>
      <c r="D189" s="0" t="n">
        <v>11.1755038638662</v>
      </c>
      <c r="E189" s="0" t="n">
        <v>1.63186063214194</v>
      </c>
      <c r="G189" s="0" t="n">
        <v>6.73112245492495</v>
      </c>
      <c r="H189" s="0" t="n">
        <v>1.63080546774983</v>
      </c>
      <c r="J189" s="0" t="n">
        <v>2.23271294891935</v>
      </c>
      <c r="K189" s="0" t="n">
        <v>1.77583678354503</v>
      </c>
      <c r="M189" s="0" t="n">
        <v>5.81010099963269</v>
      </c>
      <c r="N189" s="0" t="n">
        <v>1.65562107436568</v>
      </c>
      <c r="P189" s="0" t="n">
        <v>3.91770322074001</v>
      </c>
      <c r="Q189" s="0" t="n">
        <v>1.70229130621199</v>
      </c>
      <c r="S189" s="0" t="n">
        <v>1.96530959814193</v>
      </c>
      <c r="T189" s="0" t="n">
        <v>1.81471826992428</v>
      </c>
      <c r="V189" s="0" t="n">
        <v>6.41583550307108</v>
      </c>
      <c r="W189" s="0" t="n">
        <v>2.16999098144268</v>
      </c>
      <c r="Y189" s="0" t="n">
        <v>2.12318515106525</v>
      </c>
      <c r="Z189" s="0" t="n">
        <v>2.30607610706603</v>
      </c>
      <c r="AB189" s="0" t="n">
        <v>5.67124326175021</v>
      </c>
      <c r="AC189" s="0" t="n">
        <v>2.70129792609223</v>
      </c>
      <c r="AE189" s="0" t="n">
        <v>2.85312942442811</v>
      </c>
      <c r="AF189" s="0" t="n">
        <v>2.68146344492897</v>
      </c>
      <c r="AH189" s="0" t="n">
        <v>4.30470540405154</v>
      </c>
      <c r="AI189" s="0" t="n">
        <v>2.19812212868188</v>
      </c>
      <c r="AK189" s="0" t="n">
        <v>1.43170157587627</v>
      </c>
      <c r="AL189" s="0" t="n">
        <v>2.38733085242119</v>
      </c>
    </row>
    <row r="190" customFormat="false" ht="13.2" hidden="false" customHeight="false" outlineLevel="0" collapsed="false">
      <c r="A190" s="0" t="n">
        <v>13.5601141687932</v>
      </c>
      <c r="B190" s="0" t="n">
        <v>1.6523009288393</v>
      </c>
      <c r="D190" s="0" t="n">
        <v>11.239123424611</v>
      </c>
      <c r="E190" s="0" t="n">
        <v>1.63356268871671</v>
      </c>
      <c r="G190" s="0" t="n">
        <v>6.76897654221227</v>
      </c>
      <c r="H190" s="0" t="n">
        <v>1.63227925764777</v>
      </c>
      <c r="J190" s="0" t="n">
        <v>2.24509907689943</v>
      </c>
      <c r="K190" s="0" t="n">
        <v>1.7771395358228</v>
      </c>
      <c r="M190" s="0" t="n">
        <v>5.84272976562116</v>
      </c>
      <c r="N190" s="0" t="n">
        <v>1.65709572696376</v>
      </c>
      <c r="P190" s="0" t="n">
        <v>3.93959877704294</v>
      </c>
      <c r="Q190" s="0" t="n">
        <v>1.70372282589412</v>
      </c>
      <c r="S190" s="0" t="n">
        <v>1.97620008425772</v>
      </c>
      <c r="T190" s="0" t="n">
        <v>1.81598748130027</v>
      </c>
      <c r="V190" s="0" t="n">
        <v>6.45146667694156</v>
      </c>
      <c r="W190" s="0" t="n">
        <v>2.17141016197112</v>
      </c>
      <c r="Y190" s="0" t="n">
        <v>2.13485013034966</v>
      </c>
      <c r="Z190" s="0" t="n">
        <v>2.30728766308333</v>
      </c>
      <c r="AB190" s="0" t="n">
        <v>5.70371714801509</v>
      </c>
      <c r="AC190" s="0" t="n">
        <v>2.70375479722575</v>
      </c>
      <c r="AE190" s="0" t="n">
        <v>2.86922045178893</v>
      </c>
      <c r="AF190" s="0" t="n">
        <v>2.68358543905018</v>
      </c>
      <c r="AH190" s="0" t="n">
        <v>4.32848695810005</v>
      </c>
      <c r="AI190" s="0" t="n">
        <v>2.19942829144949</v>
      </c>
      <c r="AK190" s="0" t="n">
        <v>1.43955134394045</v>
      </c>
      <c r="AL190" s="0" t="n">
        <v>2.38851776870822</v>
      </c>
    </row>
    <row r="191" customFormat="false" ht="13.2" hidden="false" customHeight="false" outlineLevel="0" collapsed="false">
      <c r="A191" s="0" t="n">
        <v>13.6373748086537</v>
      </c>
      <c r="B191" s="0" t="n">
        <v>1.65410479496903</v>
      </c>
      <c r="D191" s="0" t="n">
        <v>11.302784085114</v>
      </c>
      <c r="E191" s="0" t="n">
        <v>1.63526222158</v>
      </c>
      <c r="G191" s="0" t="n">
        <v>6.80685182452907</v>
      </c>
      <c r="H191" s="0" t="n">
        <v>1.63375234202316</v>
      </c>
      <c r="J191" s="0" t="n">
        <v>2.25749102076518</v>
      </c>
      <c r="K191" s="0" t="n">
        <v>1.77844417428734</v>
      </c>
      <c r="M191" s="0" t="n">
        <v>5.87537665080984</v>
      </c>
      <c r="N191" s="0" t="n">
        <v>1.65857025575765</v>
      </c>
      <c r="P191" s="0" t="n">
        <v>3.96150593327851</v>
      </c>
      <c r="Q191" s="0" t="n">
        <v>1.70515533025962</v>
      </c>
      <c r="S191" s="0" t="n">
        <v>1.98709548285157</v>
      </c>
      <c r="T191" s="0" t="n">
        <v>1.81725816742429</v>
      </c>
      <c r="V191" s="0" t="n">
        <v>6.48711379858816</v>
      </c>
      <c r="W191" s="0" t="n">
        <v>2.17282926137274</v>
      </c>
      <c r="Y191" s="0" t="n">
        <v>2.14651938716326</v>
      </c>
      <c r="Z191" s="0" t="n">
        <v>2.30850121694994</v>
      </c>
      <c r="AB191" s="0" t="n">
        <v>5.73621255689232</v>
      </c>
      <c r="AC191" s="0" t="n">
        <v>2.70620574888564</v>
      </c>
      <c r="AE191" s="0" t="n">
        <v>2.88532074673915</v>
      </c>
      <c r="AF191" s="0" t="n">
        <v>2.685705327533</v>
      </c>
      <c r="AH191" s="0" t="n">
        <v>4.35227822634392</v>
      </c>
      <c r="AI191" s="0" t="n">
        <v>2.20073537483274</v>
      </c>
      <c r="AK191" s="0" t="n">
        <v>1.44740386487696</v>
      </c>
      <c r="AL191" s="0" t="n">
        <v>2.38970710685076</v>
      </c>
    </row>
    <row r="192" customFormat="false" ht="13.2" hidden="false" customHeight="false" outlineLevel="0" collapsed="false">
      <c r="A192" s="0" t="n">
        <v>13.7146879232929</v>
      </c>
      <c r="B192" s="0" t="n">
        <v>1.65590499510775</v>
      </c>
      <c r="D192" s="0" t="n">
        <v>11.366485784378</v>
      </c>
      <c r="E192" s="0" t="n">
        <v>1.63695922975038</v>
      </c>
      <c r="G192" s="0" t="n">
        <v>6.84474829175509</v>
      </c>
      <c r="H192" s="0" t="n">
        <v>1.63522472483629</v>
      </c>
      <c r="J192" s="0" t="n">
        <v>2.26988878895916</v>
      </c>
      <c r="K192" s="0" t="n">
        <v>1.77975071154902</v>
      </c>
      <c r="M192" s="0" t="n">
        <v>5.90804165373218</v>
      </c>
      <c r="N192" s="0" t="n">
        <v>1.6600446688266</v>
      </c>
      <c r="P192" s="0" t="n">
        <v>3.98342469745357</v>
      </c>
      <c r="Q192" s="0" t="n">
        <v>1.70658882683495</v>
      </c>
      <c r="S192" s="0" t="n">
        <v>1.99799579964604</v>
      </c>
      <c r="T192" s="0" t="n">
        <v>1.81853033753519</v>
      </c>
      <c r="V192" s="0" t="n">
        <v>6.52277686710942</v>
      </c>
      <c r="W192" s="0" t="n">
        <v>2.17424828146778</v>
      </c>
      <c r="Y192" s="0" t="n">
        <v>2.15819292857855</v>
      </c>
      <c r="Z192" s="0" t="n">
        <v>2.3097167826677</v>
      </c>
      <c r="AB192" s="0" t="n">
        <v>5.76872943649364</v>
      </c>
      <c r="AC192" s="0" t="n">
        <v>2.70865078788638</v>
      </c>
      <c r="AE192" s="0" t="n">
        <v>2.90143030007021</v>
      </c>
      <c r="AF192" s="0" t="n">
        <v>2.68782310678204</v>
      </c>
      <c r="AH192" s="0" t="n">
        <v>4.37607921565604</v>
      </c>
      <c r="AI192" s="0" t="n">
        <v>2.20204338649928</v>
      </c>
      <c r="AK192" s="0" t="n">
        <v>1.45525914431684</v>
      </c>
      <c r="AL192" s="0" t="n">
        <v>2.39089888381444</v>
      </c>
    </row>
    <row r="193" customFormat="false" ht="13.2" hidden="false" customHeight="false" outlineLevel="0" collapsed="false">
      <c r="A193" s="0" t="n">
        <v>13.7920534059276</v>
      </c>
      <c r="B193" s="0" t="n">
        <v>1.65770152717082</v>
      </c>
      <c r="D193" s="0" t="n">
        <v>11.4302284613851</v>
      </c>
      <c r="E193" s="0" t="n">
        <v>1.63865371253061</v>
      </c>
      <c r="G193" s="0" t="n">
        <v>6.88266593382889</v>
      </c>
      <c r="H193" s="0" t="n">
        <v>1.63669641031041</v>
      </c>
      <c r="J193" s="0" t="n">
        <v>2.2822923899805</v>
      </c>
      <c r="K193" s="0" t="n">
        <v>1.78105916036378</v>
      </c>
      <c r="M193" s="0" t="n">
        <v>5.94072477302296</v>
      </c>
      <c r="N193" s="0" t="n">
        <v>1.66151897449338</v>
      </c>
      <c r="P193" s="0" t="n">
        <v>4.00535507763651</v>
      </c>
      <c r="Q193" s="0" t="n">
        <v>1.70802332328433</v>
      </c>
      <c r="S193" s="0" t="n">
        <v>2.00890104039966</v>
      </c>
      <c r="T193" s="0" t="n">
        <v>1.81980400098834</v>
      </c>
      <c r="V193" s="0" t="n">
        <v>6.55845588162525</v>
      </c>
      <c r="W193" s="0" t="n">
        <v>2.17566722423403</v>
      </c>
      <c r="Y193" s="0" t="n">
        <v>2.16987076171775</v>
      </c>
      <c r="Z193" s="0" t="n">
        <v>2.31093437441001</v>
      </c>
      <c r="AB193" s="0" t="n">
        <v>5.80126773499211</v>
      </c>
      <c r="AC193" s="0" t="n">
        <v>2.71108992139741</v>
      </c>
      <c r="AE193" s="0" t="n">
        <v>2.91754910255837</v>
      </c>
      <c r="AF193" s="0" t="n">
        <v>2.68993877345449</v>
      </c>
      <c r="AH193" s="0" t="n">
        <v>4.3998899329669</v>
      </c>
      <c r="AI193" s="0" t="n">
        <v>2.20335233427534</v>
      </c>
      <c r="AK193" s="0" t="n">
        <v>1.46311718793069</v>
      </c>
      <c r="AL193" s="0" t="n">
        <v>2.39209311675548</v>
      </c>
    </row>
    <row r="194" customFormat="false" ht="13.2" hidden="false" customHeight="false" outlineLevel="0" collapsed="false">
      <c r="A194" s="0" t="n">
        <v>13.8694711497186</v>
      </c>
      <c r="B194" s="0" t="n">
        <v>1.6594943893845</v>
      </c>
      <c r="D194" s="0" t="n">
        <v>11.4940120551043</v>
      </c>
      <c r="E194" s="0" t="n">
        <v>1.64034566950856</v>
      </c>
      <c r="G194" s="0" t="n">
        <v>6.92060474075171</v>
      </c>
      <c r="H194" s="0" t="n">
        <v>1.63816740293458</v>
      </c>
      <c r="J194" s="0" t="n">
        <v>2.29470183238557</v>
      </c>
      <c r="K194" s="0" t="n">
        <v>1.78236953363475</v>
      </c>
      <c r="M194" s="0" t="n">
        <v>5.97342600742133</v>
      </c>
      <c r="N194" s="0" t="n">
        <v>1.66299318132604</v>
      </c>
      <c r="P194" s="0" t="n">
        <v>4.02729708195836</v>
      </c>
      <c r="Q194" s="0" t="n">
        <v>1.70945882741074</v>
      </c>
      <c r="S194" s="0" t="n">
        <v>2.01981121090736</v>
      </c>
      <c r="T194" s="0" t="n">
        <v>1.8210791672572</v>
      </c>
      <c r="V194" s="0" t="n">
        <v>6.59415084127865</v>
      </c>
      <c r="W194" s="0" t="n">
        <v>2.17708609180857</v>
      </c>
      <c r="Y194" s="0" t="n">
        <v>2.18155289375337</v>
      </c>
      <c r="Z194" s="0" t="n">
        <v>2.3121540065242</v>
      </c>
      <c r="AB194" s="0" t="n">
        <v>5.83382740062519</v>
      </c>
      <c r="AC194" s="0" t="n">
        <v>2.71352315693678</v>
      </c>
      <c r="AE194" s="0" t="n">
        <v>2.93367714496583</v>
      </c>
      <c r="AF194" s="0" t="n">
        <v>2.69205232446008</v>
      </c>
      <c r="AH194" s="0" t="n">
        <v>4.42371038526577</v>
      </c>
      <c r="AI194" s="0" t="n">
        <v>2.20466222614785</v>
      </c>
      <c r="AK194" s="0" t="n">
        <v>1.47097800142906</v>
      </c>
      <c r="AL194" s="0" t="n">
        <v>2.39328982302336</v>
      </c>
    </row>
    <row r="195" customFormat="false" ht="13.2" hidden="false" customHeight="false" outlineLevel="0" collapsed="false">
      <c r="A195" s="0" t="n">
        <v>13.9469410477794</v>
      </c>
      <c r="B195" s="0" t="n">
        <v>1.66128358028632</v>
      </c>
      <c r="D195" s="0" t="n">
        <v>11.5578365044979</v>
      </c>
      <c r="E195" s="0" t="n">
        <v>1.64203510055812</v>
      </c>
      <c r="G195" s="0" t="n">
        <v>6.95856470259129</v>
      </c>
      <c r="H195" s="0" t="n">
        <v>1.63963770746645</v>
      </c>
      <c r="J195" s="0" t="n">
        <v>2.30711712478863</v>
      </c>
      <c r="K195" s="0" t="n">
        <v>1.78368184441396</v>
      </c>
      <c r="M195" s="0" t="n">
        <v>6.00614535577378</v>
      </c>
      <c r="N195" s="0" t="n">
        <v>1.66446729813954</v>
      </c>
      <c r="P195" s="0" t="n">
        <v>4.04925071861391</v>
      </c>
      <c r="Q195" s="0" t="n">
        <v>1.71089534715702</v>
      </c>
      <c r="S195" s="0" t="n">
        <v>2.03072631700098</v>
      </c>
      <c r="T195" s="0" t="n">
        <v>1.82235584593483</v>
      </c>
      <c r="V195" s="0" t="n">
        <v>6.62986174523757</v>
      </c>
      <c r="W195" s="0" t="n">
        <v>2.17850488648972</v>
      </c>
      <c r="Y195" s="0" t="n">
        <v>2.19323933190883</v>
      </c>
      <c r="Z195" s="0" t="n">
        <v>2.31337569353393</v>
      </c>
      <c r="AB195" s="0" t="n">
        <v>5.8664083816978</v>
      </c>
      <c r="AC195" s="0" t="n">
        <v>2.71595050236475</v>
      </c>
      <c r="AE195" s="0" t="n">
        <v>2.94981441804185</v>
      </c>
      <c r="AF195" s="0" t="n">
        <v>2.694163756961</v>
      </c>
      <c r="AH195" s="0" t="n">
        <v>4.44754057960191</v>
      </c>
      <c r="AI195" s="0" t="n">
        <v>2.20597307026655</v>
      </c>
      <c r="AK195" s="0" t="n">
        <v>1.47884159056295</v>
      </c>
      <c r="AL195" s="0" t="n">
        <v>2.39448902016346</v>
      </c>
    </row>
    <row r="196" customFormat="false" ht="13.2" hidden="false" customHeight="false" outlineLevel="0" collapsed="false">
      <c r="A196" s="0" t="n">
        <v>14.0244629931854</v>
      </c>
      <c r="B196" s="0" t="n">
        <v>1.66306909872558</v>
      </c>
      <c r="D196" s="0" t="n">
        <v>11.6217017485288</v>
      </c>
      <c r="E196" s="0" t="n">
        <v>1.64372200584015</v>
      </c>
      <c r="G196" s="0" t="n">
        <v>6.99654580948577</v>
      </c>
      <c r="H196" s="0" t="n">
        <v>1.64110732893515</v>
      </c>
      <c r="J196" s="0" t="n">
        <v>2.31953827586249</v>
      </c>
      <c r="K196" s="0" t="n">
        <v>1.78499610590409</v>
      </c>
      <c r="M196" s="0" t="n">
        <v>6.03888281703728</v>
      </c>
      <c r="N196" s="0" t="n">
        <v>1.66594133399742</v>
      </c>
      <c r="P196" s="0" t="n">
        <v>4.07121599586289</v>
      </c>
      <c r="Q196" s="0" t="n">
        <v>1.7123328906069</v>
      </c>
      <c r="S196" s="0" t="n">
        <v>2.04164636454966</v>
      </c>
      <c r="T196" s="0" t="n">
        <v>1.82363404673538</v>
      </c>
      <c r="V196" s="0" t="n">
        <v>6.66558859269668</v>
      </c>
      <c r="W196" s="0" t="n">
        <v>2.1799236107389</v>
      </c>
      <c r="Y196" s="0" t="n">
        <v>2.20493008345913</v>
      </c>
      <c r="Z196" s="0" t="n">
        <v>2.31459945014162</v>
      </c>
      <c r="AB196" s="0" t="n">
        <v>5.89901062658526</v>
      </c>
      <c r="AC196" s="0" t="n">
        <v>2.7183719658775</v>
      </c>
      <c r="AE196" s="0" t="n">
        <v>2.96596091252385</v>
      </c>
      <c r="AF196" s="0" t="n">
        <v>2.69627306837187</v>
      </c>
      <c r="AH196" s="0" t="n">
        <v>4.47138052308578</v>
      </c>
      <c r="AI196" s="0" t="n">
        <v>2.20728487494617</v>
      </c>
      <c r="AK196" s="0" t="n">
        <v>1.48670796112421</v>
      </c>
      <c r="AL196" s="0" t="n">
        <v>2.39569072591972</v>
      </c>
    </row>
    <row r="197" customFormat="false" ht="13.2" hidden="false" customHeight="false" outlineLevel="0" collapsed="false">
      <c r="A197" s="0" t="n">
        <v>14.1020368789833</v>
      </c>
      <c r="B197" s="0" t="n">
        <v>1.66485094386376</v>
      </c>
      <c r="D197" s="0" t="n">
        <v>11.6856077261671</v>
      </c>
      <c r="E197" s="0" t="n">
        <v>1.64540638580334</v>
      </c>
      <c r="G197" s="0" t="n">
        <v>7.03454805164759</v>
      </c>
      <c r="H197" s="0" t="n">
        <v>1.64257627264412</v>
      </c>
      <c r="J197" s="0" t="n">
        <v>2.33196529433923</v>
      </c>
      <c r="K197" s="0" t="n">
        <v>1.78631233146018</v>
      </c>
      <c r="M197" s="0" t="n">
        <v>6.0716383902823</v>
      </c>
      <c r="N197" s="0" t="n">
        <v>1.66741529821348</v>
      </c>
      <c r="P197" s="0" t="n">
        <v>4.09319292203105</v>
      </c>
      <c r="Q197" s="0" t="n">
        <v>1.71377146598604</v>
      </c>
      <c r="S197" s="0" t="n">
        <v>2.05257135946039</v>
      </c>
      <c r="T197" s="0" t="n">
        <v>1.82491377949577</v>
      </c>
      <c r="V197" s="0" t="n">
        <v>6.70133138287926</v>
      </c>
      <c r="W197" s="0" t="n">
        <v>2.18134226718261</v>
      </c>
      <c r="Y197" s="0" t="n">
        <v>2.21662515573144</v>
      </c>
      <c r="Z197" s="0" t="n">
        <v>2.31582529123092</v>
      </c>
      <c r="AB197" s="0" t="n">
        <v>5.93163408373622</v>
      </c>
      <c r="AC197" s="0" t="n">
        <v>2.72078755600089</v>
      </c>
      <c r="AE197" s="0" t="n">
        <v>2.98211661913848</v>
      </c>
      <c r="AF197" s="0" t="n">
        <v>2.69838025635963</v>
      </c>
      <c r="AH197" s="0" t="n">
        <v>4.49523022289027</v>
      </c>
      <c r="AI197" s="0" t="n">
        <v>2.20859764866858</v>
      </c>
      <c r="AK197" s="0" t="n">
        <v>1.49457711894608</v>
      </c>
      <c r="AL197" s="0" t="n">
        <v>2.3968949582374</v>
      </c>
    </row>
    <row r="198" customFormat="false" ht="13.2" hidden="false" customHeight="false" outlineLevel="0" collapsed="false">
      <c r="A198" s="0" t="n">
        <v>14.1796625981998</v>
      </c>
      <c r="B198" s="0" t="n">
        <v>1.66662911517503</v>
      </c>
      <c r="D198" s="0" t="n">
        <v>11.7495543763974</v>
      </c>
      <c r="E198" s="0" t="n">
        <v>1.64708824118516</v>
      </c>
      <c r="G198" s="0" t="n">
        <v>7.07257141936749</v>
      </c>
      <c r="H198" s="0" t="n">
        <v>1.64404454417402</v>
      </c>
      <c r="J198" s="0" t="n">
        <v>2.34439818901083</v>
      </c>
      <c r="K198" s="0" t="n">
        <v>1.78763053459141</v>
      </c>
      <c r="M198" s="0" t="n">
        <v>6.10441207469595</v>
      </c>
      <c r="N198" s="0" t="n">
        <v>1.66888920035344</v>
      </c>
      <c r="P198" s="0" t="n">
        <v>4.11518150551138</v>
      </c>
      <c r="Q198" s="0" t="n">
        <v>1.71521108166306</v>
      </c>
      <c r="S198" s="0" t="n">
        <v>2.06350130767844</v>
      </c>
      <c r="T198" s="0" t="n">
        <v>1.82619505417721</v>
      </c>
      <c r="V198" s="0" t="n">
        <v>6.73709011503903</v>
      </c>
      <c r="W198" s="0" t="n">
        <v>2.18276085861437</v>
      </c>
      <c r="Y198" s="0" t="n">
        <v>2.22832455610575</v>
      </c>
      <c r="Z198" s="0" t="n">
        <v>2.31705323186921</v>
      </c>
      <c r="AB198" s="0" t="n">
        <v>5.96427870167554</v>
      </c>
      <c r="AC198" s="0" t="n">
        <v>2.72319728158427</v>
      </c>
      <c r="AE198" s="0" t="n">
        <v>2.99828152860277</v>
      </c>
      <c r="AF198" s="0" t="n">
        <v>2.70048531884355</v>
      </c>
      <c r="AH198" s="0" t="n">
        <v>4.51908968625198</v>
      </c>
      <c r="AI198" s="0" t="n">
        <v>2.20991140008505</v>
      </c>
      <c r="AK198" s="0" t="n">
        <v>1.50244906990356</v>
      </c>
      <c r="AL198" s="0" t="n">
        <v>2.3981017352659</v>
      </c>
    </row>
    <row r="199" customFormat="false" ht="13.2" hidden="false" customHeight="false" outlineLevel="0" collapsed="false">
      <c r="A199" s="0" t="n">
        <v>14.2573400438507</v>
      </c>
      <c r="B199" s="0" t="n">
        <v>1.66840361244674</v>
      </c>
      <c r="D199" s="0" t="n">
        <v>11.8135416382253</v>
      </c>
      <c r="E199" s="0" t="n">
        <v>1.64876757301278</v>
      </c>
      <c r="G199" s="0" t="n">
        <v>7.11061590301849</v>
      </c>
      <c r="H199" s="0" t="n">
        <v>1.64551214938563</v>
      </c>
      <c r="J199" s="0" t="n">
        <v>2.35683696872987</v>
      </c>
      <c r="K199" s="0" t="n">
        <v>1.78895072896291</v>
      </c>
      <c r="M199" s="0" t="n">
        <v>6.13720386958507</v>
      </c>
      <c r="N199" s="0" t="n">
        <v>1.67036305023663</v>
      </c>
      <c r="P199" s="0" t="n">
        <v>4.13718175476522</v>
      </c>
      <c r="Q199" s="0" t="n">
        <v>1.71665174614949</v>
      </c>
      <c r="S199" s="0" t="n">
        <v>2.07443621518784</v>
      </c>
      <c r="T199" s="0" t="n">
        <v>1.82747788086691</v>
      </c>
      <c r="V199" s="0" t="n">
        <v>6.77286478846204</v>
      </c>
      <c r="W199" s="0" t="n">
        <v>2.18417938799677</v>
      </c>
      <c r="Y199" s="0" t="n">
        <v>2.24002829201556</v>
      </c>
      <c r="Z199" s="0" t="n">
        <v>2.31828328731021</v>
      </c>
      <c r="AB199" s="0" t="n">
        <v>5.99694442900708</v>
      </c>
      <c r="AC199" s="0" t="n">
        <v>2.72560115179439</v>
      </c>
      <c r="AE199" s="0" t="n">
        <v>3.0144556316252</v>
      </c>
      <c r="AF199" s="0" t="n">
        <v>2.70258825399515</v>
      </c>
      <c r="AH199" s="0" t="n">
        <v>4.54295892047245</v>
      </c>
      <c r="AI199" s="0" t="n">
        <v>2.21122613801851</v>
      </c>
      <c r="AK199" s="0" t="n">
        <v>1.51032381991399</v>
      </c>
      <c r="AL199" s="0" t="n">
        <v>2.39931107536152</v>
      </c>
    </row>
    <row r="200" customFormat="false" ht="13.2" hidden="false" customHeight="false" outlineLevel="0" collapsed="false">
      <c r="A200" s="0" t="n">
        <v>14.3350691089504</v>
      </c>
      <c r="B200" s="0" t="n">
        <v>1.6701744357799</v>
      </c>
      <c r="D200" s="0" t="n">
        <v>11.8775694506852</v>
      </c>
      <c r="E200" s="0" t="n">
        <v>1.65044438260399</v>
      </c>
      <c r="G200" s="0" t="n">
        <v>7.14868149305996</v>
      </c>
      <c r="H200" s="0" t="n">
        <v>1.64697909442279</v>
      </c>
      <c r="J200" s="0" t="n">
        <v>2.36928164241028</v>
      </c>
      <c r="K200" s="0" t="n">
        <v>1.79027292839758</v>
      </c>
      <c r="M200" s="0" t="n">
        <v>6.17001377437935</v>
      </c>
      <c r="N200" s="0" t="n">
        <v>1.67183685793767</v>
      </c>
      <c r="P200" s="0" t="n">
        <v>4.15919367832345</v>
      </c>
      <c r="Q200" s="0" t="n">
        <v>1.71809346809967</v>
      </c>
      <c r="S200" s="0" t="n">
        <v>2.08537608801192</v>
      </c>
      <c r="T200" s="0" t="n">
        <v>1.8287622697797</v>
      </c>
      <c r="V200" s="0" t="n">
        <v>6.80865540246863</v>
      </c>
      <c r="W200" s="0" t="n">
        <v>2.18559785846344</v>
      </c>
      <c r="Y200" s="0" t="n">
        <v>2.25173637094849</v>
      </c>
      <c r="Z200" s="0" t="n">
        <v>2.31951547299655</v>
      </c>
      <c r="AB200" s="0" t="n">
        <v>6.02963121441646</v>
      </c>
      <c r="AC200" s="0" t="n">
        <v>2.72799917610929</v>
      </c>
      <c r="AE200" s="0" t="n">
        <v>3.0306389189068</v>
      </c>
      <c r="AF200" s="0" t="n">
        <v>2.70468906023813</v>
      </c>
      <c r="AH200" s="0" t="n">
        <v>4.56683793291945</v>
      </c>
      <c r="AI200" s="0" t="n">
        <v>2.21254187146582</v>
      </c>
      <c r="AK200" s="0" t="n">
        <v>1.51820137493746</v>
      </c>
      <c r="AL200" s="0" t="n">
        <v>2.4005229970904</v>
      </c>
    </row>
    <row r="201" customFormat="false" ht="13.2" hidden="false" customHeight="false" outlineLevel="0" collapsed="false">
      <c r="A201" s="0" t="n">
        <v>14.4128496865207</v>
      </c>
      <c r="B201" s="0" t="n">
        <v>1.67194158558981</v>
      </c>
      <c r="D201" s="0" t="n">
        <v>11.9416377528465</v>
      </c>
      <c r="E201" s="0" t="n">
        <v>1.65211867156811</v>
      </c>
      <c r="G201" s="0" t="n">
        <v>7.18676818004169</v>
      </c>
      <c r="H201" s="0" t="n">
        <v>1.64844538571532</v>
      </c>
      <c r="J201" s="0" t="n">
        <v>2.38173221902797</v>
      </c>
      <c r="K201" s="0" t="n">
        <v>1.79159714687795</v>
      </c>
      <c r="M201" s="0" t="n">
        <v>6.20284178863455</v>
      </c>
      <c r="N201" s="0" t="n">
        <v>1.67331063378811</v>
      </c>
      <c r="P201" s="0" t="n">
        <v>4.18121728478764</v>
      </c>
      <c r="Q201" s="0" t="n">
        <v>1.7195362563122</v>
      </c>
      <c r="S201" s="0" t="n">
        <v>2.09632093221374</v>
      </c>
      <c r="T201" s="0" t="n">
        <v>1.83004823125977</v>
      </c>
      <c r="V201" s="0" t="n">
        <v>6.8444619564153</v>
      </c>
      <c r="W201" s="0" t="n">
        <v>2.18701627332118</v>
      </c>
      <c r="Y201" s="0" t="n">
        <v>2.26344880044698</v>
      </c>
      <c r="Z201" s="0" t="n">
        <v>2.32074980456241</v>
      </c>
      <c r="AB201" s="0" t="n">
        <v>6.06233900667377</v>
      </c>
      <c r="AC201" s="0" t="n">
        <v>2.73039136431241</v>
      </c>
      <c r="AE201" s="0" t="n">
        <v>3.04683138114228</v>
      </c>
      <c r="AF201" s="0" t="n">
        <v>2.70678773624842</v>
      </c>
      <c r="AH201" s="0" t="n">
        <v>4.59072673102833</v>
      </c>
      <c r="AI201" s="0" t="n">
        <v>2.21385860960016</v>
      </c>
      <c r="AK201" s="0" t="n">
        <v>1.52608174097733</v>
      </c>
      <c r="AL201" s="0" t="n">
        <v>2.40173751923143</v>
      </c>
    </row>
    <row r="202" customFormat="false" ht="13.2" hidden="false" customHeight="false" outlineLevel="0" collapsed="false">
      <c r="A202" s="0" t="n">
        <v>14.4906816696001</v>
      </c>
      <c r="B202" s="0" t="n">
        <v>1.67370506260648</v>
      </c>
      <c r="D202" s="0" t="n">
        <v>12.0057464838211</v>
      </c>
      <c r="E202" s="0" t="n">
        <v>1.65379044180689</v>
      </c>
      <c r="G202" s="0" t="n">
        <v>7.22487595460805</v>
      </c>
      <c r="H202" s="0" t="n">
        <v>1.64991102998203</v>
      </c>
      <c r="J202" s="0" t="n">
        <v>2.39418870762162</v>
      </c>
      <c r="K202" s="0" t="n">
        <v>1.79292339854805</v>
      </c>
      <c r="M202" s="0" t="n">
        <v>6.23568791203565</v>
      </c>
      <c r="N202" s="0" t="n">
        <v>1.67478438837813</v>
      </c>
      <c r="P202" s="0" t="n">
        <v>4.2032525828312</v>
      </c>
      <c r="Q202" s="0" t="n">
        <v>1.72098011973221</v>
      </c>
      <c r="S202" s="0" t="n">
        <v>2.10727075389666</v>
      </c>
      <c r="T202" s="0" t="n">
        <v>1.83133577578236</v>
      </c>
      <c r="V202" s="0" t="n">
        <v>6.88028444969671</v>
      </c>
      <c r="W202" s="0" t="n">
        <v>2.18843463605203</v>
      </c>
      <c r="Y202" s="0" t="n">
        <v>2.27516558810896</v>
      </c>
      <c r="Z202" s="0" t="n">
        <v>2.32198629783623</v>
      </c>
      <c r="AB202" s="0" t="n">
        <v>6.09506775463623</v>
      </c>
      <c r="AC202" s="0" t="n">
        <v>2.73277772648658</v>
      </c>
      <c r="AE202" s="0" t="n">
        <v>3.06303300902111</v>
      </c>
      <c r="AF202" s="0" t="n">
        <v>2.70888428095406</v>
      </c>
      <c r="AH202" s="0" t="n">
        <v>4.61462532230326</v>
      </c>
      <c r="AI202" s="0" t="n">
        <v>2.21517636177338</v>
      </c>
      <c r="AK202" s="0" t="n">
        <v>1.53396492408073</v>
      </c>
      <c r="AL202" s="0" t="n">
        <v>2.40295466077924</v>
      </c>
    </row>
    <row r="203" customFormat="false" ht="13.2" hidden="false" customHeight="false" outlineLevel="0" collapsed="false">
      <c r="A203" s="0" t="n">
        <v>14.5685649512529</v>
      </c>
      <c r="B203" s="0" t="n">
        <v>1.67546486787535</v>
      </c>
      <c r="D203" s="0" t="n">
        <v>12.0698955827706</v>
      </c>
      <c r="E203" s="0" t="n">
        <v>1.65545969551548</v>
      </c>
      <c r="G203" s="0" t="n">
        <v>7.26300480750217</v>
      </c>
      <c r="H203" s="0" t="n">
        <v>1.65137603423367</v>
      </c>
      <c r="J203" s="0" t="n">
        <v>2.40665111729336</v>
      </c>
      <c r="K203" s="0" t="n">
        <v>1.79425169771532</v>
      </c>
      <c r="M203" s="0" t="n">
        <v>6.26855214440001</v>
      </c>
      <c r="N203" s="0" t="n">
        <v>1.67625813255821</v>
      </c>
      <c r="P203" s="0" t="n">
        <v>4.22529958120063</v>
      </c>
      <c r="Q203" s="0" t="n">
        <v>1.72242506745378</v>
      </c>
      <c r="S203" s="0" t="n">
        <v>2.11822555920478</v>
      </c>
      <c r="T203" s="0" t="n">
        <v>1.83262491395558</v>
      </c>
      <c r="V203" s="0" t="n">
        <v>6.91612288174762</v>
      </c>
      <c r="W203" s="0" t="n">
        <v>2.18985295031544</v>
      </c>
      <c r="Y203" s="0" t="n">
        <v>2.28688674158856</v>
      </c>
      <c r="Z203" s="0" t="n">
        <v>2.32322496884347</v>
      </c>
      <c r="AB203" s="0" t="n">
        <v>6.12781740725077</v>
      </c>
      <c r="AC203" s="0" t="n">
        <v>2.73515827300822</v>
      </c>
      <c r="AE203" s="0" t="n">
        <v>3.07924379322863</v>
      </c>
      <c r="AF203" s="0" t="n">
        <v>2.71097869353522</v>
      </c>
      <c r="AH203" s="0" t="n">
        <v>4.63853371431864</v>
      </c>
      <c r="AI203" s="0" t="n">
        <v>2.21649513751839</v>
      </c>
      <c r="AK203" s="0" t="n">
        <v>1.54185093033902</v>
      </c>
      <c r="AL203" s="0" t="n">
        <v>2.40417444094722</v>
      </c>
    </row>
    <row r="204" customFormat="false" ht="13.2" hidden="false" customHeight="false" outlineLevel="0" collapsed="false">
      <c r="A204" s="0" t="n">
        <v>14.6464994245786</v>
      </c>
      <c r="B204" s="0" t="n">
        <v>1.67722100275773</v>
      </c>
      <c r="D204" s="0" t="n">
        <v>12.1340849889129</v>
      </c>
      <c r="E204" s="0" t="n">
        <v>1.65712643518329</v>
      </c>
      <c r="G204" s="0" t="n">
        <v>7.30115472957012</v>
      </c>
      <c r="H204" s="0" t="n">
        <v>1.65284040577595</v>
      </c>
      <c r="J204" s="0" t="n">
        <v>2.41911945720951</v>
      </c>
      <c r="K204" s="0" t="n">
        <v>1.79558205885256</v>
      </c>
      <c r="M204" s="0" t="n">
        <v>6.30143448568069</v>
      </c>
      <c r="N204" s="0" t="n">
        <v>1.67773187744083</v>
      </c>
      <c r="P204" s="0" t="n">
        <v>4.2473582887167</v>
      </c>
      <c r="Q204" s="0" t="n">
        <v>1.72387110872218</v>
      </c>
      <c r="S204" s="0" t="n">
        <v>2.12918535432352</v>
      </c>
      <c r="T204" s="0" t="n">
        <v>1.83391565652218</v>
      </c>
      <c r="V204" s="0" t="n">
        <v>6.95197725204495</v>
      </c>
      <c r="W204" s="0" t="n">
        <v>2.19127121995042</v>
      </c>
      <c r="Y204" s="0" t="n">
        <v>2.29861226859679</v>
      </c>
      <c r="Z204" s="0" t="n">
        <v>2.32446583380937</v>
      </c>
      <c r="AB204" s="0" t="n">
        <v>6.1605879135566</v>
      </c>
      <c r="AC204" s="0" t="n">
        <v>2.73753301454153</v>
      </c>
      <c r="AE204" s="0" t="n">
        <v>3.09546372444714</v>
      </c>
      <c r="AF204" s="0" t="n">
        <v>2.71307097342423</v>
      </c>
      <c r="AH204" s="0" t="n">
        <v>4.66245191472042</v>
      </c>
      <c r="AI204" s="0" t="n">
        <v>2.21781494655169</v>
      </c>
      <c r="AK204" s="0" t="n">
        <v>1.54973976588838</v>
      </c>
      <c r="AL204" s="0" t="n">
        <v>2.40539687917062</v>
      </c>
    </row>
    <row r="205" customFormat="false" ht="13.2" hidden="false" customHeight="false" outlineLevel="0" collapsed="false">
      <c r="A205" s="0" t="n">
        <v>14.7244849827208</v>
      </c>
      <c r="B205" s="0" t="n">
        <v>1.67897346893153</v>
      </c>
      <c r="D205" s="0" t="n">
        <v>12.1983146415298</v>
      </c>
      <c r="E205" s="0" t="n">
        <v>1.65879066359496</v>
      </c>
      <c r="G205" s="0" t="n">
        <v>7.33932571176523</v>
      </c>
      <c r="H205" s="0" t="n">
        <v>1.6543041522126</v>
      </c>
      <c r="J205" s="0" t="n">
        <v>2.43159373660133</v>
      </c>
      <c r="K205" s="0" t="n">
        <v>1.79691449659992</v>
      </c>
      <c r="M205" s="0" t="n">
        <v>6.33433493596959</v>
      </c>
      <c r="N205" s="0" t="n">
        <v>1.67920563440211</v>
      </c>
      <c r="P205" s="0" t="n">
        <v>4.26942871427569</v>
      </c>
      <c r="Q205" s="0" t="n">
        <v>1.72531825293612</v>
      </c>
      <c r="S205" s="0" t="n">
        <v>2.14015014548012</v>
      </c>
      <c r="T205" s="0" t="n">
        <v>1.83520801436141</v>
      </c>
      <c r="V205" s="0" t="n">
        <v>6.98784756010978</v>
      </c>
      <c r="W205" s="0" t="n">
        <v>2.19268944897779</v>
      </c>
      <c r="Y205" s="0" t="n">
        <v>2.31034217690225</v>
      </c>
      <c r="Z205" s="0" t="n">
        <v>2.32570890916179</v>
      </c>
      <c r="AB205" s="0" t="n">
        <v>6.19337922268768</v>
      </c>
      <c r="AC205" s="0" t="n">
        <v>2.73990196203281</v>
      </c>
      <c r="AE205" s="0" t="n">
        <v>3.11169279335701</v>
      </c>
      <c r="AF205" s="0" t="n">
        <v>2.71516112030548</v>
      </c>
      <c r="AH205" s="0" t="n">
        <v>4.68637993122748</v>
      </c>
      <c r="AI205" s="0" t="n">
        <v>2.21913579877581</v>
      </c>
      <c r="AK205" s="0" t="n">
        <v>1.55763143691024</v>
      </c>
      <c r="AL205" s="0" t="n">
        <v>2.40662199510967</v>
      </c>
    </row>
    <row r="206" customFormat="false" ht="13.2" hidden="false" customHeight="false" outlineLevel="0" collapsed="false">
      <c r="A206" s="0" t="n">
        <v>14.8025215188766</v>
      </c>
      <c r="B206" s="0" t="n">
        <v>1.68072226839181</v>
      </c>
      <c r="D206" s="0" t="n">
        <v>12.262584479974</v>
      </c>
      <c r="E206" s="0" t="n">
        <v>1.66045238383123</v>
      </c>
      <c r="G206" s="0" t="n">
        <v>7.37751774515237</v>
      </c>
      <c r="H206" s="0" t="n">
        <v>1.65576728144837</v>
      </c>
      <c r="J206" s="0" t="n">
        <v>2.44407396476578</v>
      </c>
      <c r="K206" s="0" t="n">
        <v>1.79824902576685</v>
      </c>
      <c r="M206" s="0" t="n">
        <v>6.36725349550077</v>
      </c>
      <c r="N206" s="0" t="n">
        <v>1.6806794150835</v>
      </c>
      <c r="P206" s="0" t="n">
        <v>4.29151086685064</v>
      </c>
      <c r="Q206" s="0" t="n">
        <v>1.72676650964981</v>
      </c>
      <c r="S206" s="0" t="n">
        <v>2.15111993894417</v>
      </c>
      <c r="T206" s="0" t="n">
        <v>1.83650199849088</v>
      </c>
      <c r="V206" s="0" t="n">
        <v>7.02373380550939</v>
      </c>
      <c r="W206" s="0" t="n">
        <v>2.19410764160238</v>
      </c>
      <c r="Y206" s="0" t="n">
        <v>2.32207647433185</v>
      </c>
      <c r="Z206" s="0" t="n">
        <v>2.32695421153412</v>
      </c>
      <c r="AB206" s="0" t="n">
        <v>6.22619128387523</v>
      </c>
      <c r="AC206" s="0" t="n">
        <v>2.74226512670477</v>
      </c>
      <c r="AE206" s="0" t="n">
        <v>3.1279309906378</v>
      </c>
      <c r="AF206" s="0" t="n">
        <v>2.71724913411555</v>
      </c>
      <c r="AH206" s="0" t="n">
        <v>4.71031777163301</v>
      </c>
      <c r="AI206" s="0" t="n">
        <v>2.22045770428185</v>
      </c>
      <c r="AK206" s="0" t="n">
        <v>1.56552594963189</v>
      </c>
      <c r="AL206" s="0" t="n">
        <v>2.40784980865281</v>
      </c>
    </row>
    <row r="207" customFormat="false" ht="13.2" hidden="false" customHeight="false" outlineLevel="0" collapsed="false">
      <c r="A207" s="0" t="n">
        <v>14.8806089263058</v>
      </c>
      <c r="B207" s="0" t="n">
        <v>1.68246740345144</v>
      </c>
      <c r="D207" s="0" t="n">
        <v>12.3268944436761</v>
      </c>
      <c r="E207" s="0" t="n">
        <v>1.6621115992699</v>
      </c>
      <c r="G207" s="0" t="n">
        <v>7.41573082091228</v>
      </c>
      <c r="H207" s="0" t="n">
        <v>1.65722980169214</v>
      </c>
      <c r="J207" s="0" t="n">
        <v>2.45656015106626</v>
      </c>
      <c r="K207" s="0" t="n">
        <v>1.7995856613342</v>
      </c>
      <c r="M207" s="0" t="n">
        <v>6.40019016465374</v>
      </c>
      <c r="N207" s="0" t="n">
        <v>1.6821532313935</v>
      </c>
      <c r="P207" s="0" t="n">
        <v>4.31360475549264</v>
      </c>
      <c r="Q207" s="0" t="n">
        <v>1.72821588857508</v>
      </c>
      <c r="S207" s="0" t="n">
        <v>2.16209474102814</v>
      </c>
      <c r="T207" s="0" t="n">
        <v>1.83779762006848</v>
      </c>
      <c r="V207" s="0" t="n">
        <v>7.05963598785939</v>
      </c>
      <c r="W207" s="0" t="n">
        <v>2.1955258022154</v>
      </c>
      <c r="Y207" s="0" t="n">
        <v>2.33381516877156</v>
      </c>
      <c r="Z207" s="0" t="n">
        <v>2.32820175776819</v>
      </c>
      <c r="AB207" s="0" t="n">
        <v>6.25902404645005</v>
      </c>
      <c r="AC207" s="0" t="n">
        <v>2.74462252005098</v>
      </c>
      <c r="AE207" s="0" t="n">
        <v>3.14417830696932</v>
      </c>
      <c r="AF207" s="0" t="n">
        <v>2.71933501504314</v>
      </c>
      <c r="AH207" s="0" t="n">
        <v>4.73426544380594</v>
      </c>
      <c r="AI207" s="0" t="n">
        <v>2.22178067335214</v>
      </c>
      <c r="AK207" s="0" t="n">
        <v>1.57342331032692</v>
      </c>
      <c r="AL207" s="0" t="n">
        <v>2.40908033991989</v>
      </c>
    </row>
    <row r="208" customFormat="false" ht="13.2" hidden="false" customHeight="false" outlineLevel="0" collapsed="false">
      <c r="A208" s="0" t="n">
        <v>14.9587470983404</v>
      </c>
      <c r="B208" s="0" t="n">
        <v>1.68420887674172</v>
      </c>
      <c r="D208" s="0" t="n">
        <v>12.3912444721521</v>
      </c>
      <c r="E208" s="0" t="n">
        <v>1.66376831358671</v>
      </c>
      <c r="G208" s="0" t="n">
        <v>7.45396493034603</v>
      </c>
      <c r="H208" s="0" t="n">
        <v>1.65869172145999</v>
      </c>
      <c r="J208" s="0" t="n">
        <v>2.46905230493338</v>
      </c>
      <c r="K208" s="0" t="n">
        <v>1.80092441845624</v>
      </c>
      <c r="M208" s="0" t="n">
        <v>6.43314494395674</v>
      </c>
      <c r="N208" s="0" t="n">
        <v>1.68362709550929</v>
      </c>
      <c r="P208" s="0" t="n">
        <v>4.33571038933207</v>
      </c>
      <c r="Q208" s="0" t="n">
        <v>1.72966639958342</v>
      </c>
      <c r="S208" s="0" t="n">
        <v>2.17307455808795</v>
      </c>
      <c r="T208" s="0" t="n">
        <v>1.83909489039434</v>
      </c>
      <c r="V208" s="0" t="n">
        <v>7.09555410682577</v>
      </c>
      <c r="W208" s="0" t="n">
        <v>2.19694393539668</v>
      </c>
      <c r="Y208" s="0" t="n">
        <v>2.34555826816713</v>
      </c>
      <c r="Z208" s="0" t="n">
        <v>2.32945156491728</v>
      </c>
      <c r="AB208" s="0" t="n">
        <v>6.29187745984492</v>
      </c>
      <c r="AC208" s="0" t="n">
        <v>2.74697415383033</v>
      </c>
      <c r="AE208" s="0" t="n">
        <v>3.16043473303277</v>
      </c>
      <c r="AF208" s="0" t="n">
        <v>2.72141876352917</v>
      </c>
      <c r="AH208" s="0" t="n">
        <v>4.75822295569237</v>
      </c>
      <c r="AI208" s="0" t="n">
        <v>2.22310471646277</v>
      </c>
      <c r="AK208" s="0" t="n">
        <v>1.58132352531585</v>
      </c>
      <c r="AL208" s="0" t="n">
        <v>2.41031360926555</v>
      </c>
    </row>
    <row r="209" customFormat="false" ht="13.2" hidden="false" customHeight="false" outlineLevel="0" collapsed="false">
      <c r="A209" s="0" t="n">
        <v>15.0369359283933</v>
      </c>
      <c r="B209" s="0" t="n">
        <v>1.68594669121311</v>
      </c>
      <c r="D209" s="0" t="n">
        <v>12.4556345050102</v>
      </c>
      <c r="E209" s="0" t="n">
        <v>1.66542253075627</v>
      </c>
      <c r="G209" s="0" t="n">
        <v>7.49222006487939</v>
      </c>
      <c r="H209" s="0" t="n">
        <v>1.66015304957833</v>
      </c>
      <c r="J209" s="0" t="n">
        <v>2.48155043586575</v>
      </c>
      <c r="K209" s="0" t="n">
        <v>1.80226531246276</v>
      </c>
      <c r="M209" s="0" t="n">
        <v>6.46611783409006</v>
      </c>
      <c r="N209" s="0" t="n">
        <v>1.68510101987846</v>
      </c>
      <c r="P209" s="0" t="n">
        <v>4.35782777757994</v>
      </c>
      <c r="Q209" s="0" t="n">
        <v>1.73111805270797</v>
      </c>
      <c r="S209" s="0" t="n">
        <v>2.18405939652349</v>
      </c>
      <c r="T209" s="0" t="n">
        <v>1.84039382091283</v>
      </c>
      <c r="V209" s="0" t="n">
        <v>7.13148816212707</v>
      </c>
      <c r="W209" s="0" t="n">
        <v>2.19836204591714</v>
      </c>
      <c r="Y209" s="0" t="n">
        <v>2.35730578052484</v>
      </c>
      <c r="Z209" s="0" t="n">
        <v>2.33070365024917</v>
      </c>
      <c r="AB209" s="0" t="n">
        <v>6.32475147359691</v>
      </c>
      <c r="AC209" s="0" t="n">
        <v>2.74932004006161</v>
      </c>
      <c r="AE209" s="0" t="n">
        <v>3.17670025951182</v>
      </c>
      <c r="AF209" s="0" t="n">
        <v>2.72350038026679</v>
      </c>
      <c r="AH209" s="0" t="n">
        <v>4.78219031531702</v>
      </c>
      <c r="AI209" s="0" t="n">
        <v>2.22442984428634</v>
      </c>
      <c r="AK209" s="0" t="n">
        <v>1.58922660096663</v>
      </c>
      <c r="AL209" s="0" t="n">
        <v>2.41154963728249</v>
      </c>
    </row>
    <row r="210" customFormat="false" ht="13.2" hidden="false" customHeight="false" outlineLevel="0" collapsed="false">
      <c r="A210" s="0" t="n">
        <v>15.1151753099683</v>
      </c>
      <c r="B210" s="0" t="n">
        <v>1.68768085013583</v>
      </c>
      <c r="D210" s="0" t="n">
        <v>12.5200644819585</v>
      </c>
      <c r="E210" s="0" t="n">
        <v>1.667074255053</v>
      </c>
      <c r="G210" s="0" t="n">
        <v>7.53049621606738</v>
      </c>
      <c r="H210" s="0" t="n">
        <v>1.661613795187</v>
      </c>
      <c r="J210" s="0" t="n">
        <v>2.49405455343077</v>
      </c>
      <c r="K210" s="0" t="n">
        <v>1.80360835886122</v>
      </c>
      <c r="M210" s="0" t="n">
        <v>6.49910883588943</v>
      </c>
      <c r="N210" s="0" t="n">
        <v>1.68657501722068</v>
      </c>
      <c r="P210" s="0" t="n">
        <v>4.37995692952921</v>
      </c>
      <c r="Q210" s="0" t="n">
        <v>1.73257085814558</v>
      </c>
      <c r="S210" s="0" t="n">
        <v>2.19504926277923</v>
      </c>
      <c r="T210" s="0" t="n">
        <v>1.84169442321459</v>
      </c>
      <c r="V210" s="0" t="n">
        <v>7.16743815353652</v>
      </c>
      <c r="W210" s="0" t="n">
        <v>2.19978013874112</v>
      </c>
      <c r="Y210" s="0" t="n">
        <v>2.36905771391229</v>
      </c>
      <c r="Z210" s="0" t="n">
        <v>2.3319580312492</v>
      </c>
      <c r="AB210" s="0" t="n">
        <v>6.35764603734959</v>
      </c>
      <c r="AC210" s="0" t="n">
        <v>2.75166019101808</v>
      </c>
      <c r="AE210" s="0" t="n">
        <v>3.19297487709373</v>
      </c>
      <c r="AF210" s="0" t="n">
        <v>2.72557986620149</v>
      </c>
      <c r="AH210" s="0" t="n">
        <v>4.80616753078468</v>
      </c>
      <c r="AI210" s="0" t="n">
        <v>2.22575606769465</v>
      </c>
      <c r="AK210" s="0" t="n">
        <v>1.59713254369517</v>
      </c>
      <c r="AL210" s="0" t="n">
        <v>2.41278844480498</v>
      </c>
    </row>
    <row r="211" customFormat="false" ht="13.2" hidden="false" customHeight="false" outlineLevel="0" collapsed="false">
      <c r="A211" s="0" t="n">
        <v>15.1934651366689</v>
      </c>
      <c r="B211" s="0" t="n">
        <v>1.68941135710061</v>
      </c>
      <c r="D211" s="0" t="n">
        <v>12.5845343428119</v>
      </c>
      <c r="E211" s="0" t="n">
        <v>1.66872349105197</v>
      </c>
      <c r="G211" s="0" t="n">
        <v>7.56879337559874</v>
      </c>
      <c r="H211" s="0" t="n">
        <v>1.66307396774248</v>
      </c>
      <c r="J211" s="0" t="n">
        <v>2.50656466726542</v>
      </c>
      <c r="K211" s="0" t="n">
        <v>1.80495357333894</v>
      </c>
      <c r="M211" s="0" t="n">
        <v>6.53211795034935</v>
      </c>
      <c r="N211" s="0" t="n">
        <v>1.68804910052938</v>
      </c>
      <c r="P211" s="0" t="n">
        <v>4.40209785455609</v>
      </c>
      <c r="Q211" s="0" t="n">
        <v>1.73402482625878</v>
      </c>
      <c r="S211" s="0" t="n">
        <v>2.20604416334474</v>
      </c>
      <c r="T211" s="0" t="n">
        <v>1.84299670903864</v>
      </c>
      <c r="V211" s="0" t="n">
        <v>7.20340408088426</v>
      </c>
      <c r="W211" s="0" t="n">
        <v>2.2011982190289</v>
      </c>
      <c r="Y211" s="0" t="n">
        <v>2.38081407645912</v>
      </c>
      <c r="Z211" s="0" t="n">
        <v>2.33321472562347</v>
      </c>
      <c r="AB211" s="0" t="n">
        <v>6.39056110085531</v>
      </c>
      <c r="AC211" s="0" t="n">
        <v>2.75399461922219</v>
      </c>
      <c r="AE211" s="0" t="n">
        <v>3.20925857647043</v>
      </c>
      <c r="AF211" s="0" t="n">
        <v>2.72765722253116</v>
      </c>
      <c r="AH211" s="0" t="n">
        <v>4.83015461028174</v>
      </c>
      <c r="AI211" s="0" t="n">
        <v>2.2270833977615</v>
      </c>
      <c r="AK211" s="0" t="n">
        <v>1.60504135996598</v>
      </c>
      <c r="AL211" s="0" t="n">
        <v>2.4140300529123</v>
      </c>
    </row>
    <row r="212" customFormat="false" ht="13.2" hidden="false" customHeight="false" outlineLevel="0" collapsed="false">
      <c r="A212" s="0" t="n">
        <v>15.2718053022079</v>
      </c>
      <c r="B212" s="0" t="n">
        <v>1.69113821601936</v>
      </c>
      <c r="D212" s="0" t="n">
        <v>12.6490440274996</v>
      </c>
      <c r="E212" s="0" t="n">
        <v>1.6703702436299</v>
      </c>
      <c r="G212" s="0" t="n">
        <v>7.60711153530058</v>
      </c>
      <c r="H212" s="0" t="n">
        <v>1.66453357702099</v>
      </c>
      <c r="J212" s="0" t="n">
        <v>2.51908078707707</v>
      </c>
      <c r="K212" s="0" t="n">
        <v>1.80630097176526</v>
      </c>
      <c r="M212" s="0" t="n">
        <v>6.56514517862649</v>
      </c>
      <c r="N212" s="0" t="n">
        <v>1.68952328307345</v>
      </c>
      <c r="P212" s="0" t="n">
        <v>4.42425056212142</v>
      </c>
      <c r="Q212" s="0" t="n">
        <v>1.73547996757782</v>
      </c>
      <c r="S212" s="0" t="n">
        <v>2.2170441047553</v>
      </c>
      <c r="T212" s="0" t="n">
        <v>1.84430069027451</v>
      </c>
      <c r="V212" s="0" t="n">
        <v>7.23938594405952</v>
      </c>
      <c r="W212" s="0" t="n">
        <v>2.20261629213918</v>
      </c>
      <c r="Y212" s="0" t="n">
        <v>2.39257487635785</v>
      </c>
      <c r="Z212" s="0" t="n">
        <v>2.33447375130201</v>
      </c>
      <c r="AB212" s="0" t="n">
        <v>6.42349661397729</v>
      </c>
      <c r="AC212" s="0" t="n">
        <v>2.75632333744032</v>
      </c>
      <c r="AE212" s="0" t="n">
        <v>3.22555134833965</v>
      </c>
      <c r="AF212" s="0" t="n">
        <v>2.72973245070618</v>
      </c>
      <c r="AH212" s="0" t="n">
        <v>4.85415156207766</v>
      </c>
      <c r="AI212" s="0" t="n">
        <v>2.22841184576545</v>
      </c>
      <c r="AK212" s="0" t="n">
        <v>1.61295305629268</v>
      </c>
      <c r="AL212" s="0" t="n">
        <v>2.41527448293232</v>
      </c>
    </row>
    <row r="213" customFormat="false" ht="13.2" hidden="false" customHeight="false" outlineLevel="0" collapsed="false">
      <c r="A213" s="0" t="n">
        <v>15.3501957004168</v>
      </c>
      <c r="B213" s="0" t="n">
        <v>1.69286143112588</v>
      </c>
      <c r="D213" s="0" t="n">
        <v>12.7135934760721</v>
      </c>
      <c r="E213" s="0" t="n">
        <v>1.67201451796599</v>
      </c>
      <c r="G213" s="0" t="n">
        <v>7.64545068714291</v>
      </c>
      <c r="H213" s="0" t="n">
        <v>1.66599263312175</v>
      </c>
      <c r="J213" s="0" t="n">
        <v>2.53160292264429</v>
      </c>
      <c r="K213" s="0" t="n">
        <v>1.80765057019378</v>
      </c>
      <c r="M213" s="0" t="n">
        <v>6.59819052204309</v>
      </c>
      <c r="N213" s="0" t="n">
        <v>1.69099757839897</v>
      </c>
      <c r="P213" s="0" t="n">
        <v>4.44641506177202</v>
      </c>
      <c r="Q213" s="0" t="n">
        <v>1.73693629280272</v>
      </c>
      <c r="S213" s="0" t="n">
        <v>2.22804909359249</v>
      </c>
      <c r="T213" s="0" t="n">
        <v>1.84560637896441</v>
      </c>
      <c r="V213" s="0" t="n">
        <v>7.27538374301288</v>
      </c>
      <c r="W213" s="0" t="n">
        <v>2.20403436363161</v>
      </c>
      <c r="Y213" s="0" t="n">
        <v>2.40434012186465</v>
      </c>
      <c r="Z213" s="0" t="n">
        <v>2.33573512644206</v>
      </c>
      <c r="AB213" s="0" t="n">
        <v>6.45645252669176</v>
      </c>
      <c r="AC213" s="0" t="n">
        <v>2.75864635867752</v>
      </c>
      <c r="AE213" s="0" t="n">
        <v>3.241853183406</v>
      </c>
      <c r="AF213" s="0" t="n">
        <v>2.7318055524296</v>
      </c>
      <c r="AH213" s="0" t="n">
        <v>4.87815839452653</v>
      </c>
      <c r="AI213" s="0" t="n">
        <v>2.22974142319274</v>
      </c>
      <c r="AK213" s="0" t="n">
        <v>1.62086763923859</v>
      </c>
      <c r="AL213" s="0" t="n">
        <v>2.41652175644508</v>
      </c>
    </row>
    <row r="214" customFormat="false" ht="13.2" hidden="false" customHeight="false" outlineLevel="0" collapsed="false">
      <c r="A214" s="0" t="n">
        <v>15.4286362252549</v>
      </c>
      <c r="B214" s="0" t="n">
        <v>1.69458100697659</v>
      </c>
      <c r="D214" s="0" t="n">
        <v>12.7781826287089</v>
      </c>
      <c r="E214" s="0" t="n">
        <v>1.67365631954289</v>
      </c>
      <c r="G214" s="0" t="n">
        <v>7.6838108232434</v>
      </c>
      <c r="H214" s="0" t="n">
        <v>1.66745114647016</v>
      </c>
      <c r="J214" s="0" t="n">
        <v>2.54413108381767</v>
      </c>
      <c r="K214" s="0" t="n">
        <v>1.8090023848647</v>
      </c>
      <c r="M214" s="0" t="n">
        <v>6.63125398209043</v>
      </c>
      <c r="N214" s="0" t="n">
        <v>1.69247200033086</v>
      </c>
      <c r="P214" s="0" t="n">
        <v>4.46859136314209</v>
      </c>
      <c r="Q214" s="0" t="n">
        <v>1.73839381280526</v>
      </c>
      <c r="S214" s="0" t="n">
        <v>2.23905913648473</v>
      </c>
      <c r="T214" s="0" t="n">
        <v>1.84691378730521</v>
      </c>
      <c r="V214" s="0" t="n">
        <v>7.31139747775854</v>
      </c>
      <c r="W214" s="0" t="n">
        <v>2.20545243926941</v>
      </c>
      <c r="Y214" s="0" t="n">
        <v>2.41610982130014</v>
      </c>
      <c r="Z214" s="0" t="n">
        <v>2.33699886943141</v>
      </c>
      <c r="AB214" s="0" t="n">
        <v>6.48942878909008</v>
      </c>
      <c r="AC214" s="0" t="n">
        <v>2.76096369617242</v>
      </c>
      <c r="AE214" s="0" t="n">
        <v>3.25816407238208</v>
      </c>
      <c r="AF214" s="0" t="n">
        <v>2.7338765296572</v>
      </c>
      <c r="AH214" s="0" t="n">
        <v>4.90217511606863</v>
      </c>
      <c r="AI214" s="0" t="n">
        <v>2.23107214174021</v>
      </c>
      <c r="AK214" s="0" t="n">
        <v>1.62878511541734</v>
      </c>
      <c r="AL214" s="0" t="n">
        <v>2.41777189528648</v>
      </c>
    </row>
    <row r="215" customFormat="false" ht="13.2" hidden="false" customHeight="false" outlineLevel="0" collapsed="false">
      <c r="A215" s="0" t="n">
        <v>15.507126770819</v>
      </c>
      <c r="B215" s="0" t="n">
        <v>1.69629694845129</v>
      </c>
      <c r="D215" s="0" t="n">
        <v>12.8428114257256</v>
      </c>
      <c r="E215" s="0" t="n">
        <v>1.67529565414757</v>
      </c>
      <c r="G215" s="0" t="n">
        <v>7.72219193587205</v>
      </c>
      <c r="H215" s="0" t="n">
        <v>1.66890912782105</v>
      </c>
      <c r="J215" s="0" t="n">
        <v>2.5566652805207</v>
      </c>
      <c r="K215" s="0" t="n">
        <v>1.81035643220706</v>
      </c>
      <c r="M215" s="0" t="n">
        <v>6.66433556043222</v>
      </c>
      <c r="N215" s="0" t="n">
        <v>1.69394656297461</v>
      </c>
      <c r="P215" s="0" t="n">
        <v>4.49077947595459</v>
      </c>
      <c r="Q215" s="0" t="n">
        <v>1.73985253863115</v>
      </c>
      <c r="S215" s="0" t="n">
        <v>2.25007424010798</v>
      </c>
      <c r="T215" s="0" t="n">
        <v>1.84822292765039</v>
      </c>
      <c r="V215" s="0" t="n">
        <v>7.34742714837663</v>
      </c>
      <c r="W215" s="0" t="n">
        <v>2.20687052502202</v>
      </c>
      <c r="Y215" s="0" t="n">
        <v>2.42788398305024</v>
      </c>
      <c r="Z215" s="0" t="n">
        <v>2.33826499889175</v>
      </c>
      <c r="AB215" s="0" t="n">
        <v>6.52242535138067</v>
      </c>
      <c r="AC215" s="0" t="n">
        <v>2.76327536339211</v>
      </c>
      <c r="AE215" s="0" t="n">
        <v>3.2744840059896</v>
      </c>
      <c r="AF215" s="0" t="n">
        <v>2.73594538459773</v>
      </c>
      <c r="AH215" s="0" t="n">
        <v>4.92620173523198</v>
      </c>
      <c r="AI215" s="0" t="n">
        <v>2.23240401331822</v>
      </c>
      <c r="AK215" s="0" t="n">
        <v>1.63670549149344</v>
      </c>
      <c r="AL215" s="0" t="n">
        <v>2.41902492155203</v>
      </c>
    </row>
    <row r="216" customFormat="false" ht="13.2" hidden="false" customHeight="false" outlineLevel="0" collapsed="false">
      <c r="A216" s="0" t="n">
        <v>15.5856672313528</v>
      </c>
      <c r="B216" s="0" t="n">
        <v>1.69800926075382</v>
      </c>
      <c r="D216" s="0" t="n">
        <v>12.9074798075815</v>
      </c>
      <c r="E216" s="0" t="n">
        <v>1.67693252787221</v>
      </c>
      <c r="G216" s="0" t="n">
        <v>7.76059401745594</v>
      </c>
      <c r="H216" s="0" t="n">
        <v>1.67036658826195</v>
      </c>
      <c r="J216" s="0" t="n">
        <v>2.56920552275057</v>
      </c>
      <c r="K216" s="0" t="n">
        <v>1.81171272884113</v>
      </c>
      <c r="M216" s="0" t="n">
        <v>6.69743525890813</v>
      </c>
      <c r="N216" s="0" t="n">
        <v>1.69542128071799</v>
      </c>
      <c r="P216" s="0" t="n">
        <v>4.51297941002269</v>
      </c>
      <c r="Q216" s="0" t="n">
        <v>1.74131248150202</v>
      </c>
      <c r="S216" s="0" t="n">
        <v>2.26109441118625</v>
      </c>
      <c r="T216" s="0" t="n">
        <v>1.84953381251255</v>
      </c>
      <c r="V216" s="0" t="n">
        <v>7.38347275501553</v>
      </c>
      <c r="W216" s="0" t="n">
        <v>2.20828862706772</v>
      </c>
      <c r="Y216" s="0" t="n">
        <v>2.43966261556695</v>
      </c>
      <c r="Z216" s="0" t="n">
        <v>2.33953353368214</v>
      </c>
      <c r="AB216" s="0" t="n">
        <v>6.55544216389109</v>
      </c>
      <c r="AC216" s="0" t="n">
        <v>2.76558137402706</v>
      </c>
      <c r="AE216" s="0" t="n">
        <v>3.29081297496047</v>
      </c>
      <c r="AF216" s="0" t="n">
        <v>2.73801211971306</v>
      </c>
      <c r="AH216" s="0" t="n">
        <v>4.95023826063395</v>
      </c>
      <c r="AI216" s="0" t="n">
        <v>2.23373705005374</v>
      </c>
      <c r="AK216" s="0" t="n">
        <v>1.64462877418293</v>
      </c>
      <c r="AL216" s="0" t="n">
        <v>2.42028085760065</v>
      </c>
    </row>
    <row r="217" customFormat="false" ht="13.2" hidden="false" customHeight="false" outlineLevel="0" collapsed="false">
      <c r="A217" s="0" t="n">
        <v>15.6642575012559</v>
      </c>
      <c r="B217" s="0" t="n">
        <v>1.6997179494129</v>
      </c>
      <c r="D217" s="0" t="n">
        <v>12.9721877148864</v>
      </c>
      <c r="E217" s="0" t="n">
        <v>1.67856694711514</v>
      </c>
      <c r="G217" s="0" t="n">
        <v>7.79901706058408</v>
      </c>
      <c r="H217" s="0" t="n">
        <v>1.67182353921633</v>
      </c>
      <c r="J217" s="0" t="n">
        <v>2.58175182057904</v>
      </c>
      <c r="K217" s="0" t="n">
        <v>1.81307129158082</v>
      </c>
      <c r="M217" s="0" t="n">
        <v>6.73055307953724</v>
      </c>
      <c r="N217" s="0" t="n">
        <v>1.69689616823274</v>
      </c>
      <c r="P217" s="0" t="n">
        <v>4.53519117525115</v>
      </c>
      <c r="Q217" s="0" t="n">
        <v>1.74277365281763</v>
      </c>
      <c r="S217" s="0" t="n">
        <v>2.27211965649229</v>
      </c>
      <c r="T217" s="0" t="n">
        <v>1.85084645456605</v>
      </c>
      <c r="V217" s="0" t="n">
        <v>7.41953429789423</v>
      </c>
      <c r="W217" s="0" t="n">
        <v>2.20970675179648</v>
      </c>
      <c r="Y217" s="0" t="n">
        <v>2.45144572736926</v>
      </c>
      <c r="Z217" s="0" t="n">
        <v>2.34080449290255</v>
      </c>
      <c r="AB217" s="0" t="n">
        <v>6.5884791770699</v>
      </c>
      <c r="AC217" s="0" t="n">
        <v>2.76788174198615</v>
      </c>
      <c r="AE217" s="0" t="n">
        <v>3.30715097003791</v>
      </c>
      <c r="AF217" s="0" t="n">
        <v>2.74007673771836</v>
      </c>
      <c r="AH217" s="0" t="n">
        <v>4.9742847009829</v>
      </c>
      <c r="AI217" s="0" t="n">
        <v>2.23507126429336</v>
      </c>
      <c r="AK217" s="0" t="n">
        <v>1.65255497025392</v>
      </c>
      <c r="AL217" s="0" t="n">
        <v>2.42153972605857</v>
      </c>
    </row>
    <row r="218" customFormat="false" ht="13.2" hidden="false" customHeight="false" outlineLevel="0" collapsed="false">
      <c r="A218" s="0" t="n">
        <v>15.7428974750942</v>
      </c>
      <c r="B218" s="0" t="n">
        <v>1.7014230202828</v>
      </c>
      <c r="D218" s="0" t="n">
        <v>13.0369350884089</v>
      </c>
      <c r="E218" s="0" t="n">
        <v>1.68019891858174</v>
      </c>
      <c r="G218" s="0" t="n">
        <v>7.83746105801223</v>
      </c>
      <c r="H218" s="0" t="n">
        <v>1.67327999244694</v>
      </c>
      <c r="J218" s="0" t="n">
        <v>2.59430418415334</v>
      </c>
      <c r="K218" s="0" t="n">
        <v>1.81443213743607</v>
      </c>
      <c r="M218" s="0" t="n">
        <v>6.76368902452161</v>
      </c>
      <c r="N218" s="0" t="n">
        <v>1.69837124047631</v>
      </c>
      <c r="P218" s="0" t="n">
        <v>4.55741478163783</v>
      </c>
      <c r="Q218" s="0" t="n">
        <v>1.74423606415798</v>
      </c>
      <c r="S218" s="0" t="n">
        <v>2.28314998284817</v>
      </c>
      <c r="T218" s="0" t="n">
        <v>1.85216086664975</v>
      </c>
      <c r="V218" s="0" t="n">
        <v>7.45561177730475</v>
      </c>
      <c r="W218" s="0" t="n">
        <v>2.21112490581264</v>
      </c>
      <c r="Y218" s="0" t="n">
        <v>2.46323332704393</v>
      </c>
      <c r="Z218" s="0" t="n">
        <v>2.34207789589735</v>
      </c>
      <c r="AB218" s="0" t="n">
        <v>6.62153634148863</v>
      </c>
      <c r="AC218" s="0" t="n">
        <v>2.77017648139169</v>
      </c>
      <c r="AE218" s="0" t="n">
        <v>3.32349798197755</v>
      </c>
      <c r="AF218" s="0" t="n">
        <v>2.74213924158239</v>
      </c>
      <c r="AH218" s="0" t="n">
        <v>4.99834106507981</v>
      </c>
      <c r="AI218" s="0" t="n">
        <v>2.23640666860649</v>
      </c>
      <c r="AK218" s="0" t="n">
        <v>1.6604840865273</v>
      </c>
      <c r="AL218" s="0" t="n">
        <v>2.42280154982325</v>
      </c>
    </row>
    <row r="219" customFormat="false" ht="13.2" hidden="false" customHeight="false" outlineLevel="0" collapsed="false">
      <c r="A219" s="0" t="n">
        <v>15.8215870476084</v>
      </c>
      <c r="B219" s="0" t="n">
        <v>1.70312447954413</v>
      </c>
      <c r="D219" s="0" t="n">
        <v>13.1017218690831</v>
      </c>
      <c r="E219" s="0" t="n">
        <v>1.68182844928528</v>
      </c>
      <c r="G219" s="0" t="n">
        <v>7.87592600266783</v>
      </c>
      <c r="H219" s="0" t="n">
        <v>1.67473596005915</v>
      </c>
      <c r="J219" s="0" t="n">
        <v>2.60686262369698</v>
      </c>
      <c r="K219" s="0" t="n">
        <v>1.81579528361536</v>
      </c>
      <c r="M219" s="0" t="n">
        <v>6.79684309624974</v>
      </c>
      <c r="N219" s="0" t="n">
        <v>1.69984651269358</v>
      </c>
      <c r="P219" s="0" t="n">
        <v>4.57965023927511</v>
      </c>
      <c r="Q219" s="0" t="n">
        <v>1.74569972728551</v>
      </c>
      <c r="S219" s="0" t="n">
        <v>2.29418539712598</v>
      </c>
      <c r="T219" s="0" t="n">
        <v>1.85347706176981</v>
      </c>
      <c r="V219" s="0" t="n">
        <v>7.49170519361454</v>
      </c>
      <c r="W219" s="0" t="n">
        <v>2.21254309593782</v>
      </c>
      <c r="Y219" s="0" t="n">
        <v>2.47502542324643</v>
      </c>
      <c r="Z219" s="0" t="n">
        <v>2.34335376225903</v>
      </c>
      <c r="AB219" s="0" t="n">
        <v>6.65461360784353</v>
      </c>
      <c r="AC219" s="0" t="n">
        <v>2.77246560657445</v>
      </c>
      <c r="AE219" s="0" t="n">
        <v>3.33985400154857</v>
      </c>
      <c r="AF219" s="0" t="n">
        <v>2.74419963452771</v>
      </c>
      <c r="AH219" s="0" t="n">
        <v>5.02240736181994</v>
      </c>
      <c r="AI219" s="0" t="n">
        <v>2.23774327578849</v>
      </c>
      <c r="AK219" s="0" t="n">
        <v>1.66841612987732</v>
      </c>
      <c r="AL219" s="0" t="n">
        <v>2.42406635206743</v>
      </c>
    </row>
    <row r="220" customFormat="false" ht="13.2" hidden="false" customHeight="false" outlineLevel="0" collapsed="false">
      <c r="A220" s="0" t="n">
        <v>15.900326113724</v>
      </c>
      <c r="B220" s="0" t="n">
        <v>1.70482233370461</v>
      </c>
      <c r="D220" s="0" t="n">
        <v>13.1665479980162</v>
      </c>
      <c r="E220" s="0" t="n">
        <v>1.68345554654788</v>
      </c>
      <c r="G220" s="0" t="n">
        <v>7.91441188765493</v>
      </c>
      <c r="H220" s="0" t="n">
        <v>1.67619145450422</v>
      </c>
      <c r="J220" s="0" t="n">
        <v>2.61942714951074</v>
      </c>
      <c r="K220" s="0" t="n">
        <v>1.81716074752824</v>
      </c>
      <c r="M220" s="0" t="n">
        <v>6.83001529730021</v>
      </c>
      <c r="N220" s="0" t="n">
        <v>1.70132200041858</v>
      </c>
      <c r="P220" s="0" t="n">
        <v>4.60189755835142</v>
      </c>
      <c r="Q220" s="0" t="n">
        <v>1.74716465414734</v>
      </c>
      <c r="S220" s="0" t="n">
        <v>2.30522590624842</v>
      </c>
      <c r="T220" s="0" t="n">
        <v>1.8547950531026</v>
      </c>
      <c r="V220" s="0" t="n">
        <v>7.52781454726896</v>
      </c>
      <c r="W220" s="0" t="n">
        <v>2.21396132921379</v>
      </c>
      <c r="Y220" s="0" t="n">
        <v>2.48682202470179</v>
      </c>
      <c r="Z220" s="0" t="n">
        <v>2.34463211183187</v>
      </c>
      <c r="AB220" s="0" t="n">
        <v>6.68771092695749</v>
      </c>
      <c r="AC220" s="0" t="n">
        <v>2.7747491320688</v>
      </c>
      <c r="AE220" s="0" t="n">
        <v>3.35621901953475</v>
      </c>
      <c r="AF220" s="0" t="n">
        <v>2.746257920031</v>
      </c>
      <c r="AH220" s="0" t="n">
        <v>5.04648360019453</v>
      </c>
      <c r="AI220" s="0" t="n">
        <v>2.23908109886396</v>
      </c>
      <c r="AK220" s="0" t="n">
        <v>1.67635110723222</v>
      </c>
      <c r="AL220" s="0" t="n">
        <v>2.4253341562432</v>
      </c>
    </row>
    <row r="221" customFormat="false" ht="13.2" hidden="false" customHeight="false" outlineLevel="0" collapsed="false">
      <c r="A221" s="0" t="n">
        <v>15.9791145685609</v>
      </c>
      <c r="B221" s="0" t="n">
        <v>1.70651658959982</v>
      </c>
      <c r="D221" s="0" t="n">
        <v>13.2314134164965</v>
      </c>
      <c r="E221" s="0" t="n">
        <v>1.68508021800137</v>
      </c>
      <c r="G221" s="0" t="n">
        <v>7.95291870625919</v>
      </c>
      <c r="H221" s="0" t="n">
        <v>1.67764648858275</v>
      </c>
      <c r="J221" s="0" t="n">
        <v>2.63199777197349</v>
      </c>
      <c r="K221" s="0" t="n">
        <v>1.81852854678785</v>
      </c>
      <c r="M221" s="0" t="n">
        <v>6.86320563044519</v>
      </c>
      <c r="N221" s="0" t="n">
        <v>1.70279771947619</v>
      </c>
      <c r="P221" s="0" t="n">
        <v>4.62415674915271</v>
      </c>
      <c r="Q221" s="0" t="n">
        <v>1.74863085687751</v>
      </c>
      <c r="S221" s="0" t="n">
        <v>2.31627151718951</v>
      </c>
      <c r="T221" s="0" t="n">
        <v>1.85611485399774</v>
      </c>
      <c r="V221" s="0" t="n">
        <v>7.56393983879372</v>
      </c>
      <c r="W221" s="0" t="n">
        <v>2.2153796129054</v>
      </c>
      <c r="Y221" s="0" t="n">
        <v>2.49862314020546</v>
      </c>
      <c r="Z221" s="0" t="n">
        <v>2.3459129647157</v>
      </c>
      <c r="AB221" s="0" t="n">
        <v>6.72082824978171</v>
      </c>
      <c r="AC221" s="0" t="n">
        <v>2.77702707260778</v>
      </c>
      <c r="AE221" s="0" t="n">
        <v>3.37259302673565</v>
      </c>
      <c r="AF221" s="0" t="n">
        <v>2.74831410182331</v>
      </c>
      <c r="AH221" s="0" t="n">
        <v>5.07056978929251</v>
      </c>
      <c r="AI221" s="0" t="n">
        <v>2.24042015109003</v>
      </c>
      <c r="AK221" s="0" t="n">
        <v>1.68428902557494</v>
      </c>
      <c r="AL221" s="0" t="n">
        <v>2.4266049860862</v>
      </c>
    </row>
    <row r="222" customFormat="false" ht="13.2" hidden="false" customHeight="false" outlineLevel="0" collapsed="false">
      <c r="A222" s="0" t="n">
        <v>16.0579523074428</v>
      </c>
      <c r="B222" s="0" t="n">
        <v>1.70820725439393</v>
      </c>
      <c r="D222" s="0" t="n">
        <v>13.296318066</v>
      </c>
      <c r="E222" s="0" t="n">
        <v>1.68670247158818</v>
      </c>
      <c r="G222" s="0" t="n">
        <v>7.99144645195297</v>
      </c>
      <c r="H222" s="0" t="n">
        <v>1.67910107544803</v>
      </c>
      <c r="J222" s="0" t="n">
        <v>2.64457450154314</v>
      </c>
      <c r="K222" s="0" t="n">
        <v>1.81989869921357</v>
      </c>
      <c r="M222" s="0" t="n">
        <v>6.8964140986541</v>
      </c>
      <c r="N222" s="0" t="n">
        <v>1.70427368598396</v>
      </c>
      <c r="P222" s="0" t="n">
        <v>4.64642782206399</v>
      </c>
      <c r="Q222" s="0" t="n">
        <v>1.75009834779933</v>
      </c>
      <c r="S222" s="0" t="n">
        <v>2.32732223697526</v>
      </c>
      <c r="T222" s="0" t="n">
        <v>1.85743647798112</v>
      </c>
      <c r="V222" s="0" t="n">
        <v>7.60008106879747</v>
      </c>
      <c r="W222" s="0" t="n">
        <v>2.21679795450363</v>
      </c>
      <c r="Y222" s="0" t="n">
        <v>2.5104287786243</v>
      </c>
      <c r="Z222" s="0" t="n">
        <v>2.34719634126978</v>
      </c>
      <c r="AB222" s="0" t="n">
        <v>6.75396552739748</v>
      </c>
      <c r="AC222" s="0" t="n">
        <v>2.77929944311827</v>
      </c>
      <c r="AE222" s="0" t="n">
        <v>3.38897601396767</v>
      </c>
      <c r="AF222" s="0" t="n">
        <v>2.75036818389046</v>
      </c>
      <c r="AH222" s="0" t="n">
        <v>5.09466593830228</v>
      </c>
      <c r="AI222" s="0" t="n">
        <v>2.24176044595971</v>
      </c>
      <c r="AK222" s="0" t="n">
        <v>1.69222989194374</v>
      </c>
      <c r="AL222" s="0" t="n">
        <v>2.42787886561987</v>
      </c>
    </row>
    <row r="223" customFormat="false" ht="13.2" hidden="false" customHeight="false" outlineLevel="0" collapsed="false">
      <c r="A223" s="0" t="n">
        <v>16.1368392259067</v>
      </c>
      <c r="B223" s="0" t="n">
        <v>1.70989433558052</v>
      </c>
      <c r="D223" s="0" t="n">
        <v>13.3612618881987</v>
      </c>
      <c r="E223" s="0" t="n">
        <v>1.68832231556225</v>
      </c>
      <c r="G223" s="0" t="n">
        <v>8.02999511840038</v>
      </c>
      <c r="H223" s="0" t="n">
        <v>1.68055522860945</v>
      </c>
      <c r="J223" s="0" t="n">
        <v>2.65715734875755</v>
      </c>
      <c r="K223" s="0" t="n">
        <v>1.82127122283366</v>
      </c>
      <c r="M223" s="0" t="n">
        <v>6.92964070509716</v>
      </c>
      <c r="N223" s="0" t="n">
        <v>1.70574991635377</v>
      </c>
      <c r="P223" s="0" t="n">
        <v>4.66871078757087</v>
      </c>
      <c r="Q223" s="0" t="n">
        <v>1.75156713942765</v>
      </c>
      <c r="S223" s="0" t="n">
        <v>2.33837807268433</v>
      </c>
      <c r="T223" s="0" t="n">
        <v>1.8587599387582</v>
      </c>
      <c r="V223" s="0" t="n">
        <v>7.63623823797432</v>
      </c>
      <c r="W223" s="0" t="n">
        <v>2.2182163617286</v>
      </c>
      <c r="Y223" s="0" t="n">
        <v>2.52223894889742</v>
      </c>
      <c r="Z223" s="0" t="n">
        <v>2.3484822621167</v>
      </c>
      <c r="AB223" s="0" t="n">
        <v>6.78712271101783</v>
      </c>
      <c r="AC223" s="0" t="n">
        <v>2.78156625871614</v>
      </c>
      <c r="AE223" s="0" t="n">
        <v>3.40536797206521</v>
      </c>
      <c r="AF223" s="0" t="n">
        <v>2.75242017047336</v>
      </c>
      <c r="AH223" s="0" t="n">
        <v>5.1187720565134</v>
      </c>
      <c r="AI223" s="0" t="n">
        <v>2.24310199720535</v>
      </c>
      <c r="AK223" s="0" t="n">
        <v>1.70017371343286</v>
      </c>
      <c r="AL223" s="0" t="n">
        <v>2.42915581915972</v>
      </c>
    </row>
    <row r="224" customFormat="false" ht="13.2" hidden="false" customHeight="false" outlineLevel="0" collapsed="false">
      <c r="A224" s="0" t="n">
        <v>16.2157752197128</v>
      </c>
      <c r="B224" s="0" t="n">
        <v>1.71157784098331</v>
      </c>
      <c r="D224" s="0" t="n">
        <v>13.4262448249677</v>
      </c>
      <c r="E224" s="0" t="n">
        <v>1.68993975848987</v>
      </c>
      <c r="G224" s="0" t="n">
        <v>8.06856469946245</v>
      </c>
      <c r="H224" s="0" t="n">
        <v>1.68200896193595</v>
      </c>
      <c r="J224" s="0" t="n">
        <v>2.66974632423549</v>
      </c>
      <c r="K224" s="0" t="n">
        <v>1.82264613588793</v>
      </c>
      <c r="M224" s="0" t="n">
        <v>6.96288545314913</v>
      </c>
      <c r="N224" s="0" t="n">
        <v>1.70722642729363</v>
      </c>
      <c r="P224" s="0" t="n">
        <v>4.69100565626113</v>
      </c>
      <c r="Q224" s="0" t="n">
        <v>1.75303724447131</v>
      </c>
      <c r="S224" s="0" t="n">
        <v>2.34943903144875</v>
      </c>
      <c r="T224" s="0" t="n">
        <v>1.8600852502173</v>
      </c>
      <c r="V224" s="0" t="n">
        <v>7.67241134710645</v>
      </c>
      <c r="W224" s="0" t="n">
        <v>2.21963484253272</v>
      </c>
      <c r="Y224" s="0" t="n">
        <v>2.53405366003718</v>
      </c>
      <c r="Z224" s="0" t="n">
        <v>2.34977074814634</v>
      </c>
      <c r="AB224" s="0" t="n">
        <v>6.82029975198918</v>
      </c>
      <c r="AC224" s="0" t="n">
        <v>2.78382753470149</v>
      </c>
      <c r="AE224" s="0" t="n">
        <v>3.42176889188172</v>
      </c>
      <c r="AF224" s="0" t="n">
        <v>2.75447006606843</v>
      </c>
      <c r="AH224" s="0" t="n">
        <v>5.14288815331846</v>
      </c>
      <c r="AI224" s="0" t="n">
        <v>2.24444481880214</v>
      </c>
      <c r="AK224" s="0" t="n">
        <v>1.70812049719325</v>
      </c>
      <c r="AL224" s="0" t="n">
        <v>2.43043587131783</v>
      </c>
    </row>
    <row r="225" customFormat="false" ht="13.2" hidden="false" customHeight="false" outlineLevel="0" collapsed="false">
      <c r="A225" s="0" t="n">
        <v>16.2947601848539</v>
      </c>
      <c r="B225" s="0" t="n">
        <v>1.71325777875689</v>
      </c>
      <c r="D225" s="0" t="n">
        <v>13.4912668183929</v>
      </c>
      <c r="E225" s="0" t="n">
        <v>1.69155480925062</v>
      </c>
      <c r="G225" s="0" t="n">
        <v>8.10715518920232</v>
      </c>
      <c r="H225" s="0" t="n">
        <v>1.68346228965948</v>
      </c>
      <c r="J225" s="0" t="n">
        <v>2.68234143867757</v>
      </c>
      <c r="K225" s="0" t="n">
        <v>1.82402345683056</v>
      </c>
      <c r="M225" s="0" t="n">
        <v>6.99614834639288</v>
      </c>
      <c r="N225" s="0" t="n">
        <v>1.70870323580941</v>
      </c>
      <c r="P225" s="0" t="n">
        <v>4.71331243882628</v>
      </c>
      <c r="Q225" s="0" t="n">
        <v>1.75450867583556</v>
      </c>
      <c r="S225" s="0" t="n">
        <v>2.36050512045465</v>
      </c>
      <c r="T225" s="0" t="n">
        <v>1.86141242643312</v>
      </c>
      <c r="V225" s="0" t="n">
        <v>7.70860039706673</v>
      </c>
      <c r="W225" s="0" t="n">
        <v>2.22105340510386</v>
      </c>
      <c r="Y225" s="0" t="n">
        <v>2.5458729211301</v>
      </c>
      <c r="Z225" s="0" t="n">
        <v>2.35106182051999</v>
      </c>
      <c r="AB225" s="0" t="n">
        <v>6.85349660179292</v>
      </c>
      <c r="AC225" s="0" t="n">
        <v>2.78608328655383</v>
      </c>
      <c r="AE225" s="0" t="n">
        <v>3.43817876429089</v>
      </c>
      <c r="AF225" s="0" t="n">
        <v>2.75651787542802</v>
      </c>
      <c r="AH225" s="0" t="n">
        <v>5.16701423821485</v>
      </c>
      <c r="AI225" s="0" t="n">
        <v>2.24578892497161</v>
      </c>
      <c r="AK225" s="0" t="n">
        <v>1.71607025043321</v>
      </c>
      <c r="AL225" s="0" t="n">
        <v>2.43171904700726</v>
      </c>
    </row>
    <row r="226" customFormat="false" ht="13.2" hidden="false" customHeight="false" outlineLevel="0" collapsed="false">
      <c r="A226" s="0" t="n">
        <v>16.3737940175649</v>
      </c>
      <c r="B226" s="0" t="n">
        <v>1.71493415738756</v>
      </c>
      <c r="D226" s="0" t="n">
        <v>13.5563278107787</v>
      </c>
      <c r="E226" s="0" t="n">
        <v>1.6931674770382</v>
      </c>
      <c r="G226" s="0" t="n">
        <v>8.14576658189048</v>
      </c>
      <c r="H226" s="0" t="n">
        <v>1.68491522637845</v>
      </c>
      <c r="J226" s="0" t="n">
        <v>2.69494270286722</v>
      </c>
      <c r="K226" s="0" t="n">
        <v>1.82540320433282</v>
      </c>
      <c r="M226" s="0" t="n">
        <v>7.02942938862315</v>
      </c>
      <c r="N226" s="0" t="n">
        <v>1.71018035920666</v>
      </c>
      <c r="P226" s="0" t="n">
        <v>4.73563114606318</v>
      </c>
      <c r="Q226" s="0" t="n">
        <v>1.75598144662452</v>
      </c>
      <c r="S226" s="0" t="n">
        <v>2.37157634694298</v>
      </c>
      <c r="T226" s="0" t="n">
        <v>1.86274148168065</v>
      </c>
      <c r="V226" s="0" t="n">
        <v>7.74480538882135</v>
      </c>
      <c r="W226" s="0" t="n">
        <v>2.22247205786858</v>
      </c>
      <c r="Y226" s="0" t="n">
        <v>2.55769674133782</v>
      </c>
      <c r="Z226" s="0" t="n">
        <v>2.35235550067445</v>
      </c>
      <c r="AB226" s="0" t="n">
        <v>6.88671321204698</v>
      </c>
      <c r="AC226" s="0" t="n">
        <v>2.78833352992744</v>
      </c>
      <c r="AE226" s="0" t="n">
        <v>3.45459758018771</v>
      </c>
      <c r="AF226" s="0" t="n">
        <v>2.75856360356084</v>
      </c>
      <c r="AH226" s="0" t="n">
        <v>5.19115032080663</v>
      </c>
      <c r="AI226" s="0" t="n">
        <v>2.24713433018531</v>
      </c>
      <c r="AK226" s="0" t="n">
        <v>1.72402298041914</v>
      </c>
      <c r="AL226" s="0" t="n">
        <v>2.43300537144668</v>
      </c>
    </row>
    <row r="227" customFormat="false" ht="13.2" hidden="false" customHeight="false" outlineLevel="0" collapsed="false">
      <c r="A227" s="0" t="n">
        <v>16.4528766143329</v>
      </c>
      <c r="B227" s="0" t="n">
        <v>1.71660698569397</v>
      </c>
      <c r="D227" s="0" t="n">
        <v>13.6214277446553</v>
      </c>
      <c r="E227" s="0" t="n">
        <v>1.6947777713613</v>
      </c>
      <c r="G227" s="0" t="n">
        <v>8.18439887201008</v>
      </c>
      <c r="H227" s="0" t="n">
        <v>1.6863677870613</v>
      </c>
      <c r="J227" s="0" t="n">
        <v>2.70755012767165</v>
      </c>
      <c r="K227" s="0" t="n">
        <v>1.82678539728598</v>
      </c>
      <c r="M227" s="0" t="n">
        <v>7.06272858385021</v>
      </c>
      <c r="N227" s="0" t="n">
        <v>1.71165781509232</v>
      </c>
      <c r="P227" s="0" t="n">
        <v>4.75796178887567</v>
      </c>
      <c r="Q227" s="0" t="n">
        <v>1.7574555701437</v>
      </c>
      <c r="S227" s="0" t="n">
        <v>2.38265271821026</v>
      </c>
      <c r="T227" s="0" t="n">
        <v>1.86407243041287</v>
      </c>
      <c r="V227" s="0" t="n">
        <v>7.7810263234326</v>
      </c>
      <c r="W227" s="0" t="n">
        <v>2.22389080949544</v>
      </c>
      <c r="Y227" s="0" t="n">
        <v>2.56952512989812</v>
      </c>
      <c r="Z227" s="0" t="n">
        <v>2.35365181032624</v>
      </c>
      <c r="AB227" s="0" t="n">
        <v>6.91994953450734</v>
      </c>
      <c r="AC227" s="0" t="n">
        <v>2.79057828064677</v>
      </c>
      <c r="AE227" s="0" t="n">
        <v>3.47102533048964</v>
      </c>
      <c r="AF227" s="0" t="n">
        <v>2.76060725573249</v>
      </c>
      <c r="AH227" s="0" t="n">
        <v>5.21529641080638</v>
      </c>
      <c r="AI227" s="0" t="n">
        <v>2.24848104916851</v>
      </c>
      <c r="AK227" s="0" t="n">
        <v>1.73197869447622</v>
      </c>
      <c r="AL227" s="0" t="n">
        <v>2.43429487016498</v>
      </c>
    </row>
    <row r="228" customFormat="false" ht="13.2" hidden="false" customHeight="false" outlineLevel="0" collapsed="false">
      <c r="A228" s="0" t="n">
        <v>16.5320078719064</v>
      </c>
      <c r="B228" s="0" t="n">
        <v>1.71827627282796</v>
      </c>
      <c r="D228" s="0" t="n">
        <v>13.6865665627865</v>
      </c>
      <c r="E228" s="0" t="n">
        <v>1.69638570204454</v>
      </c>
      <c r="G228" s="0" t="n">
        <v>8.2230520542623</v>
      </c>
      <c r="H228" s="0" t="n">
        <v>1.68781998704995</v>
      </c>
      <c r="J228" s="0" t="n">
        <v>2.72016372404283</v>
      </c>
      <c r="K228" s="0" t="n">
        <v>1.82817005480417</v>
      </c>
      <c r="M228" s="0" t="n">
        <v>7.09604593630362</v>
      </c>
      <c r="N228" s="0" t="n">
        <v>1.71313562137655</v>
      </c>
      <c r="P228" s="0" t="n">
        <v>4.78030437827615</v>
      </c>
      <c r="Q228" s="0" t="n">
        <v>1.75893105990263</v>
      </c>
      <c r="S228" s="0" t="n">
        <v>2.39373424160889</v>
      </c>
      <c r="T228" s="0" t="n">
        <v>1.8654052870669</v>
      </c>
      <c r="V228" s="0" t="n">
        <v>7.81726320206153</v>
      </c>
      <c r="W228" s="0" t="n">
        <v>2.22530966889837</v>
      </c>
      <c r="Y228" s="0" t="n">
        <v>2.58135809612588</v>
      </c>
      <c r="Z228" s="0" t="n">
        <v>2.35495077147594</v>
      </c>
      <c r="AB228" s="0" t="n">
        <v>6.95320552106949</v>
      </c>
      <c r="AC228" s="0" t="n">
        <v>2.79281755470202</v>
      </c>
      <c r="AE228" s="0" t="n">
        <v>3.4874620061377</v>
      </c>
      <c r="AF228" s="0" t="n">
        <v>2.76264883746594</v>
      </c>
      <c r="AH228" s="0" t="n">
        <v>5.23945251803713</v>
      </c>
      <c r="AI228" s="0" t="n">
        <v>2.24982909690389</v>
      </c>
      <c r="AK228" s="0" t="n">
        <v>1.73993739998914</v>
      </c>
      <c r="AL228" s="0" t="n">
        <v>2.43558756900608</v>
      </c>
    </row>
    <row r="229" customFormat="false" ht="13.2" hidden="false" customHeight="false" outlineLevel="0" collapsed="false">
      <c r="A229" s="0" t="n">
        <v>16.6111876873056</v>
      </c>
      <c r="B229" s="0" t="n">
        <v>1.71994202827524</v>
      </c>
      <c r="D229" s="0" t="n">
        <v>13.7517442081775</v>
      </c>
      <c r="E229" s="0" t="n">
        <v>1.69799127922923</v>
      </c>
      <c r="G229" s="0" t="n">
        <v>8.26172612357168</v>
      </c>
      <c r="H229" s="0" t="n">
        <v>1.68927184206342</v>
      </c>
      <c r="J229" s="0" t="n">
        <v>2.73278350301852</v>
      </c>
      <c r="K229" s="0" t="n">
        <v>1.82955719622737</v>
      </c>
      <c r="M229" s="0" t="n">
        <v>7.12938145043598</v>
      </c>
      <c r="N229" s="0" t="n">
        <v>1.71461379627452</v>
      </c>
      <c r="P229" s="0" t="n">
        <v>4.80265892538735</v>
      </c>
      <c r="Q229" s="0" t="n">
        <v>1.76040792961743</v>
      </c>
      <c r="S229" s="0" t="n">
        <v>2.40482092454739</v>
      </c>
      <c r="T229" s="0" t="n">
        <v>1.8667400662365</v>
      </c>
      <c r="V229" s="0" t="n">
        <v>7.85351602597078</v>
      </c>
      <c r="W229" s="0" t="n">
        <v>2.22672864524009</v>
      </c>
      <c r="Y229" s="0" t="n">
        <v>2.5931956494141</v>
      </c>
      <c r="Z229" s="0" t="n">
        <v>2.35625240641254</v>
      </c>
      <c r="AB229" s="0" t="n">
        <v>6.98648112376988</v>
      </c>
      <c r="AC229" s="0" t="n">
        <v>2.7950513682449</v>
      </c>
      <c r="AE229" s="0" t="n">
        <v>3.50390759809761</v>
      </c>
      <c r="AF229" s="0" t="n">
        <v>2.76468835454214</v>
      </c>
      <c r="AH229" s="0" t="n">
        <v>5.26361865243426</v>
      </c>
      <c r="AI229" s="0" t="n">
        <v>2.25117848863547</v>
      </c>
      <c r="AK229" s="0" t="n">
        <v>1.74789910440284</v>
      </c>
      <c r="AL229" s="0" t="n">
        <v>2.4368834941337</v>
      </c>
    </row>
    <row r="230" customFormat="false" ht="13.2" hidden="false" customHeight="false" outlineLevel="0" collapsed="false">
      <c r="A230" s="0" t="n">
        <v>16.6904159578316</v>
      </c>
      <c r="B230" s="0" t="n">
        <v>1.72160426185615</v>
      </c>
      <c r="D230" s="0" t="n">
        <v>13.8169606240822</v>
      </c>
      <c r="E230" s="0" t="n">
        <v>1.69959451337433</v>
      </c>
      <c r="G230" s="0" t="n">
        <v>8.30042107509165</v>
      </c>
      <c r="H230" s="0" t="n">
        <v>1.69072336820138</v>
      </c>
      <c r="J230" s="0" t="n">
        <v>2.74540947572325</v>
      </c>
      <c r="K230" s="0" t="n">
        <v>1.83094684112437</v>
      </c>
      <c r="M230" s="0" t="n">
        <v>7.16273513092668</v>
      </c>
      <c r="N230" s="0" t="n">
        <v>1.7160923583082</v>
      </c>
      <c r="P230" s="0" t="n">
        <v>4.82502544144392</v>
      </c>
      <c r="Q230" s="0" t="n">
        <v>1.76188619321357</v>
      </c>
      <c r="S230" s="0" t="n">
        <v>2.41591277449116</v>
      </c>
      <c r="T230" s="0" t="n">
        <v>1.86807678271138</v>
      </c>
      <c r="V230" s="0" t="n">
        <v>7.88978479652736</v>
      </c>
      <c r="W230" s="0" t="n">
        <v>2.22814774793563</v>
      </c>
      <c r="Y230" s="0" t="n">
        <v>2.60503779923493</v>
      </c>
      <c r="Z230" s="0" t="n">
        <v>2.3575567377179</v>
      </c>
      <c r="AB230" s="0" t="n">
        <v>7.01977629478733</v>
      </c>
      <c r="AC230" s="0" t="n">
        <v>2.79727973758475</v>
      </c>
      <c r="AE230" s="0" t="n">
        <v>3.5203620973609</v>
      </c>
      <c r="AF230" s="0" t="n">
        <v>2.76672581300054</v>
      </c>
      <c r="AH230" s="0" t="n">
        <v>5.28779482404747</v>
      </c>
      <c r="AI230" s="0" t="n">
        <v>2.25252923987242</v>
      </c>
      <c r="AK230" s="0" t="n">
        <v>1.75586381522327</v>
      </c>
      <c r="AL230" s="0" t="n">
        <v>2.43818267203635</v>
      </c>
    </row>
    <row r="231" customFormat="false" ht="13.2" hidden="false" customHeight="false" outlineLevel="0" collapsed="false">
      <c r="A231" s="0" t="n">
        <v>16.7696925810761</v>
      </c>
      <c r="B231" s="0" t="n">
        <v>1.72326298372634</v>
      </c>
      <c r="D231" s="0" t="n">
        <v>13.8822157540113</v>
      </c>
      <c r="E231" s="0" t="n">
        <v>1.7011954152572</v>
      </c>
      <c r="G231" s="0" t="n">
        <v>8.33913690420996</v>
      </c>
      <c r="H231" s="0" t="n">
        <v>1.69217458194775</v>
      </c>
      <c r="J231" s="0" t="n">
        <v>2.7580416533694</v>
      </c>
      <c r="K231" s="0" t="n">
        <v>1.83233900929589</v>
      </c>
      <c r="M231" s="0" t="n">
        <v>7.19610698268575</v>
      </c>
      <c r="N231" s="0" t="n">
        <v>1.71757132630819</v>
      </c>
      <c r="P231" s="0" t="n">
        <v>4.84740393779416</v>
      </c>
      <c r="Q231" s="0" t="n">
        <v>1.76336586482854</v>
      </c>
      <c r="S231" s="0" t="n">
        <v>2.42700979896314</v>
      </c>
      <c r="T231" s="0" t="n">
        <v>1.86941545147894</v>
      </c>
      <c r="V231" s="0" t="n">
        <v>7.92606951520553</v>
      </c>
      <c r="W231" s="0" t="n">
        <v>2.22956698665584</v>
      </c>
      <c r="Y231" s="0" t="n">
        <v>2.61688455514071</v>
      </c>
      <c r="Z231" s="0" t="n">
        <v>2.35886378827132</v>
      </c>
      <c r="AB231" s="0" t="n">
        <v>7.05309098644434</v>
      </c>
      <c r="AC231" s="0" t="n">
        <v>2.79950267918511</v>
      </c>
      <c r="AE231" s="0" t="n">
        <v>3.53682549494608</v>
      </c>
      <c r="AF231" s="0" t="n">
        <v>2.76876121913979</v>
      </c>
      <c r="AH231" s="0" t="n">
        <v>5.31198104304276</v>
      </c>
      <c r="AI231" s="0" t="n">
        <v>2.25388136639312</v>
      </c>
      <c r="AK231" s="0" t="n">
        <v>1.76383154001813</v>
      </c>
      <c r="AL231" s="0" t="n">
        <v>2.43948512953231</v>
      </c>
    </row>
    <row r="232" customFormat="false" ht="13.2" hidden="false" customHeight="false" outlineLevel="0" collapsed="false">
      <c r="A232" s="0" t="n">
        <v>16.849017454932</v>
      </c>
      <c r="B232" s="0" t="n">
        <v>1.72491820437752</v>
      </c>
      <c r="D232" s="0" t="n">
        <v>13.9475095417396</v>
      </c>
      <c r="E232" s="0" t="n">
        <v>1.70279399597455</v>
      </c>
      <c r="G232" s="0" t="n">
        <v>8.37787360655428</v>
      </c>
      <c r="H232" s="0" t="n">
        <v>1.69362550017432</v>
      </c>
      <c r="J232" s="0" t="n">
        <v>2.77068004725815</v>
      </c>
      <c r="K232" s="0" t="n">
        <v>1.83373372077766</v>
      </c>
      <c r="M232" s="0" t="n">
        <v>7.22949701085763</v>
      </c>
      <c r="N232" s="0" t="n">
        <v>1.71905071941555</v>
      </c>
      <c r="P232" s="0" t="n">
        <v>4.8697944259018</v>
      </c>
      <c r="Q232" s="0" t="n">
        <v>1.76484695881477</v>
      </c>
      <c r="S232" s="0" t="n">
        <v>2.43811200554469</v>
      </c>
      <c r="T232" s="0" t="n">
        <v>1.87075608772609</v>
      </c>
      <c r="V232" s="0" t="n">
        <v>7.96237018358969</v>
      </c>
      <c r="W232" s="0" t="n">
        <v>2.23098637133113</v>
      </c>
      <c r="Y232" s="0" t="n">
        <v>2.62873592676501</v>
      </c>
      <c r="Z232" s="0" t="n">
        <v>2.36017358125415</v>
      </c>
      <c r="AB232" s="0" t="n">
        <v>7.0864251512085</v>
      </c>
      <c r="AC232" s="0" t="n">
        <v>2.80172020966085</v>
      </c>
      <c r="AE232" s="0" t="n">
        <v>3.55329778189974</v>
      </c>
      <c r="AF232" s="0" t="n">
        <v>2.77079457951838</v>
      </c>
      <c r="AH232" s="0" t="n">
        <v>5.33617731970446</v>
      </c>
      <c r="AI232" s="0" t="n">
        <v>2.25523488424918</v>
      </c>
      <c r="AK232" s="0" t="n">
        <v>1.77180228641765</v>
      </c>
      <c r="AL232" s="0" t="n">
        <v>2.4407908937748</v>
      </c>
    </row>
    <row r="233" customFormat="false" ht="13.2" hidden="false" customHeight="false" outlineLevel="0" collapsed="false">
      <c r="A233" s="0" t="n">
        <v>16.928390477602</v>
      </c>
      <c r="B233" s="0" t="n">
        <v>1.72656993463814</v>
      </c>
      <c r="D233" s="0" t="n">
        <v>14.012841931314</v>
      </c>
      <c r="E233" s="0" t="n">
        <v>1.70439026694316</v>
      </c>
      <c r="G233" s="0" t="n">
        <v>8.41663117799781</v>
      </c>
      <c r="H233" s="0" t="n">
        <v>1.69507614014445</v>
      </c>
      <c r="J233" s="0" t="n">
        <v>2.78332466878066</v>
      </c>
      <c r="K233" s="0" t="n">
        <v>1.83513099584362</v>
      </c>
      <c r="M233" s="0" t="n">
        <v>7.26290522082502</v>
      </c>
      <c r="N233" s="0" t="n">
        <v>1.72053055708364</v>
      </c>
      <c r="P233" s="0" t="n">
        <v>4.89219691734768</v>
      </c>
      <c r="Q233" s="0" t="n">
        <v>1.76632948974249</v>
      </c>
      <c r="S233" s="0" t="n">
        <v>2.44921940187625</v>
      </c>
      <c r="T233" s="0" t="n">
        <v>1.87209870684124</v>
      </c>
      <c r="V233" s="0" t="n">
        <v>7.99868680337729</v>
      </c>
      <c r="W233" s="0" t="n">
        <v>2.23240591215506</v>
      </c>
      <c r="Y233" s="0" t="n">
        <v>2.64059192382372</v>
      </c>
      <c r="Z233" s="0" t="n">
        <v>2.36148614015454</v>
      </c>
      <c r="AB233" s="0" t="n">
        <v>7.11977874169378</v>
      </c>
      <c r="AC233" s="0" t="n">
        <v>2.80393234577613</v>
      </c>
      <c r="AE233" s="0" t="n">
        <v>3.56977894929768</v>
      </c>
      <c r="AF233" s="0" t="n">
        <v>2.77282590095532</v>
      </c>
      <c r="AH233" s="0" t="n">
        <v>5.36038366443728</v>
      </c>
      <c r="AI233" s="0" t="n">
        <v>2.25658980976958</v>
      </c>
      <c r="AK233" s="0" t="n">
        <v>1.77977606211534</v>
      </c>
      <c r="AL233" s="0" t="n">
        <v>2.44209999225714</v>
      </c>
    </row>
    <row r="234" customFormat="false" ht="13.2" hidden="false" customHeight="false" outlineLevel="0" collapsed="false">
      <c r="A234" s="0" t="n">
        <v>17.0078115476095</v>
      </c>
      <c r="B234" s="0" t="n">
        <v>1.72821818567403</v>
      </c>
      <c r="D234" s="0" t="n">
        <v>14.0782128670613</v>
      </c>
      <c r="E234" s="0" t="n">
        <v>1.70598423990077</v>
      </c>
      <c r="G234" s="0" t="n">
        <v>8.4554096146649</v>
      </c>
      <c r="H234" s="0" t="n">
        <v>1.69652651951668</v>
      </c>
      <c r="J234" s="0" t="n">
        <v>2.79597552941901</v>
      </c>
      <c r="K234" s="0" t="n">
        <v>1.83653085500914</v>
      </c>
      <c r="M234" s="0" t="n">
        <v>7.29633161821279</v>
      </c>
      <c r="N234" s="0" t="n">
        <v>1.72201085907996</v>
      </c>
      <c r="P234" s="0" t="n">
        <v>4.91461142383157</v>
      </c>
      <c r="Q234" s="0" t="n">
        <v>1.76781347240276</v>
      </c>
      <c r="S234" s="0" t="n">
        <v>2.46033199565821</v>
      </c>
      <c r="T234" s="0" t="n">
        <v>1.87344332441629</v>
      </c>
      <c r="V234" s="0" t="n">
        <v>8.03501937638186</v>
      </c>
      <c r="W234" s="0" t="n">
        <v>2.23382561958821</v>
      </c>
      <c r="Y234" s="0" t="n">
        <v>2.65245255611615</v>
      </c>
      <c r="Z234" s="0" t="n">
        <v>2.36280148877226</v>
      </c>
      <c r="AB234" s="0" t="n">
        <v>7.15315171066183</v>
      </c>
      <c r="AC234" s="0" t="n">
        <v>2.80613910444332</v>
      </c>
      <c r="AE234" s="0" t="n">
        <v>3.5862689882461</v>
      </c>
      <c r="AF234" s="0" t="n">
        <v>2.77485519053093</v>
      </c>
      <c r="AH234" s="0" t="n">
        <v>5.38460008776834</v>
      </c>
      <c r="AI234" s="0" t="n">
        <v>2.25794615956489</v>
      </c>
      <c r="AK234" s="0" t="n">
        <v>1.78775287486885</v>
      </c>
      <c r="AL234" s="0" t="n">
        <v>2.4434124528181</v>
      </c>
    </row>
    <row r="235" customFormat="false" ht="13.2" hidden="false" customHeight="false" outlineLevel="0" collapsed="false">
      <c r="A235" s="0" t="n">
        <v>17.0872805638078</v>
      </c>
      <c r="B235" s="0" t="n">
        <v>1.72986296898914</v>
      </c>
      <c r="D235" s="0" t="n">
        <v>14.1436222935956</v>
      </c>
      <c r="E235" s="0" t="n">
        <v>1.70757592690687</v>
      </c>
      <c r="G235" s="0" t="n">
        <v>8.49420891293678</v>
      </c>
      <c r="H235" s="0" t="n">
        <v>1.6979766563485</v>
      </c>
      <c r="J235" s="0" t="n">
        <v>2.80863264074738</v>
      </c>
      <c r="K235" s="0" t="n">
        <v>1.83793331903434</v>
      </c>
      <c r="M235" s="0" t="n">
        <v>7.32977620889182</v>
      </c>
      <c r="N235" s="0" t="n">
        <v>1.72349164548805</v>
      </c>
      <c r="P235" s="0" t="n">
        <v>4.93703795717396</v>
      </c>
      <c r="Q235" s="0" t="n">
        <v>1.76929892181051</v>
      </c>
      <c r="S235" s="0" t="n">
        <v>2.47144979465166</v>
      </c>
      <c r="T235" s="0" t="n">
        <v>1.87478995624877</v>
      </c>
      <c r="V235" s="0" t="n">
        <v>8.07136790453599</v>
      </c>
      <c r="W235" s="0" t="n">
        <v>2.23524550436201</v>
      </c>
      <c r="Y235" s="0" t="n">
        <v>2.66431783352613</v>
      </c>
      <c r="Z235" s="0" t="n">
        <v>2.36411965122358</v>
      </c>
      <c r="AB235" s="0" t="n">
        <v>7.18654401102328</v>
      </c>
      <c r="AC235" s="0" t="n">
        <v>2.80834050272311</v>
      </c>
      <c r="AE235" s="0" t="n">
        <v>3.60276788988268</v>
      </c>
      <c r="AF235" s="0" t="n">
        <v>2.7768824555876</v>
      </c>
      <c r="AH235" s="0" t="n">
        <v>5.40882660034934</v>
      </c>
      <c r="AI235" s="0" t="n">
        <v>2.25930395053155</v>
      </c>
      <c r="AK235" s="0" t="n">
        <v>1.79573273250071</v>
      </c>
      <c r="AL235" s="0" t="n">
        <v>2.44472830364734</v>
      </c>
    </row>
    <row r="236" customFormat="false" ht="13.2" hidden="false" customHeight="false" outlineLevel="0" collapsed="false">
      <c r="A236" s="0" t="n">
        <v>17.16679742539</v>
      </c>
      <c r="B236" s="0" t="n">
        <v>1.73150429642611</v>
      </c>
      <c r="D236" s="0" t="n">
        <v>14.2090701558264</v>
      </c>
      <c r="E236" s="0" t="n">
        <v>1.70916534034342</v>
      </c>
      <c r="G236" s="0" t="n">
        <v>8.53302906945736</v>
      </c>
      <c r="H236" s="0" t="n">
        <v>1.69942656910005</v>
      </c>
      <c r="J236" s="0" t="n">
        <v>2.82129601443312</v>
      </c>
      <c r="K236" s="0" t="n">
        <v>1.83933840892746</v>
      </c>
      <c r="M236" s="0" t="n">
        <v>7.36323899898294</v>
      </c>
      <c r="N236" s="0" t="n">
        <v>1.72497293670935</v>
      </c>
      <c r="P236" s="0" t="n">
        <v>4.9594765293179</v>
      </c>
      <c r="Q236" s="0" t="n">
        <v>1.77078585320778</v>
      </c>
      <c r="S236" s="0" t="n">
        <v>2.48257280667922</v>
      </c>
      <c r="T236" s="0" t="n">
        <v>1.87613861834402</v>
      </c>
      <c r="V236" s="0" t="n">
        <v>8.10773238989441</v>
      </c>
      <c r="W236" s="0" t="n">
        <v>2.23666557748267</v>
      </c>
      <c r="Y236" s="0" t="n">
        <v>2.67618776602312</v>
      </c>
      <c r="Z236" s="0" t="n">
        <v>2.3654406519463</v>
      </c>
      <c r="AB236" s="0" t="n">
        <v>7.21995559583905</v>
      </c>
      <c r="AC236" s="0" t="n">
        <v>2.81053655782597</v>
      </c>
      <c r="AE236" s="0" t="n">
        <v>3.61927564537778</v>
      </c>
      <c r="AF236" s="0" t="n">
        <v>2.77890770373061</v>
      </c>
      <c r="AH236" s="0" t="n">
        <v>5.43306321295869</v>
      </c>
      <c r="AI236" s="0" t="n">
        <v>2.2606631998563</v>
      </c>
      <c r="AK236" s="0" t="n">
        <v>1.80371564289921</v>
      </c>
      <c r="AL236" s="0" t="n">
        <v>2.4460475732909</v>
      </c>
    </row>
    <row r="237" customFormat="false" ht="13.2" hidden="false" customHeight="false" outlineLevel="0" collapsed="false">
      <c r="A237" s="0" t="n">
        <v>17.2463620318992</v>
      </c>
      <c r="B237" s="0" t="n">
        <v>1.73314218016696</v>
      </c>
      <c r="D237" s="0" t="n">
        <v>14.2745563989664</v>
      </c>
      <c r="E237" s="0" t="n">
        <v>1.71075249291565</v>
      </c>
      <c r="G237" s="0" t="n">
        <v>8.57187008113898</v>
      </c>
      <c r="H237" s="0" t="n">
        <v>1.70087627663789</v>
      </c>
      <c r="J237" s="0" t="n">
        <v>2.83396566223784</v>
      </c>
      <c r="K237" s="0" t="n">
        <v>1.84074614594825</v>
      </c>
      <c r="M237" s="0" t="n">
        <v>7.39671999486084</v>
      </c>
      <c r="N237" s="0" t="n">
        <v>1.7264547534651</v>
      </c>
      <c r="P237" s="0" t="n">
        <v>4.98192715233081</v>
      </c>
      <c r="Q237" s="0" t="n">
        <v>1.77227428206687</v>
      </c>
      <c r="S237" s="0" t="n">
        <v>2.4937010396258</v>
      </c>
      <c r="T237" s="0" t="n">
        <v>1.87748932691751</v>
      </c>
      <c r="V237" s="0" t="n">
        <v>8.1441128346371</v>
      </c>
      <c r="W237" s="0" t="n">
        <v>2.23808585023522</v>
      </c>
      <c r="Y237" s="0" t="n">
        <v>2.68806236366336</v>
      </c>
      <c r="Z237" s="0" t="n">
        <v>2.36676451570487</v>
      </c>
      <c r="AB237" s="0" t="n">
        <v>7.25338641832169</v>
      </c>
      <c r="AC237" s="0" t="n">
        <v>2.81272728711484</v>
      </c>
      <c r="AE237" s="0" t="n">
        <v>3.63579224593555</v>
      </c>
      <c r="AF237" s="0" t="n">
        <v>2.78093094282904</v>
      </c>
      <c r="AH237" s="0" t="n">
        <v>5.45730993650364</v>
      </c>
      <c r="AI237" s="0" t="n">
        <v>2.26202392502058</v>
      </c>
      <c r="AK237" s="0" t="n">
        <v>1.81170161401915</v>
      </c>
      <c r="AL237" s="0" t="n">
        <v>2.44737029065687</v>
      </c>
    </row>
    <row r="238" customFormat="false" ht="13.2" hidden="false" customHeight="false" outlineLevel="0" collapsed="false">
      <c r="A238" s="0" t="n">
        <v>17.3259742832382</v>
      </c>
      <c r="B238" s="0" t="n">
        <v>1.73477663273366</v>
      </c>
      <c r="D238" s="0" t="n">
        <v>14.3400809685391</v>
      </c>
      <c r="E238" s="0" t="n">
        <v>1.71233739765272</v>
      </c>
      <c r="G238" s="0" t="n">
        <v>8.61073194516834</v>
      </c>
      <c r="H238" s="0" t="n">
        <v>1.70232579823879</v>
      </c>
      <c r="J238" s="0" t="n">
        <v>2.84664159601858</v>
      </c>
      <c r="K238" s="0" t="n">
        <v>1.8421565516115</v>
      </c>
      <c r="M238" s="0" t="n">
        <v>7.43021920315807</v>
      </c>
      <c r="N238" s="0" t="n">
        <v>1.72793711679829</v>
      </c>
      <c r="P238" s="0" t="n">
        <v>5.00438983840643</v>
      </c>
      <c r="Q238" s="0" t="n">
        <v>1.77376422409377</v>
      </c>
      <c r="S238" s="0" t="n">
        <v>2.50483450143948</v>
      </c>
      <c r="T238" s="0" t="n">
        <v>1.87884209839712</v>
      </c>
      <c r="V238" s="0" t="n">
        <v>8.18050924107244</v>
      </c>
      <c r="W238" s="0" t="n">
        <v>2.23950633418758</v>
      </c>
      <c r="Y238" s="0" t="n">
        <v>2.69994163659105</v>
      </c>
      <c r="Z238" s="0" t="n">
        <v>2.36809126759557</v>
      </c>
      <c r="AB238" s="0" t="n">
        <v>7.2868364318367</v>
      </c>
      <c r="AC238" s="0" t="n">
        <v>2.81491270810917</v>
      </c>
      <c r="AE238" s="0" t="n">
        <v>3.65231768279512</v>
      </c>
      <c r="AF238" s="0" t="n">
        <v>2.78295218101665</v>
      </c>
      <c r="AH238" s="0" t="n">
        <v>5.48156678202254</v>
      </c>
      <c r="AI238" s="0" t="n">
        <v>2.26338614380516</v>
      </c>
      <c r="AK238" s="0" t="n">
        <v>1.81969065388279</v>
      </c>
      <c r="AL238" s="0" t="n">
        <v>2.44869648502113</v>
      </c>
    </row>
    <row r="239" customFormat="false" ht="13.2" hidden="false" customHeight="false" outlineLevel="0" collapsed="false">
      <c r="A239" s="0" t="n">
        <v>17.405634079679</v>
      </c>
      <c r="B239" s="0" t="n">
        <v>1.73640766698873</v>
      </c>
      <c r="D239" s="0" t="n">
        <v>14.4056438103869</v>
      </c>
      <c r="E239" s="0" t="n">
        <v>1.7139200679084</v>
      </c>
      <c r="G239" s="0" t="n">
        <v>8.6496146590124</v>
      </c>
      <c r="H239" s="0" t="n">
        <v>1.70377515359353</v>
      </c>
      <c r="J239" s="0" t="n">
        <v>2.85932382772892</v>
      </c>
      <c r="K239" s="0" t="n">
        <v>1.8435696476906</v>
      </c>
      <c r="M239" s="0" t="n">
        <v>7.46373663076899</v>
      </c>
      <c r="N239" s="0" t="n">
        <v>1.72942004807553</v>
      </c>
      <c r="P239" s="0" t="n">
        <v>5.02686459986664</v>
      </c>
      <c r="Q239" s="0" t="n">
        <v>1.77525569523159</v>
      </c>
      <c r="S239" s="0" t="n">
        <v>2.51597320013226</v>
      </c>
      <c r="T239" s="0" t="n">
        <v>1.88019694942563</v>
      </c>
      <c r="V239" s="0" t="n">
        <v>8.21692161164044</v>
      </c>
      <c r="W239" s="0" t="n">
        <v>2.24092704119474</v>
      </c>
      <c r="Y239" s="0" t="n">
        <v>2.71182559503951</v>
      </c>
      <c r="Z239" s="0" t="n">
        <v>2.36942093305182</v>
      </c>
      <c r="AB239" s="0" t="n">
        <v>7.32030558990397</v>
      </c>
      <c r="AC239" s="0" t="n">
        <v>2.81709283848817</v>
      </c>
      <c r="AE239" s="0" t="n">
        <v>3.66885194723172</v>
      </c>
      <c r="AF239" s="0" t="n">
        <v>2.78497142669288</v>
      </c>
      <c r="AH239" s="0" t="n">
        <v>5.50583376068705</v>
      </c>
      <c r="AI239" s="0" t="n">
        <v>2.26474987429471</v>
      </c>
      <c r="AK239" s="0" t="n">
        <v>1.82768277058062</v>
      </c>
      <c r="AL239" s="0" t="n">
        <v>2.45002618603317</v>
      </c>
    </row>
    <row r="240" customFormat="false" ht="13.2" hidden="false" customHeight="false" outlineLevel="0" collapsed="false">
      <c r="A240" s="0" t="n">
        <v>17.4853413218737</v>
      </c>
      <c r="B240" s="0" t="n">
        <v>1.73803529613583</v>
      </c>
      <c r="D240" s="0" t="n">
        <v>14.4712448706786</v>
      </c>
      <c r="E240" s="0" t="n">
        <v>1.71550051736163</v>
      </c>
      <c r="G240" s="0" t="n">
        <v>8.6885182204244</v>
      </c>
      <c r="H240" s="0" t="n">
        <v>1.70522436281078</v>
      </c>
      <c r="J240" s="0" t="n">
        <v>2.87201236942016</v>
      </c>
      <c r="K240" s="0" t="n">
        <v>1.84498545622113</v>
      </c>
      <c r="M240" s="0" t="n">
        <v>7.49727228485377</v>
      </c>
      <c r="N240" s="0" t="n">
        <v>1.73090356898906</v>
      </c>
      <c r="P240" s="0" t="n">
        <v>5.04935144916349</v>
      </c>
      <c r="Q240" s="0" t="n">
        <v>1.77674871166406</v>
      </c>
      <c r="S240" s="0" t="n">
        <v>2.52711714378098</v>
      </c>
      <c r="T240" s="0" t="n">
        <v>1.88155389686315</v>
      </c>
      <c r="V240" s="0" t="n">
        <v>8.25334994891596</v>
      </c>
      <c r="W240" s="0" t="n">
        <v>2.24234798340308</v>
      </c>
      <c r="Y240" s="0" t="n">
        <v>2.72371424933239</v>
      </c>
      <c r="Z240" s="0" t="n">
        <v>2.37075353784962</v>
      </c>
      <c r="AB240" s="0" t="n">
        <v>7.35379384619911</v>
      </c>
      <c r="AC240" s="0" t="n">
        <v>2.81926769609029</v>
      </c>
      <c r="AE240" s="0" t="n">
        <v>3.68539503055788</v>
      </c>
      <c r="AF240" s="0" t="n">
        <v>2.78698868852381</v>
      </c>
      <c r="AH240" s="0" t="n">
        <v>5.53011088380445</v>
      </c>
      <c r="AI240" s="0" t="n">
        <v>2.26611513488262</v>
      </c>
      <c r="AK240" s="0" t="n">
        <v>1.83567797227227</v>
      </c>
      <c r="AL240" s="0" t="n">
        <v>2.45135942372212</v>
      </c>
    </row>
    <row r="241" customFormat="false" ht="13.2" hidden="false" customHeight="false" outlineLevel="0" collapsed="false">
      <c r="A241" s="0" t="n">
        <v>17.5650959108635</v>
      </c>
      <c r="B241" s="0" t="n">
        <v>1.73965953372028</v>
      </c>
      <c r="D241" s="0" t="n">
        <v>14.5368840959179</v>
      </c>
      <c r="E241" s="0" t="n">
        <v>1.71707876001707</v>
      </c>
      <c r="G241" s="0" t="n">
        <v>8.72744262744983</v>
      </c>
      <c r="H241" s="0" t="n">
        <v>1.70667344642094</v>
      </c>
      <c r="J241" s="0" t="n">
        <v>2.88470723324251</v>
      </c>
      <c r="K241" s="0" t="n">
        <v>1.84640399950462</v>
      </c>
      <c r="M241" s="0" t="n">
        <v>7.53082617284248</v>
      </c>
      <c r="N241" s="0" t="n">
        <v>1.73238770155871</v>
      </c>
      <c r="P241" s="0" t="n">
        <v>5.07185039888107</v>
      </c>
      <c r="Q241" s="0" t="n">
        <v>1.77824328981931</v>
      </c>
      <c r="S241" s="0" t="n">
        <v>2.53826634052809</v>
      </c>
      <c r="T241" s="0" t="n">
        <v>1.88291295778968</v>
      </c>
      <c r="V241" s="0" t="n">
        <v>8.289794255612</v>
      </c>
      <c r="W241" s="0" t="n">
        <v>2.24376917325464</v>
      </c>
      <c r="Y241" s="0" t="n">
        <v>2.73560760988489</v>
      </c>
      <c r="Z241" s="0" t="n">
        <v>2.37208910811304</v>
      </c>
      <c r="AB241" s="0" t="n">
        <v>7.3873011545549</v>
      </c>
      <c r="AC241" s="0" t="n">
        <v>2.82143729890867</v>
      </c>
      <c r="AE241" s="0" t="n">
        <v>3.70194692412459</v>
      </c>
      <c r="AF241" s="0" t="n">
        <v>2.78900397544327</v>
      </c>
      <c r="AH241" s="0" t="n">
        <v>5.55439816281991</v>
      </c>
      <c r="AI241" s="0" t="n">
        <v>2.26748194427577</v>
      </c>
      <c r="AK241" s="0" t="n">
        <v>1.84367626718742</v>
      </c>
      <c r="AL241" s="0" t="n">
        <v>2.45269622850282</v>
      </c>
    </row>
    <row r="242" customFormat="false" ht="13.2" hidden="false" customHeight="false" outlineLevel="0" collapsed="false">
      <c r="A242" s="0" t="n">
        <v>17.644897748089</v>
      </c>
      <c r="B242" s="0" t="n">
        <v>1.74128039362956</v>
      </c>
      <c r="D242" s="0" t="n">
        <v>14.6025614329505</v>
      </c>
      <c r="E242" s="0" t="n">
        <v>1.71865481020544</v>
      </c>
      <c r="G242" s="0" t="n">
        <v>8.76638787843259</v>
      </c>
      <c r="H242" s="0" t="n">
        <v>1.70812242538008</v>
      </c>
      <c r="J242" s="0" t="n">
        <v>2.89740843144625</v>
      </c>
      <c r="K242" s="0" t="n">
        <v>1.8478253001123</v>
      </c>
      <c r="M242" s="0" t="n">
        <v>7.56439830243906</v>
      </c>
      <c r="N242" s="0" t="n">
        <v>1.73387246813387</v>
      </c>
      <c r="P242" s="0" t="n">
        <v>5.09436146173757</v>
      </c>
      <c r="Q242" s="0" t="n">
        <v>1.77973944637356</v>
      </c>
      <c r="S242" s="0" t="n">
        <v>2.54942079858258</v>
      </c>
      <c r="T242" s="0" t="n">
        <v>1.88427414950773</v>
      </c>
      <c r="V242" s="0" t="n">
        <v>8.32625453458309</v>
      </c>
      <c r="W242" s="0" t="n">
        <v>2.24519062349165</v>
      </c>
      <c r="Y242" s="0" t="n">
        <v>2.74750568720497</v>
      </c>
      <c r="Z242" s="0" t="n">
        <v>2.37342767031987</v>
      </c>
      <c r="AB242" s="0" t="n">
        <v>7.42082746896257</v>
      </c>
      <c r="AC242" s="0" t="n">
        <v>2.82360166508401</v>
      </c>
      <c r="AE242" s="0" t="n">
        <v>3.71850761932245</v>
      </c>
      <c r="AF242" s="0" t="n">
        <v>2.7910172966539</v>
      </c>
      <c r="AH242" s="0" t="n">
        <v>5.57869560931888</v>
      </c>
      <c r="AI242" s="0" t="n">
        <v>2.2688503214995</v>
      </c>
      <c r="AK242" s="0" t="n">
        <v>1.85167766362664</v>
      </c>
      <c r="AL242" s="0" t="n">
        <v>2.45403663118202</v>
      </c>
    </row>
    <row r="243" customFormat="false" ht="13.2" hidden="false" customHeight="false" outlineLevel="0" collapsed="false">
      <c r="A243" s="0" t="n">
        <v>17.7247467354005</v>
      </c>
      <c r="B243" s="0" t="n">
        <v>1.74289789009387</v>
      </c>
      <c r="D243" s="0" t="n">
        <v>14.6682768289724</v>
      </c>
      <c r="E243" s="0" t="n">
        <v>1.72022868258386</v>
      </c>
      <c r="G243" s="0" t="n">
        <v>8.80535397202112</v>
      </c>
      <c r="H243" s="0" t="n">
        <v>1.70957132107383</v>
      </c>
      <c r="J243" s="0" t="n">
        <v>2.91011597638297</v>
      </c>
      <c r="K243" s="0" t="n">
        <v>1.84924938088894</v>
      </c>
      <c r="M243" s="0" t="n">
        <v>7.59798868162547</v>
      </c>
      <c r="N243" s="0" t="n">
        <v>1.73535789139553</v>
      </c>
      <c r="P243" s="0" t="n">
        <v>5.1168846505873</v>
      </c>
      <c r="Q243" s="0" t="n">
        <v>1.7812371982552</v>
      </c>
      <c r="S243" s="0" t="n">
        <v>2.56058052622077</v>
      </c>
      <c r="T243" s="0" t="n">
        <v>1.88563748954497</v>
      </c>
      <c r="V243" s="0" t="n">
        <v>8.36273078882865</v>
      </c>
      <c r="W243" s="0" t="n">
        <v>2.24661234716101</v>
      </c>
      <c r="Y243" s="0" t="n">
        <v>2.75940849189465</v>
      </c>
      <c r="Z243" s="0" t="n">
        <v>2.37476925130737</v>
      </c>
      <c r="AB243" s="0" t="n">
        <v>7.45437274357305</v>
      </c>
      <c r="AC243" s="0" t="n">
        <v>2.82576081289667</v>
      </c>
      <c r="AE243" s="0" t="n">
        <v>3.73507710758285</v>
      </c>
      <c r="AF243" s="0" t="n">
        <v>2.79302866162835</v>
      </c>
      <c r="AH243" s="0" t="n">
        <v>5.60300323502943</v>
      </c>
      <c r="AI243" s="0" t="n">
        <v>2.27022028590261</v>
      </c>
      <c r="AK243" s="0" t="n">
        <v>1.85968216996235</v>
      </c>
      <c r="AL243" s="0" t="n">
        <v>2.45538066296475</v>
      </c>
    </row>
    <row r="244" customFormat="false" ht="13.2" hidden="false" customHeight="false" outlineLevel="0" collapsed="false">
      <c r="A244" s="0" t="n">
        <v>17.8046427750672</v>
      </c>
      <c r="B244" s="0" t="n">
        <v>1.74451203768651</v>
      </c>
      <c r="D244" s="0" t="n">
        <v>14.7340302315378</v>
      </c>
      <c r="E244" s="0" t="n">
        <v>1.72180039213591</v>
      </c>
      <c r="G244" s="0" t="n">
        <v>8.84434090717461</v>
      </c>
      <c r="H244" s="0" t="n">
        <v>1.7110201553214</v>
      </c>
      <c r="J244" s="0" t="n">
        <v>2.92282988050681</v>
      </c>
      <c r="K244" s="0" t="n">
        <v>1.85067626495678</v>
      </c>
      <c r="M244" s="0" t="n">
        <v>7.63159731866577</v>
      </c>
      <c r="N244" s="0" t="n">
        <v>1.7368439943583</v>
      </c>
      <c r="P244" s="0" t="n">
        <v>5.13941997842271</v>
      </c>
      <c r="Q244" s="0" t="n">
        <v>1.7827365626488</v>
      </c>
      <c r="S244" s="0" t="n">
        <v>2.57174553178723</v>
      </c>
      <c r="T244" s="0" t="n">
        <v>1.88700299565696</v>
      </c>
      <c r="V244" s="0" t="n">
        <v>8.39922302149646</v>
      </c>
      <c r="W244" s="0" t="n">
        <v>2.24803435761893</v>
      </c>
      <c r="Y244" s="0" t="n">
        <v>2.77131603465127</v>
      </c>
      <c r="Z244" s="0" t="n">
        <v>2.37611387827813</v>
      </c>
      <c r="AB244" s="0" t="n">
        <v>7.48793693269821</v>
      </c>
      <c r="AC244" s="0" t="n">
        <v>2.82791476075889</v>
      </c>
      <c r="AE244" s="0" t="n">
        <v>3.7516553803792</v>
      </c>
      <c r="AF244" s="0" t="n">
        <v>2.79503808011048</v>
      </c>
      <c r="AH244" s="0" t="n">
        <v>5.62732105182475</v>
      </c>
      <c r="AI244" s="0" t="n">
        <v>2.27159185716253</v>
      </c>
      <c r="AK244" s="0" t="n">
        <v>1.86768979463977</v>
      </c>
      <c r="AL244" s="0" t="n">
        <v>2.45672835546075</v>
      </c>
    </row>
    <row r="245" customFormat="false" ht="13.2" hidden="false" customHeight="false" outlineLevel="0" collapsed="false">
      <c r="A245" s="0" t="n">
        <v>17.8845857697881</v>
      </c>
      <c r="B245" s="0" t="n">
        <v>1.74612285132439</v>
      </c>
      <c r="D245" s="0" t="n">
        <v>14.799821588567</v>
      </c>
      <c r="E245" s="0" t="n">
        <v>1.72336995417156</v>
      </c>
      <c r="G245" s="0" t="n">
        <v>8.88334868316923</v>
      </c>
      <c r="H245" s="0" t="n">
        <v>1.71246895037954</v>
      </c>
      <c r="J245" s="0" t="n">
        <v>2.93555015637565</v>
      </c>
      <c r="K245" s="0" t="n">
        <v>1.85210597571954</v>
      </c>
      <c r="M245" s="0" t="n">
        <v>7.66522422211025</v>
      </c>
      <c r="N245" s="0" t="n">
        <v>1.73833080037247</v>
      </c>
      <c r="P245" s="0" t="n">
        <v>5.16196745837652</v>
      </c>
      <c r="Q245" s="0" t="n">
        <v>1.78423755699954</v>
      </c>
      <c r="S245" s="0" t="n">
        <v>2.58291582369568</v>
      </c>
      <c r="T245" s="0" t="n">
        <v>1.88837068582992</v>
      </c>
      <c r="V245" s="0" t="n">
        <v>8.43573123588615</v>
      </c>
      <c r="W245" s="0" t="n">
        <v>2.24945666853567</v>
      </c>
      <c r="Y245" s="0" t="n">
        <v>2.78322832626876</v>
      </c>
      <c r="Z245" s="0" t="n">
        <v>2.37746157880603</v>
      </c>
      <c r="AB245" s="0" t="n">
        <v>7.52151999081193</v>
      </c>
      <c r="AC245" s="0" t="n">
        <v>2.83006352720765</v>
      </c>
      <c r="AE245" s="0" t="n">
        <v>3.76824242922804</v>
      </c>
      <c r="AF245" s="0" t="n">
        <v>2.7970455621166</v>
      </c>
      <c r="AH245" s="0" t="n">
        <v>5.65164907172551</v>
      </c>
      <c r="AI245" s="0" t="n">
        <v>2.27296505529053</v>
      </c>
      <c r="AK245" s="0" t="n">
        <v>1.87570054617779</v>
      </c>
      <c r="AL245" s="0" t="n">
        <v>2.45807974069109</v>
      </c>
    </row>
    <row r="246" customFormat="false" ht="13.2" hidden="false" customHeight="false" outlineLevel="0" collapsed="false">
      <c r="A246" s="0" t="n">
        <v>17.9645756227014</v>
      </c>
      <c r="B246" s="0" t="n">
        <v>1.74773034626842</v>
      </c>
      <c r="D246" s="0" t="n">
        <v>14.8656508483541</v>
      </c>
      <c r="E246" s="0" t="n">
        <v>1.72493738432691</v>
      </c>
      <c r="G246" s="0" t="n">
        <v>8.92237729960451</v>
      </c>
      <c r="H246" s="0" t="n">
        <v>1.7139177289466</v>
      </c>
      <c r="J246" s="0" t="n">
        <v>2.94827681665246</v>
      </c>
      <c r="K246" s="0" t="n">
        <v>1.85353853686652</v>
      </c>
      <c r="M246" s="0" t="n">
        <v>7.69886940079959</v>
      </c>
      <c r="N246" s="0" t="n">
        <v>1.73981833312611</v>
      </c>
      <c r="P246" s="0" t="n">
        <v>5.18452710372384</v>
      </c>
      <c r="Q246" s="0" t="n">
        <v>1.7857401990177</v>
      </c>
      <c r="S246" s="0" t="n">
        <v>2.59409141042984</v>
      </c>
      <c r="T246" s="0" t="n">
        <v>1.88974057828352</v>
      </c>
      <c r="V246" s="0" t="n">
        <v>8.47225543545279</v>
      </c>
      <c r="W246" s="0" t="n">
        <v>2.25087929390038</v>
      </c>
      <c r="Y246" s="0" t="n">
        <v>2.79514537763903</v>
      </c>
      <c r="Z246" s="0" t="n">
        <v>2.37881238084237</v>
      </c>
      <c r="AB246" s="0" t="n">
        <v>7.55512187255122</v>
      </c>
      <c r="AC246" s="0" t="n">
        <v>2.8322071308985</v>
      </c>
      <c r="AE246" s="0" t="n">
        <v>3.7848382456903</v>
      </c>
      <c r="AF246" s="0" t="n">
        <v>2.79905111793682</v>
      </c>
      <c r="AH246" s="0" t="n">
        <v>5.67598730690245</v>
      </c>
      <c r="AI246" s="0" t="n">
        <v>2.27433990063708</v>
      </c>
      <c r="AK246" s="0" t="n">
        <v>1.88371443317</v>
      </c>
      <c r="AL246" s="0" t="n">
        <v>2.45943485109491</v>
      </c>
    </row>
    <row r="247" customFormat="false" ht="13.2" hidden="false" customHeight="false" outlineLevel="0" collapsed="false">
      <c r="A247" s="0" t="n">
        <v>18.0446122373948</v>
      </c>
      <c r="B247" s="0" t="n">
        <v>1.74933453812385</v>
      </c>
      <c r="D247" s="0" t="n">
        <v>14.9315179595749</v>
      </c>
      <c r="E247" s="0" t="n">
        <v>1.72650269856365</v>
      </c>
      <c r="G247" s="0" t="n">
        <v>8.9614267564097</v>
      </c>
      <c r="H247" s="0" t="n">
        <v>1.71536651416657</v>
      </c>
      <c r="J247" s="0" t="n">
        <v>2.96100987410648</v>
      </c>
      <c r="K247" s="0" t="n">
        <v>1.85497397237674</v>
      </c>
      <c r="M247" s="0" t="n">
        <v>7.73253286386905</v>
      </c>
      <c r="N247" s="0" t="n">
        <v>1.74130661664718</v>
      </c>
      <c r="P247" s="0" t="n">
        <v>5.20709892788433</v>
      </c>
      <c r="Q247" s="0" t="n">
        <v>1.7872445066835</v>
      </c>
      <c r="S247" s="0" t="n">
        <v>2.60527230054437</v>
      </c>
      <c r="T247" s="0" t="n">
        <v>1.89111269147381</v>
      </c>
      <c r="V247" s="0" t="n">
        <v>8.50879562381043</v>
      </c>
      <c r="W247" s="0" t="n">
        <v>2.25230224802598</v>
      </c>
      <c r="Y247" s="0" t="n">
        <v>2.80706719975323</v>
      </c>
      <c r="Z247" s="0" t="n">
        <v>2.38016631272207</v>
      </c>
      <c r="AB247" s="0" t="n">
        <v>7.58874253271717</v>
      </c>
      <c r="AC247" s="0" t="n">
        <v>2.83434559060026</v>
      </c>
      <c r="AE247" s="0" t="n">
        <v>3.80144282137248</v>
      </c>
      <c r="AF247" s="0" t="n">
        <v>2.80105475813642</v>
      </c>
      <c r="AH247" s="0" t="n">
        <v>5.70033576967888</v>
      </c>
      <c r="AI247" s="0" t="n">
        <v>2.27571641389729</v>
      </c>
      <c r="AK247" s="0" t="n">
        <v>1.89173146428566</v>
      </c>
      <c r="AL247" s="0" t="n">
        <v>2.46079371953622</v>
      </c>
    </row>
    <row r="248" customFormat="false" ht="13.2" hidden="false" customHeight="false" outlineLevel="0" collapsed="false">
      <c r="A248" s="0" t="n">
        <v>18.1246955179152</v>
      </c>
      <c r="B248" s="0" t="n">
        <v>1.75093544284066</v>
      </c>
      <c r="D248" s="0" t="n">
        <v>14.9974228712951</v>
      </c>
      <c r="E248" s="0" t="n">
        <v>1.72806591316841</v>
      </c>
      <c r="G248" s="0" t="n">
        <v>9.00049705385019</v>
      </c>
      <c r="H248" s="0" t="n">
        <v>1.7168153296332</v>
      </c>
      <c r="J248" s="0" t="n">
        <v>2.97374934161463</v>
      </c>
      <c r="K248" s="0" t="n">
        <v>1.85641230652323</v>
      </c>
      <c r="M248" s="0" t="n">
        <v>7.76621462075265</v>
      </c>
      <c r="N248" s="0" t="n">
        <v>1.74279567530564</v>
      </c>
      <c r="P248" s="0" t="n">
        <v>5.22968294442442</v>
      </c>
      <c r="Q248" s="0" t="n">
        <v>1.78875049825223</v>
      </c>
      <c r="S248" s="0" t="n">
        <v>2.6164585026658</v>
      </c>
      <c r="T248" s="0" t="n">
        <v>1.89248704409609</v>
      </c>
      <c r="V248" s="0" t="n">
        <v>8.54535180473584</v>
      </c>
      <c r="W248" s="0" t="n">
        <v>2.25372554555426</v>
      </c>
      <c r="Y248" s="0" t="n">
        <v>2.81899380370317</v>
      </c>
      <c r="Z248" s="0" t="n">
        <v>2.38152340317004</v>
      </c>
      <c r="AB248" s="0" t="n">
        <v>7.62238192627602</v>
      </c>
      <c r="AC248" s="0" t="n">
        <v>2.83647892519066</v>
      </c>
      <c r="AE248" s="0" t="n">
        <v>3.81805614792784</v>
      </c>
      <c r="AF248" s="0" t="n">
        <v>2.80305649355726</v>
      </c>
      <c r="AH248" s="0" t="n">
        <v>5.72469447253327</v>
      </c>
      <c r="AI248" s="0" t="n">
        <v>2.27709461611651</v>
      </c>
      <c r="AK248" s="0" t="n">
        <v>1.89975164827064</v>
      </c>
      <c r="AL248" s="0" t="n">
        <v>2.46215637931101</v>
      </c>
    </row>
    <row r="249" customFormat="false" ht="13.2" hidden="false" customHeight="false" outlineLevel="0" collapsed="false">
      <c r="A249" s="0" t="n">
        <v>18.2048253687792</v>
      </c>
      <c r="B249" s="0" t="n">
        <v>1.75253307671387</v>
      </c>
      <c r="D249" s="0" t="n">
        <v>15.0633655329776</v>
      </c>
      <c r="E249" s="0" t="n">
        <v>1.72962704475218</v>
      </c>
      <c r="G249" s="0" t="n">
        <v>9.03958819253403</v>
      </c>
      <c r="H249" s="0" t="n">
        <v>1.71826419939414</v>
      </c>
      <c r="J249" s="0" t="n">
        <v>2.98649523216276</v>
      </c>
      <c r="K249" s="0" t="n">
        <v>1.85785356387732</v>
      </c>
      <c r="M249" s="0" t="n">
        <v>7.79991468118746</v>
      </c>
      <c r="N249" s="0" t="n">
        <v>1.74428553381566</v>
      </c>
      <c r="P249" s="0" t="n">
        <v>5.25227916705953</v>
      </c>
      <c r="Q249" s="0" t="n">
        <v>1.79025819225974</v>
      </c>
      <c r="S249" s="0" t="n">
        <v>2.62765002549344</v>
      </c>
      <c r="T249" s="0" t="n">
        <v>1.8938636550879</v>
      </c>
      <c r="V249" s="0" t="n">
        <v>8.58192398217221</v>
      </c>
      <c r="W249" s="0" t="n">
        <v>2.25514920146096</v>
      </c>
      <c r="Y249" s="0" t="n">
        <v>2.83092520068271</v>
      </c>
      <c r="Z249" s="0" t="n">
        <v>2.38288368130767</v>
      </c>
      <c r="AB249" s="0" t="n">
        <v>7.65604000835998</v>
      </c>
      <c r="AC249" s="0" t="n">
        <v>2.8386071536528</v>
      </c>
      <c r="AE249" s="0" t="n">
        <v>3.83467821705761</v>
      </c>
      <c r="AF249" s="0" t="n">
        <v>2.80505633531932</v>
      </c>
      <c r="AH249" s="0" t="n">
        <v>5.74906342810188</v>
      </c>
      <c r="AI249" s="0" t="n">
        <v>2.27847452869597</v>
      </c>
      <c r="AK249" s="0" t="n">
        <v>1.9077749939485</v>
      </c>
      <c r="AL249" s="0" t="n">
        <v>2.46352286415429</v>
      </c>
    </row>
    <row r="250" customFormat="false" ht="13.2" hidden="false" customHeight="false" outlineLevel="0" collapsed="false">
      <c r="A250" s="0" t="n">
        <v>18.285001694983</v>
      </c>
      <c r="B250" s="0" t="n">
        <v>1.7541274563838</v>
      </c>
      <c r="D250" s="0" t="n">
        <v>15.1293458944909</v>
      </c>
      <c r="E250" s="0" t="n">
        <v>1.73118611025031</v>
      </c>
      <c r="G250" s="0" t="n">
        <v>9.07870017341849</v>
      </c>
      <c r="H250" s="0" t="n">
        <v>1.71971314795507</v>
      </c>
      <c r="J250" s="0" t="n">
        <v>2.99924755884699</v>
      </c>
      <c r="K250" s="0" t="n">
        <v>1.85929776931314</v>
      </c>
      <c r="M250" s="0" t="n">
        <v>7.8336330552178</v>
      </c>
      <c r="N250" s="0" t="n">
        <v>1.7457762172378</v>
      </c>
      <c r="P250" s="0" t="n">
        <v>5.27488760965641</v>
      </c>
      <c r="Q250" s="0" t="n">
        <v>1.79176760752843</v>
      </c>
      <c r="S250" s="0" t="n">
        <v>2.63884687780033</v>
      </c>
      <c r="T250" s="0" t="n">
        <v>1.89524254363202</v>
      </c>
      <c r="V250" s="0" t="n">
        <v>8.6185121602329</v>
      </c>
      <c r="W250" s="0" t="n">
        <v>2.25657323106104</v>
      </c>
      <c r="Y250" s="0" t="n">
        <v>2.84286140198913</v>
      </c>
      <c r="Z250" s="0" t="n">
        <v>2.38424717665941</v>
      </c>
      <c r="AB250" s="0" t="n">
        <v>7.68971673426827</v>
      </c>
      <c r="AC250" s="0" t="n">
        <v>2.84073029507217</v>
      </c>
      <c r="AE250" s="0" t="n">
        <v>3.85130902051223</v>
      </c>
      <c r="AF250" s="0" t="n">
        <v>2.80705429482221</v>
      </c>
      <c r="AH250" s="0" t="n">
        <v>5.77344264918142</v>
      </c>
      <c r="AI250" s="0" t="n">
        <v>2.27985617339861</v>
      </c>
      <c r="AK250" s="0" t="n">
        <v>1.91580151022144</v>
      </c>
      <c r="AL250" s="0" t="n">
        <v>2.46489320824747</v>
      </c>
    </row>
    <row r="251" customFormat="false" ht="13.2" hidden="false" customHeight="false" outlineLevel="0" collapsed="false">
      <c r="A251" s="0" t="n">
        <v>18.3652244020122</v>
      </c>
      <c r="B251" s="0" t="n">
        <v>1.75571859883633</v>
      </c>
      <c r="D251" s="0" t="n">
        <v>15.1953639061163</v>
      </c>
      <c r="E251" s="0" t="n">
        <v>1.73274312692443</v>
      </c>
      <c r="G251" s="0" t="n">
        <v>9.11783299781666</v>
      </c>
      <c r="H251" s="0" t="n">
        <v>1.72116220028395</v>
      </c>
      <c r="J251" s="0" t="n">
        <v>3.01200633487511</v>
      </c>
      <c r="K251" s="0" t="n">
        <v>1.86074494801206</v>
      </c>
      <c r="M251" s="0" t="n">
        <v>7.86736975319958</v>
      </c>
      <c r="N251" s="0" t="n">
        <v>1.74726775098122</v>
      </c>
      <c r="P251" s="0" t="n">
        <v>5.29750828623546</v>
      </c>
      <c r="Q251" s="0" t="n">
        <v>1.79327876317373</v>
      </c>
      <c r="S251" s="0" t="n">
        <v>2.65004906843419</v>
      </c>
      <c r="T251" s="0" t="n">
        <v>1.89662372915953</v>
      </c>
      <c r="V251" s="0" t="n">
        <v>8.65511634320534</v>
      </c>
      <c r="W251" s="0" t="n">
        <v>2.25799765001408</v>
      </c>
      <c r="Y251" s="0" t="n">
        <v>2.8548024190246</v>
      </c>
      <c r="Z251" s="0" t="n">
        <v>2.38561391915959</v>
      </c>
      <c r="AB251" s="0" t="n">
        <v>7.72341205946788</v>
      </c>
      <c r="AC251" s="0" t="n">
        <v>2.84284836863437</v>
      </c>
      <c r="AE251" s="0" t="n">
        <v>3.86794855009258</v>
      </c>
      <c r="AF251" s="0" t="n">
        <v>2.80905038374681</v>
      </c>
      <c r="AH251" s="0" t="n">
        <v>5.79783214873176</v>
      </c>
      <c r="AI251" s="0" t="n">
        <v>2.28123957235501</v>
      </c>
      <c r="AK251" s="0" t="n">
        <v>1.92383120607142</v>
      </c>
      <c r="AL251" s="0" t="n">
        <v>2.46626744622573</v>
      </c>
    </row>
    <row r="252" customFormat="false" ht="13.2" hidden="false" customHeight="false" outlineLevel="0" collapsed="false">
      <c r="A252" s="0" t="n">
        <v>18.4454933958522</v>
      </c>
      <c r="B252" s="0" t="n">
        <v>1.75730652140308</v>
      </c>
      <c r="D252" s="0" t="n">
        <v>15.2614195185567</v>
      </c>
      <c r="E252" s="0" t="n">
        <v>1.73429811236908</v>
      </c>
      <c r="G252" s="0" t="n">
        <v>9.15698666740414</v>
      </c>
      <c r="H252" s="0" t="n">
        <v>1.72261138181525</v>
      </c>
      <c r="J252" s="0" t="n">
        <v>3.02477157356796</v>
      </c>
      <c r="K252" s="0" t="n">
        <v>1.86219512546738</v>
      </c>
      <c r="M252" s="0" t="n">
        <v>7.90112478580459</v>
      </c>
      <c r="N252" s="0" t="n">
        <v>1.74876016080598</v>
      </c>
      <c r="P252" s="0" t="n">
        <v>5.32014121097315</v>
      </c>
      <c r="Q252" s="0" t="n">
        <v>1.79479167861121</v>
      </c>
      <c r="S252" s="0" t="n">
        <v>2.66125660631838</v>
      </c>
      <c r="T252" s="0" t="n">
        <v>1.89800723135287</v>
      </c>
      <c r="V252" s="0" t="n">
        <v>8.69173653555489</v>
      </c>
      <c r="W252" s="0" t="n">
        <v>2.25942247432968</v>
      </c>
      <c r="Y252" s="0" t="n">
        <v>2.8667482632976</v>
      </c>
      <c r="Z252" s="0" t="n">
        <v>2.38698393915925</v>
      </c>
      <c r="AB252" s="0" t="n">
        <v>7.75712593959455</v>
      </c>
      <c r="AC252" s="0" t="n">
        <v>2.84496139362319</v>
      </c>
      <c r="AE252" s="0" t="n">
        <v>3.88459679765118</v>
      </c>
      <c r="AF252" s="0" t="n">
        <v>2.81104461405696</v>
      </c>
      <c r="AH252" s="0" t="n">
        <v>5.82223193987871</v>
      </c>
      <c r="AI252" s="0" t="n">
        <v>2.28262474806942</v>
      </c>
      <c r="AK252" s="0" t="n">
        <v>1.93186409056117</v>
      </c>
      <c r="AL252" s="0" t="n">
        <v>2.46764561318569</v>
      </c>
    </row>
    <row r="253" customFormat="false" ht="13.2" hidden="false" customHeight="false" outlineLevel="0" collapsed="false">
      <c r="A253" s="0" t="n">
        <v>18.525808582998</v>
      </c>
      <c r="B253" s="0" t="n">
        <v>1.75889124176165</v>
      </c>
      <c r="D253" s="0" t="n">
        <v>15.3275126829442</v>
      </c>
      <c r="E253" s="0" t="n">
        <v>1.73585108452867</v>
      </c>
      <c r="G253" s="0" t="n">
        <v>9.19616118422582</v>
      </c>
      <c r="H253" s="0" t="n">
        <v>1.72406071845424</v>
      </c>
      <c r="J253" s="0" t="n">
        <v>3.03754328836077</v>
      </c>
      <c r="K253" s="0" t="n">
        <v>1.86364832748899</v>
      </c>
      <c r="M253" s="0" t="n">
        <v>7.93489816402486</v>
      </c>
      <c r="N253" s="0" t="n">
        <v>1.75025347282531</v>
      </c>
      <c r="P253" s="0" t="n">
        <v>5.34278639820445</v>
      </c>
      <c r="Q253" s="0" t="n">
        <v>1.79630637356461</v>
      </c>
      <c r="S253" s="0" t="n">
        <v>2.67246950045291</v>
      </c>
      <c r="T253" s="0" t="n">
        <v>1.89939307014903</v>
      </c>
      <c r="V253" s="0" t="n">
        <v>8.72837274192882</v>
      </c>
      <c r="W253" s="0" t="n">
        <v>2.26084772037313</v>
      </c>
      <c r="Y253" s="0" t="n">
        <v>2.87869894642446</v>
      </c>
      <c r="Z253" s="0" t="n">
        <v>2.3883572674332</v>
      </c>
      <c r="AB253" s="0" t="n">
        <v>7.79085833045355</v>
      </c>
      <c r="AC253" s="0" t="n">
        <v>2.84706938941907</v>
      </c>
      <c r="AE253" s="0" t="n">
        <v>3.90125375509345</v>
      </c>
      <c r="AF253" s="0" t="n">
        <v>2.8130369980012</v>
      </c>
      <c r="AH253" s="0" t="n">
        <v>5.84664203591678</v>
      </c>
      <c r="AI253" s="0" t="n">
        <v>2.28401172342594</v>
      </c>
      <c r="AK253" s="0" t="n">
        <v>1.93990017283529</v>
      </c>
      <c r="AL253" s="0" t="n">
        <v>2.46902774469312</v>
      </c>
    </row>
    <row r="254" customFormat="false" ht="13.2" hidden="false" customHeight="false" outlineLevel="0" collapsed="false">
      <c r="A254" s="0" t="n">
        <v>18.6061698704645</v>
      </c>
      <c r="B254" s="0" t="n">
        <v>1.76047277793566</v>
      </c>
      <c r="D254" s="0" t="n">
        <v>15.3936433508493</v>
      </c>
      <c r="E254" s="0" t="n">
        <v>1.73740206175846</v>
      </c>
      <c r="G254" s="0" t="n">
        <v>9.23535655070261</v>
      </c>
      <c r="H254" s="0" t="n">
        <v>1.72551023658129</v>
      </c>
      <c r="J254" s="0" t="n">
        <v>3.05032149280466</v>
      </c>
      <c r="K254" s="0" t="n">
        <v>1.86510458020822</v>
      </c>
      <c r="M254" s="0" t="n">
        <v>7.96868989917702</v>
      </c>
      <c r="N254" s="0" t="n">
        <v>1.75174771350794</v>
      </c>
      <c r="P254" s="0" t="n">
        <v>5.3654438624254</v>
      </c>
      <c r="Q254" s="0" t="n">
        <v>1.79782286807466</v>
      </c>
      <c r="S254" s="0" t="n">
        <v>2.68368775991541</v>
      </c>
      <c r="T254" s="0" t="n">
        <v>1.90078126574266</v>
      </c>
      <c r="V254" s="0" t="n">
        <v>8.76502496716034</v>
      </c>
      <c r="W254" s="0" t="n">
        <v>2.2622734048711</v>
      </c>
      <c r="Y254" s="0" t="n">
        <v>2.89065448013082</v>
      </c>
      <c r="Z254" s="0" t="n">
        <v>2.38973393518723</v>
      </c>
      <c r="AB254" s="0" t="n">
        <v>7.82460918802057</v>
      </c>
      <c r="AC254" s="0" t="n">
        <v>2.84917237549786</v>
      </c>
      <c r="AE254" s="0" t="n">
        <v>3.91791941437898</v>
      </c>
      <c r="AF254" s="0" t="n">
        <v>2.81502754811458</v>
      </c>
      <c r="AH254" s="0" t="n">
        <v>5.87106245031206</v>
      </c>
      <c r="AI254" s="0" t="n">
        <v>2.28540052169485</v>
      </c>
      <c r="AK254" s="0" t="n">
        <v>1.94793946212131</v>
      </c>
      <c r="AL254" s="0" t="n">
        <v>2.47041387679087</v>
      </c>
    </row>
    <row r="255" customFormat="false" ht="13.2" hidden="false" customHeight="false" outlineLevel="0" collapsed="false">
      <c r="A255" s="0" t="n">
        <v>18.6865771657965</v>
      </c>
      <c r="B255" s="0" t="n">
        <v>1.76205114829493</v>
      </c>
      <c r="D255" s="0" t="n">
        <v>15.4598114742914</v>
      </c>
      <c r="E255" s="0" t="n">
        <v>1.73895106282751</v>
      </c>
      <c r="G255" s="0" t="n">
        <v>9.27457276963836</v>
      </c>
      <c r="H255" s="0" t="n">
        <v>1.72695996305626</v>
      </c>
      <c r="J255" s="0" t="n">
        <v>3.06310620056805</v>
      </c>
      <c r="K255" s="0" t="n">
        <v>1.86656391008272</v>
      </c>
      <c r="M255" s="0" t="n">
        <v>8.00250000290673</v>
      </c>
      <c r="N255" s="0" t="n">
        <v>1.7532429096805</v>
      </c>
      <c r="P255" s="0" t="n">
        <v>5.38811361829571</v>
      </c>
      <c r="Q255" s="0" t="n">
        <v>1.79934118250931</v>
      </c>
      <c r="S255" s="0" t="n">
        <v>2.6949113938621</v>
      </c>
      <c r="T255" s="0" t="n">
        <v>1.90217183858933</v>
      </c>
      <c r="V255" s="0" t="n">
        <v>8.80169321627268</v>
      </c>
      <c r="W255" s="0" t="n">
        <v>2.26369954491746</v>
      </c>
      <c r="Y255" s="0" t="n">
        <v>2.90261487625317</v>
      </c>
      <c r="Z255" s="0" t="n">
        <v>2.39111397406544</v>
      </c>
      <c r="AB255" s="0" t="n">
        <v>7.85837846844251</v>
      </c>
      <c r="AC255" s="0" t="n">
        <v>2.85127037142982</v>
      </c>
      <c r="AE255" s="0" t="n">
        <v>3.93459376752272</v>
      </c>
      <c r="AF255" s="0" t="n">
        <v>2.81701627722057</v>
      </c>
      <c r="AH255" s="0" t="n">
        <v>5.8954931967051</v>
      </c>
      <c r="AI255" s="0" t="n">
        <v>2.28679116653901</v>
      </c>
      <c r="AK255" s="0" t="n">
        <v>1.95598196773087</v>
      </c>
      <c r="AL255" s="0" t="n">
        <v>2.47180404600694</v>
      </c>
    </row>
    <row r="256" customFormat="false" ht="13.2" hidden="false" customHeight="false" outlineLevel="0" collapsed="false">
      <c r="A256" s="0" t="n">
        <v>18.7670303770787</v>
      </c>
      <c r="B256" s="0" t="n">
        <v>1.76362637155548</v>
      </c>
      <c r="D256" s="0" t="n">
        <v>15.5260170057477</v>
      </c>
      <c r="E256" s="0" t="n">
        <v>1.74049810688073</v>
      </c>
      <c r="G256" s="0" t="n">
        <v>9.31380984422676</v>
      </c>
      <c r="H256" s="0" t="n">
        <v>1.72840992522289</v>
      </c>
      <c r="J256" s="0" t="n">
        <v>3.07589742543811</v>
      </c>
      <c r="K256" s="0" t="n">
        <v>1.86802634390151</v>
      </c>
      <c r="M256" s="0" t="n">
        <v>8.03632848719307</v>
      </c>
      <c r="N256" s="0" t="n">
        <v>1.75473908852989</v>
      </c>
      <c r="P256" s="0" t="n">
        <v>5.41079568064143</v>
      </c>
      <c r="Q256" s="0" t="n">
        <v>1.80086133757522</v>
      </c>
      <c r="S256" s="0" t="n">
        <v>2.70614041152889</v>
      </c>
      <c r="T256" s="0" t="n">
        <v>1.90356480940875</v>
      </c>
      <c r="V256" s="0" t="n">
        <v>8.83837749448328</v>
      </c>
      <c r="W256" s="0" t="n">
        <v>2.26512615797928</v>
      </c>
      <c r="Y256" s="0" t="n">
        <v>2.91458014674043</v>
      </c>
      <c r="Z256" s="0" t="n">
        <v>2.3924974161577</v>
      </c>
      <c r="AB256" s="0" t="n">
        <v>7.89216612803834</v>
      </c>
      <c r="AC256" s="0" t="n">
        <v>2.85336339687878</v>
      </c>
      <c r="AE256" s="0" t="n">
        <v>3.95127680659633</v>
      </c>
      <c r="AF256" s="0" t="n">
        <v>2.81900319843298</v>
      </c>
      <c r="AH256" s="0" t="n">
        <v>5.91993428891386</v>
      </c>
      <c r="AI256" s="0" t="n">
        <v>2.28818368202048</v>
      </c>
      <c r="AK256" s="0" t="n">
        <v>1.96402769906079</v>
      </c>
      <c r="AL256" s="0" t="n">
        <v>2.47319828936277</v>
      </c>
    </row>
    <row r="257" customFormat="false" ht="13.2" hidden="false" customHeight="false" outlineLevel="0" collapsed="false">
      <c r="A257" s="0" t="n">
        <v>18.8475294129458</v>
      </c>
      <c r="B257" s="0" t="n">
        <v>1.76519846677957</v>
      </c>
      <c r="D257" s="0" t="n">
        <v>15.5922598981625</v>
      </c>
      <c r="E257" s="0" t="n">
        <v>1.7420432134116</v>
      </c>
      <c r="G257" s="0" t="n">
        <v>9.35306777805837</v>
      </c>
      <c r="H257" s="0" t="n">
        <v>1.72986015091325</v>
      </c>
      <c r="J257" s="0" t="n">
        <v>3.08869518132228</v>
      </c>
      <c r="K257" s="0" t="n">
        <v>1.86949190879006</v>
      </c>
      <c r="M257" s="0" t="n">
        <v>8.07017536435305</v>
      </c>
      <c r="N257" s="0" t="n">
        <v>1.75623627760578</v>
      </c>
      <c r="P257" s="0" t="n">
        <v>5.4334900644578</v>
      </c>
      <c r="Q257" s="0" t="n">
        <v>1.80238335433126</v>
      </c>
      <c r="S257" s="0" t="n">
        <v>2.71737482223231</v>
      </c>
      <c r="T257" s="0" t="n">
        <v>1.90496019918802</v>
      </c>
      <c r="V257" s="0" t="n">
        <v>8.87507780720799</v>
      </c>
      <c r="W257" s="0" t="n">
        <v>2.26655326190292</v>
      </c>
      <c r="Y257" s="0" t="n">
        <v>2.9265503036555</v>
      </c>
      <c r="Z257" s="0" t="n">
        <v>2.39388429400733</v>
      </c>
      <c r="AB257" s="0" t="n">
        <v>7.92597212329989</v>
      </c>
      <c r="AC257" s="0" t="n">
        <v>2.85545147160148</v>
      </c>
      <c r="AE257" s="0" t="n">
        <v>3.96796852372938</v>
      </c>
      <c r="AF257" s="0" t="n">
        <v>2.82098832515807</v>
      </c>
      <c r="AH257" s="0" t="n">
        <v>5.9443857409367</v>
      </c>
      <c r="AI257" s="0" t="n">
        <v>2.28957809260722</v>
      </c>
      <c r="AK257" s="0" t="n">
        <v>1.97207666559427</v>
      </c>
      <c r="AL257" s="0" t="n">
        <v>2.47459664438162</v>
      </c>
    </row>
    <row r="258" customFormat="false" ht="13.2" hidden="false" customHeight="false" outlineLevel="0" collapsed="false">
      <c r="A258" s="0" t="n">
        <v>18.9280741825928</v>
      </c>
      <c r="B258" s="0" t="n">
        <v>1.76676745337565</v>
      </c>
      <c r="D258" s="0" t="n">
        <v>15.6585401049551</v>
      </c>
      <c r="E258" s="0" t="n">
        <v>1.74358640225083</v>
      </c>
      <c r="G258" s="0" t="n">
        <v>9.39234657512763</v>
      </c>
      <c r="H258" s="0" t="n">
        <v>1.73131066845222</v>
      </c>
      <c r="J258" s="0" t="n">
        <v>3.10149948224978</v>
      </c>
      <c r="K258" s="0" t="n">
        <v>1.87096063221558</v>
      </c>
      <c r="M258" s="0" t="n">
        <v>8.10404064704608</v>
      </c>
      <c r="N258" s="0" t="n">
        <v>1.75773450482304</v>
      </c>
      <c r="P258" s="0" t="n">
        <v>5.4561967849121</v>
      </c>
      <c r="Q258" s="0" t="n">
        <v>1.8039072542041</v>
      </c>
      <c r="S258" s="0" t="n">
        <v>2.72861463537061</v>
      </c>
      <c r="T258" s="0" t="n">
        <v>1.90635802918501</v>
      </c>
      <c r="V258" s="0" t="n">
        <v>8.91179416006536</v>
      </c>
      <c r="W258" s="0" t="n">
        <v>2.26798087492027</v>
      </c>
      <c r="Y258" s="0" t="n">
        <v>2.93852535917694</v>
      </c>
      <c r="Z258" s="0" t="n">
        <v>2.39527464061894</v>
      </c>
      <c r="AB258" s="0" t="n">
        <v>7.95979641089271</v>
      </c>
      <c r="AC258" s="0" t="n">
        <v>2.85753461544706</v>
      </c>
      <c r="AE258" s="0" t="n">
        <v>3.98466891111069</v>
      </c>
      <c r="AF258" s="0" t="n">
        <v>2.82297167109657</v>
      </c>
      <c r="AH258" s="0" t="n">
        <v>5.96884756695543</v>
      </c>
      <c r="AI258" s="0" t="n">
        <v>2.29097442317998</v>
      </c>
      <c r="AK258" s="0" t="n">
        <v>1.98012887690203</v>
      </c>
      <c r="AL258" s="0" t="n">
        <v>2.47599914909722</v>
      </c>
    </row>
    <row r="259" customFormat="false" ht="13.2" hidden="false" customHeight="false" outlineLevel="0" collapsed="false">
      <c r="A259" s="0" t="n">
        <v>19.0086645957848</v>
      </c>
      <c r="B259" s="0" t="n">
        <v>1.76833335109833</v>
      </c>
      <c r="D259" s="0" t="n">
        <v>15.724857580028</v>
      </c>
      <c r="E259" s="0" t="n">
        <v>1.74512769356346</v>
      </c>
      <c r="G259" s="0" t="n">
        <v>9.43164623984002</v>
      </c>
      <c r="H259" s="0" t="n">
        <v>1.73276150666205</v>
      </c>
      <c r="J259" s="0" t="n">
        <v>3.11431034237312</v>
      </c>
      <c r="K259" s="0" t="n">
        <v>1.87243254199233</v>
      </c>
      <c r="M259" s="0" t="n">
        <v>8.13792434827851</v>
      </c>
      <c r="N259" s="0" t="n">
        <v>1.75923379846434</v>
      </c>
      <c r="P259" s="0" t="n">
        <v>5.47891585734677</v>
      </c>
      <c r="Q259" s="0" t="n">
        <v>1.80543305900674</v>
      </c>
      <c r="S259" s="0" t="n">
        <v>2.73985986042482</v>
      </c>
      <c r="T259" s="0" t="n">
        <v>1.90775832093165</v>
      </c>
      <c r="V259" s="0" t="n">
        <v>8.94852655888107</v>
      </c>
      <c r="W259" s="0" t="n">
        <v>2.26940901565511</v>
      </c>
      <c r="Y259" s="0" t="n">
        <v>2.95050532560053</v>
      </c>
      <c r="Z259" s="0" t="n">
        <v>2.39666848946633</v>
      </c>
      <c r="AB259" s="0" t="n">
        <v>7.99363894765679</v>
      </c>
      <c r="AC259" s="0" t="n">
        <v>2.85961284835661</v>
      </c>
      <c r="AE259" s="0" t="n">
        <v>4.00137796098957</v>
      </c>
      <c r="AF259" s="0" t="n">
        <v>2.82495325024596</v>
      </c>
      <c r="AH259" s="0" t="n">
        <v>5.99331978133838</v>
      </c>
      <c r="AI259" s="0" t="n">
        <v>2.29237269903929</v>
      </c>
      <c r="AK259" s="0" t="n">
        <v>1.9881843426435</v>
      </c>
      <c r="AL259" s="0" t="n">
        <v>2.47740584206252</v>
      </c>
    </row>
    <row r="260" customFormat="false" ht="13.2" hidden="false" customHeight="false" outlineLevel="0" collapsed="false">
      <c r="A260" s="0" t="n">
        <v>19.0893005628672</v>
      </c>
      <c r="B260" s="0" t="n">
        <v>1.7698961800482</v>
      </c>
      <c r="D260" s="0" t="n">
        <v>15.7912122777751</v>
      </c>
      <c r="E260" s="0" t="n">
        <v>1.7466671078499</v>
      </c>
      <c r="G260" s="0" t="n">
        <v>9.4709667770192</v>
      </c>
      <c r="H260" s="0" t="n">
        <v>1.73421269486691</v>
      </c>
      <c r="J260" s="0" t="n">
        <v>3.12712777596969</v>
      </c>
      <c r="K260" s="0" t="n">
        <v>1.87390766628713</v>
      </c>
      <c r="M260" s="0" t="n">
        <v>8.17182648140815</v>
      </c>
      <c r="N260" s="0" t="n">
        <v>1.76073418718269</v>
      </c>
      <c r="P260" s="0" t="n">
        <v>5.50164729728259</v>
      </c>
      <c r="Q260" s="0" t="n">
        <v>1.8069607909605</v>
      </c>
      <c r="S260" s="0" t="n">
        <v>2.75111050695977</v>
      </c>
      <c r="T260" s="0" t="n">
        <v>1.90916109623732</v>
      </c>
      <c r="V260" s="0" t="n">
        <v>8.98527500969228</v>
      </c>
      <c r="W260" s="0" t="n">
        <v>2.27083770312966</v>
      </c>
      <c r="Y260" s="0" t="n">
        <v>2.96249021534098</v>
      </c>
      <c r="Z260" s="0" t="n">
        <v>2.39806587450076</v>
      </c>
      <c r="AB260" s="0" t="n">
        <v>8.02749969060748</v>
      </c>
      <c r="AC260" s="0" t="n">
        <v>2.86168619036298</v>
      </c>
      <c r="AE260" s="0" t="n">
        <v>4.01809566567715</v>
      </c>
      <c r="AF260" s="0" t="n">
        <v>2.82693307690267</v>
      </c>
      <c r="AH260" s="0" t="n">
        <v>6.01780239864358</v>
      </c>
      <c r="AI260" s="0" t="n">
        <v>2.29377294591263</v>
      </c>
      <c r="AK260" s="0" t="n">
        <v>1.99624307256808</v>
      </c>
      <c r="AL260" s="0" t="n">
        <v>2.4788167623587</v>
      </c>
    </row>
    <row r="261" customFormat="false" ht="13.2" hidden="false" customHeight="false" outlineLevel="0" collapsed="false">
      <c r="A261" s="0" t="n">
        <v>19.1699819947758</v>
      </c>
      <c r="B261" s="0" t="n">
        <v>1.77145596067175</v>
      </c>
      <c r="D261" s="0" t="n">
        <v>15.8576041530898</v>
      </c>
      <c r="E261" s="0" t="n">
        <v>1.74820466594836</v>
      </c>
      <c r="G261" s="0" t="n">
        <v>9.51030819191433</v>
      </c>
      <c r="H261" s="0" t="n">
        <v>1.73566426289756</v>
      </c>
      <c r="J261" s="0" t="n">
        <v>3.13995179744333</v>
      </c>
      <c r="K261" s="0" t="n">
        <v>1.87538603362492</v>
      </c>
      <c r="M261" s="0" t="n">
        <v>8.20574706014891</v>
      </c>
      <c r="N261" s="0" t="n">
        <v>1.7622357000041</v>
      </c>
      <c r="P261" s="0" t="n">
        <v>5.52439112042239</v>
      </c>
      <c r="Q261" s="0" t="n">
        <v>1.80849047279565</v>
      </c>
      <c r="S261" s="0" t="n">
        <v>2.76236658462522</v>
      </c>
      <c r="T261" s="0" t="n">
        <v>1.91056637719226</v>
      </c>
      <c r="V261" s="0" t="n">
        <v>9.02203951875221</v>
      </c>
      <c r="W261" s="0" t="n">
        <v>2.27226695677119</v>
      </c>
      <c r="Y261" s="0" t="n">
        <v>2.97448004093365</v>
      </c>
      <c r="Z261" s="0" t="n">
        <v>2.39946683015917</v>
      </c>
      <c r="AB261" s="0" t="n">
        <v>8.06137859693618</v>
      </c>
      <c r="AC261" s="0" t="n">
        <v>2.86375466159056</v>
      </c>
      <c r="AE261" s="0" t="n">
        <v>4.03482201754771</v>
      </c>
      <c r="AF261" s="0" t="n">
        <v>2.82891116566448</v>
      </c>
      <c r="AH261" s="0" t="n">
        <v>6.04229543362194</v>
      </c>
      <c r="AI261" s="0" t="n">
        <v>2.29517518996179</v>
      </c>
      <c r="AK261" s="0" t="n">
        <v>2.00430507651632</v>
      </c>
      <c r="AL261" s="0" t="n">
        <v>2.4802319496043</v>
      </c>
    </row>
    <row r="262" customFormat="false" ht="13.2" hidden="false" customHeight="false" outlineLevel="0" collapsed="false">
      <c r="A262" s="0" t="n">
        <v>19.2507088030466</v>
      </c>
      <c r="B262" s="0" t="n">
        <v>1.77301271376109</v>
      </c>
      <c r="D262" s="0" t="n">
        <v>15.9240331613733</v>
      </c>
      <c r="E262" s="0" t="n">
        <v>1.74974038903795</v>
      </c>
      <c r="G262" s="0" t="n">
        <v>9.54967049020735</v>
      </c>
      <c r="H262" s="0" t="n">
        <v>1.73711624109597</v>
      </c>
      <c r="J262" s="0" t="n">
        <v>3.15278242132594</v>
      </c>
      <c r="K262" s="0" t="n">
        <v>1.87686767289439</v>
      </c>
      <c r="M262" s="0" t="n">
        <v>8.23968609857538</v>
      </c>
      <c r="N262" s="0" t="n">
        <v>1.76373836633024</v>
      </c>
      <c r="P262" s="0" t="n">
        <v>5.54714734265054</v>
      </c>
      <c r="Q262" s="0" t="n">
        <v>1.81002212659723</v>
      </c>
      <c r="S262" s="0" t="n">
        <v>2.77362810315692</v>
      </c>
      <c r="T262" s="0" t="n">
        <v>1.91197418617101</v>
      </c>
      <c r="V262" s="0" t="n">
        <v>9.05882009253472</v>
      </c>
      <c r="W262" s="0" t="n">
        <v>2.27369679641887</v>
      </c>
      <c r="Y262" s="0" t="n">
        <v>2.98647481503623</v>
      </c>
      <c r="Z262" s="0" t="n">
        <v>2.40087139137277</v>
      </c>
      <c r="AB262" s="0" t="n">
        <v>8.09527562401124</v>
      </c>
      <c r="AC262" s="0" t="n">
        <v>2.86581828225531</v>
      </c>
      <c r="AE262" s="0" t="n">
        <v>4.05155700903995</v>
      </c>
      <c r="AF262" s="0" t="n">
        <v>2.83088753143297</v>
      </c>
      <c r="AH262" s="0" t="n">
        <v>6.06679890122054</v>
      </c>
      <c r="AI262" s="0" t="n">
        <v>2.29657945779034</v>
      </c>
      <c r="AK262" s="0" t="n">
        <v>2.01237036442122</v>
      </c>
      <c r="AL262" s="0" t="n">
        <v>2.48165144396463</v>
      </c>
    </row>
    <row r="263" customFormat="false" ht="13.2" hidden="false" customHeight="false" outlineLevel="0" collapsed="false">
      <c r="A263" s="0" t="n">
        <v>19.3314808998265</v>
      </c>
      <c r="B263" s="0" t="n">
        <v>1.77456646045376</v>
      </c>
      <c r="D263" s="0" t="n">
        <v>15.9904992585424</v>
      </c>
      <c r="E263" s="0" t="n">
        <v>1.75127429864175</v>
      </c>
      <c r="G263" s="0" t="n">
        <v>9.58905367802034</v>
      </c>
      <c r="H263" s="0" t="n">
        <v>1.73856866032011</v>
      </c>
      <c r="J263" s="0" t="n">
        <v>3.16561966227911</v>
      </c>
      <c r="K263" s="0" t="n">
        <v>1.87835261335374</v>
      </c>
      <c r="M263" s="0" t="n">
        <v>8.27364361112751</v>
      </c>
      <c r="N263" s="0" t="n">
        <v>1.76524221594119</v>
      </c>
      <c r="P263" s="0" t="n">
        <v>5.56991598003169</v>
      </c>
      <c r="Q263" s="0" t="n">
        <v>1.81155577479828</v>
      </c>
      <c r="S263" s="0" t="n">
        <v>2.78489507237771</v>
      </c>
      <c r="T263" s="0" t="n">
        <v>1.91338454583588</v>
      </c>
      <c r="V263" s="0" t="n">
        <v>9.09561673773894</v>
      </c>
      <c r="W263" s="0" t="n">
        <v>2.27512724233073</v>
      </c>
      <c r="Y263" s="0" t="n">
        <v>2.99847455043055</v>
      </c>
      <c r="Z263" s="0" t="n">
        <v>2.40227959357569</v>
      </c>
      <c r="AB263" s="0" t="n">
        <v>8.12919072937871</v>
      </c>
      <c r="AC263" s="0" t="n">
        <v>2.8678770726649</v>
      </c>
      <c r="AE263" s="0" t="n">
        <v>4.06830063265837</v>
      </c>
      <c r="AF263" s="0" t="n">
        <v>2.83286218941602</v>
      </c>
      <c r="AH263" s="0" t="n">
        <v>6.09131281658587</v>
      </c>
      <c r="AI263" s="0" t="n">
        <v>2.29798577645126</v>
      </c>
      <c r="AK263" s="0" t="n">
        <v>2.02043894630945</v>
      </c>
      <c r="AL263" s="0" t="n">
        <v>2.4830752861613</v>
      </c>
    </row>
    <row r="264" customFormat="false" ht="13.2" hidden="false" customHeight="false" outlineLevel="0" collapsed="false">
      <c r="A264" s="0" t="n">
        <v>19.4122981978826</v>
      </c>
      <c r="B264" s="0" t="n">
        <v>1.77611722223241</v>
      </c>
      <c r="D264" s="0" t="n">
        <v>16.0570024010385</v>
      </c>
      <c r="E264" s="0" t="n">
        <v>1.75280641662985</v>
      </c>
      <c r="G264" s="0" t="n">
        <v>9.62845776192306</v>
      </c>
      <c r="H264" s="0" t="n">
        <v>1.74002155194869</v>
      </c>
      <c r="J264" s="0" t="n">
        <v>3.17846353509582</v>
      </c>
      <c r="K264" s="0" t="n">
        <v>1.87984088463669</v>
      </c>
      <c r="M264" s="0" t="n">
        <v>8.3076196126153</v>
      </c>
      <c r="N264" s="0" t="n">
        <v>1.76674727899822</v>
      </c>
      <c r="P264" s="0" t="n">
        <v>5.59269704881388</v>
      </c>
      <c r="Q264" s="0" t="n">
        <v>1.81309144024241</v>
      </c>
      <c r="S264" s="0" t="n">
        <v>2.7961675021987</v>
      </c>
      <c r="T264" s="0" t="n">
        <v>1.91479747914041</v>
      </c>
      <c r="V264" s="0" t="n">
        <v>9.13242946129409</v>
      </c>
      <c r="W264" s="0" t="n">
        <v>2.27655831519077</v>
      </c>
      <c r="Y264" s="0" t="n">
        <v>3.01047926002432</v>
      </c>
      <c r="Z264" s="0" t="n">
        <v>2.40369147271388</v>
      </c>
      <c r="AB264" s="0" t="n">
        <v>8.16312387076313</v>
      </c>
      <c r="AC264" s="0" t="n">
        <v>2.86993105321898</v>
      </c>
      <c r="AE264" s="0" t="n">
        <v>4.0850528809746</v>
      </c>
      <c r="AF264" s="0" t="n">
        <v>2.83483515513048</v>
      </c>
      <c r="AH264" s="0" t="n">
        <v>6.11583719506729</v>
      </c>
      <c r="AI264" s="0" t="n">
        <v>2.29939417345481</v>
      </c>
      <c r="AK264" s="0" t="n">
        <v>2.02851083230274</v>
      </c>
      <c r="AL264" s="0" t="n">
        <v>2.48450351748202</v>
      </c>
    </row>
    <row r="265" customFormat="false" ht="13.2" hidden="false" customHeight="false" outlineLevel="0" collapsed="false">
      <c r="A265" s="0" t="n">
        <v>19.4931606106127</v>
      </c>
      <c r="B265" s="0" t="n">
        <v>1.77766502092444</v>
      </c>
      <c r="D265" s="0" t="n">
        <v>16.1235425458355</v>
      </c>
      <c r="E265" s="0" t="n">
        <v>1.75433676522211</v>
      </c>
      <c r="G265" s="0" t="n">
        <v>9.66788274894038</v>
      </c>
      <c r="H265" s="0" t="n">
        <v>1.74147494788599</v>
      </c>
      <c r="J265" s="0" t="n">
        <v>3.19131405470208</v>
      </c>
      <c r="K265" s="0" t="n">
        <v>1.88133251675861</v>
      </c>
      <c r="M265" s="0" t="n">
        <v>8.3416141182235</v>
      </c>
      <c r="N265" s="0" t="n">
        <v>1.76825358604664</v>
      </c>
      <c r="P265" s="0" t="n">
        <v>5.61549056543182</v>
      </c>
      <c r="Q265" s="0" t="n">
        <v>1.81462914617024</v>
      </c>
      <c r="S265" s="0" t="n">
        <v>2.80744540262032</v>
      </c>
      <c r="T265" s="0" t="n">
        <v>1.91621300933291</v>
      </c>
      <c r="V265" s="0" t="n">
        <v>9.16925827036422</v>
      </c>
      <c r="W265" s="0" t="n">
        <v>2.27799003611624</v>
      </c>
      <c r="Y265" s="0" t="n">
        <v>3.02248895685297</v>
      </c>
      <c r="Z265" s="0" t="n">
        <v>2.4051070652542</v>
      </c>
      <c r="AB265" s="0" t="n">
        <v>8.19707500606839</v>
      </c>
      <c r="AC265" s="0" t="n">
        <v>2.87198024440962</v>
      </c>
      <c r="AE265" s="0" t="n">
        <v>4.10181374662873</v>
      </c>
      <c r="AF265" s="0" t="n">
        <v>2.83680644440485</v>
      </c>
      <c r="AH265" s="0" t="n">
        <v>6.1403720522204</v>
      </c>
      <c r="AI265" s="0" t="n">
        <v>2.3008046767765</v>
      </c>
      <c r="AK265" s="0" t="n">
        <v>2.0365860326191</v>
      </c>
      <c r="AL265" s="0" t="n">
        <v>2.48593617979058</v>
      </c>
    </row>
    <row r="266" customFormat="false" ht="13.2" hidden="false" customHeight="false" outlineLevel="0" collapsed="false">
      <c r="A266" s="0" t="n">
        <v>19.5740680520554</v>
      </c>
      <c r="B266" s="0" t="n">
        <v>1.77920987870165</v>
      </c>
      <c r="D266" s="0" t="n">
        <v>16.1901196504489</v>
      </c>
      <c r="E266" s="0" t="n">
        <v>1.75586536699091</v>
      </c>
      <c r="G266" s="0" t="n">
        <v>9.70732864655995</v>
      </c>
      <c r="H266" s="0" t="n">
        <v>1.74292888056678</v>
      </c>
      <c r="J266" s="0" t="n">
        <v>3.20417123615866</v>
      </c>
      <c r="K266" s="0" t="n">
        <v>1.88282754012285</v>
      </c>
      <c r="M266" s="0" t="n">
        <v>8.3756271435164</v>
      </c>
      <c r="N266" s="0" t="n">
        <v>1.7697611680187</v>
      </c>
      <c r="P266" s="0" t="n">
        <v>5.63829654651001</v>
      </c>
      <c r="Q266" s="0" t="n">
        <v>1.81616891621109</v>
      </c>
      <c r="S266" s="0" t="n">
        <v>2.81872878373352</v>
      </c>
      <c r="T266" s="0" t="n">
        <v>1.91763115995998</v>
      </c>
      <c r="V266" s="0" t="n">
        <v>9.2061031723532</v>
      </c>
      <c r="W266" s="0" t="n">
        <v>2.2794224266651</v>
      </c>
      <c r="Y266" s="0" t="n">
        <v>3.03450365408155</v>
      </c>
      <c r="Z266" s="0" t="n">
        <v>2.40652640819368</v>
      </c>
      <c r="AB266" s="0" t="n">
        <v>8.23104409337853</v>
      </c>
      <c r="AC266" s="0" t="n">
        <v>2.87402466682201</v>
      </c>
      <c r="AE266" s="0" t="n">
        <v>4.11858322233073</v>
      </c>
      <c r="AF266" s="0" t="n">
        <v>2.83877607338215</v>
      </c>
      <c r="AH266" s="0" t="n">
        <v>6.16491740381053</v>
      </c>
      <c r="AI266" s="0" t="n">
        <v>2.30221731486528</v>
      </c>
      <c r="AK266" s="0" t="n">
        <v>2.04466455757424</v>
      </c>
      <c r="AL266" s="0" t="n">
        <v>2.48737331553706</v>
      </c>
    </row>
    <row r="267" customFormat="false" ht="13.2" hidden="false" customHeight="false" outlineLevel="0" collapsed="false">
      <c r="A267" s="0" t="n">
        <v>19.6550204368996</v>
      </c>
      <c r="B267" s="0" t="n">
        <v>1.78075181807977</v>
      </c>
      <c r="D267" s="0" t="n">
        <v>16.2567336729434</v>
      </c>
      <c r="E267" s="0" t="n">
        <v>1.75739224486363</v>
      </c>
      <c r="G267" s="0" t="n">
        <v>9.74679546273982</v>
      </c>
      <c r="H267" s="0" t="n">
        <v>1.74438338296124</v>
      </c>
      <c r="J267" s="0" t="n">
        <v>3.21703509466284</v>
      </c>
      <c r="K267" s="0" t="n">
        <v>1.88432598552716</v>
      </c>
      <c r="M267" s="0" t="n">
        <v>8.40965870444261</v>
      </c>
      <c r="N267" s="0" t="n">
        <v>1.77127005623656</v>
      </c>
      <c r="P267" s="0" t="n">
        <v>5.66111500886598</v>
      </c>
      <c r="Q267" s="0" t="n">
        <v>1.81771077438136</v>
      </c>
      <c r="S267" s="0" t="n">
        <v>2.83001765572093</v>
      </c>
      <c r="T267" s="0" t="n">
        <v>1.9190519548701</v>
      </c>
      <c r="V267" s="0" t="n">
        <v>9.24296417490964</v>
      </c>
      <c r="W267" s="0" t="n">
        <v>2.28085550884365</v>
      </c>
      <c r="Y267" s="0" t="n">
        <v>3.04652336500653</v>
      </c>
      <c r="Z267" s="0" t="n">
        <v>2.40794953906902</v>
      </c>
      <c r="AB267" s="0" t="n">
        <v>8.26503109095852</v>
      </c>
      <c r="AC267" s="0" t="n">
        <v>2.87606434113521</v>
      </c>
      <c r="AE267" s="0" t="n">
        <v>4.13536130086178</v>
      </c>
      <c r="AF267" s="0" t="n">
        <v>2.84074405852284</v>
      </c>
      <c r="AH267" s="0" t="n">
        <v>6.18947326581634</v>
      </c>
      <c r="AI267" s="0" t="n">
        <v>2.3036321166519</v>
      </c>
      <c r="AK267" s="0" t="n">
        <v>2.05274641758293</v>
      </c>
      <c r="AL267" s="0" t="n">
        <v>2.48881496776826</v>
      </c>
    </row>
    <row r="268" customFormat="false" ht="13.2" hidden="false" customHeight="false" outlineLevel="0" collapsed="false">
      <c r="A268" s="0" t="n">
        <v>19.7360176804951</v>
      </c>
      <c r="B268" s="0" t="n">
        <v>1.78229086191798</v>
      </c>
      <c r="D268" s="0" t="n">
        <v>16.3233845719425</v>
      </c>
      <c r="E268" s="0" t="n">
        <v>1.7589174221251</v>
      </c>
      <c r="G268" s="0" t="n">
        <v>9.78628320591621</v>
      </c>
      <c r="H268" s="0" t="n">
        <v>1.74583848857996</v>
      </c>
      <c r="J268" s="0" t="n">
        <v>3.22990564555022</v>
      </c>
      <c r="K268" s="0" t="n">
        <v>1.88582788417029</v>
      </c>
      <c r="M268" s="0" t="n">
        <v>8.4437088173399</v>
      </c>
      <c r="N268" s="0" t="n">
        <v>1.7727802824153</v>
      </c>
      <c r="P268" s="0" t="n">
        <v>5.68394596951333</v>
      </c>
      <c r="Q268" s="0" t="n">
        <v>1.81925474508522</v>
      </c>
      <c r="S268" s="0" t="n">
        <v>2.841312028858</v>
      </c>
      <c r="T268" s="0" t="n">
        <v>1.92047541821717</v>
      </c>
      <c r="V268" s="0" t="n">
        <v>9.27984128593205</v>
      </c>
      <c r="W268" s="0" t="n">
        <v>2.28228930511432</v>
      </c>
      <c r="Y268" s="0" t="n">
        <v>3.0585481030578</v>
      </c>
      <c r="Z268" s="0" t="n">
        <v>2.40937649596629</v>
      </c>
      <c r="AB268" s="0" t="n">
        <v>8.29903595725514</v>
      </c>
      <c r="AC268" s="0" t="n">
        <v>2.87809928812323</v>
      </c>
      <c r="AE268" s="0" t="n">
        <v>4.15214797507569</v>
      </c>
      <c r="AF268" s="0" t="n">
        <v>2.84271041660783</v>
      </c>
      <c r="AH268" s="0" t="n">
        <v>6.21403965443338</v>
      </c>
      <c r="AI268" s="0" t="n">
        <v>2.30504911155744</v>
      </c>
      <c r="AK268" s="0" t="n">
        <v>2.06083162316035</v>
      </c>
      <c r="AL268" s="0" t="n">
        <v>2.49026118013836</v>
      </c>
    </row>
    <row r="269" customFormat="false" ht="13.2" hidden="false" customHeight="false" outlineLevel="0" collapsed="false">
      <c r="A269" s="0" t="n">
        <v>19.8170596988623</v>
      </c>
      <c r="B269" s="0" t="n">
        <v>1.78382703341838</v>
      </c>
      <c r="D269" s="0" t="n">
        <v>16.3900723066364</v>
      </c>
      <c r="E269" s="0" t="n">
        <v>1.76044092241997</v>
      </c>
      <c r="G269" s="0" t="n">
        <v>9.82579188501129</v>
      </c>
      <c r="H269" s="0" t="n">
        <v>1.74729423147902</v>
      </c>
      <c r="J269" s="0" t="n">
        <v>3.24278290429645</v>
      </c>
      <c r="K269" s="0" t="n">
        <v>1.88733326765873</v>
      </c>
      <c r="M269" s="0" t="n">
        <v>8.47777749894006</v>
      </c>
      <c r="N269" s="0" t="n">
        <v>1.77429187866604</v>
      </c>
      <c r="P269" s="0" t="n">
        <v>5.70678944566494</v>
      </c>
      <c r="Q269" s="0" t="n">
        <v>1.8208008531165</v>
      </c>
      <c r="S269" s="0" t="n">
        <v>2.85261191351423</v>
      </c>
      <c r="T269" s="0" t="n">
        <v>1.92190157446416</v>
      </c>
      <c r="V269" s="0" t="n">
        <v>9.31673451357395</v>
      </c>
      <c r="W269" s="0" t="n">
        <v>2.28372383840363</v>
      </c>
      <c r="Y269" s="0" t="n">
        <v>3.07057788180056</v>
      </c>
      <c r="Z269" s="0" t="n">
        <v>2.41080731753085</v>
      </c>
      <c r="AB269" s="0" t="n">
        <v>8.33305865089778</v>
      </c>
      <c r="AC269" s="0" t="n">
        <v>2.88012952865625</v>
      </c>
      <c r="AE269" s="0" t="n">
        <v>4.16894323790031</v>
      </c>
      <c r="AF269" s="0" t="n">
        <v>2.84467516474167</v>
      </c>
      <c r="AH269" s="0" t="n">
        <v>6.2386165860778</v>
      </c>
      <c r="AI269" s="0" t="n">
        <v>2.30646832950213</v>
      </c>
      <c r="AK269" s="0" t="n">
        <v>2.06892018492357</v>
      </c>
      <c r="AL269" s="0" t="n">
        <v>2.49171199691981</v>
      </c>
    </row>
    <row r="270" customFormat="false" ht="13.2" hidden="false" customHeight="false" outlineLevel="0" collapsed="false">
      <c r="A270" s="0" t="n">
        <v>19.8981464087022</v>
      </c>
      <c r="B270" s="0" t="n">
        <v>1.78536035612542</v>
      </c>
      <c r="D270" s="0" t="n">
        <v>16.4567968367914</v>
      </c>
      <c r="E270" s="0" t="n">
        <v>1.76196276975498</v>
      </c>
      <c r="G270" s="0" t="n">
        <v>9.86532150944108</v>
      </c>
      <c r="H270" s="0" t="n">
        <v>1.74875064626512</v>
      </c>
      <c r="J270" s="0" t="n">
        <v>3.25566688651911</v>
      </c>
      <c r="K270" s="0" t="n">
        <v>1.88884216801358</v>
      </c>
      <c r="M270" s="0" t="n">
        <v>8.51186476637383</v>
      </c>
      <c r="N270" s="0" t="n">
        <v>1.77580487749908</v>
      </c>
      <c r="P270" s="0" t="n">
        <v>5.72964545473613</v>
      </c>
      <c r="Q270" s="0" t="n">
        <v>1.82234912366147</v>
      </c>
      <c r="S270" s="0" t="n">
        <v>2.86391732015435</v>
      </c>
      <c r="T270" s="0" t="n">
        <v>1.92333044838671</v>
      </c>
      <c r="V270" s="0" t="n">
        <v>9.35364386624916</v>
      </c>
      <c r="W270" s="0" t="n">
        <v>2.28515913211037</v>
      </c>
      <c r="Y270" s="0" t="n">
        <v>3.08261271493738</v>
      </c>
      <c r="Z270" s="0" t="n">
        <v>2.41224204297744</v>
      </c>
      <c r="AB270" s="0" t="n">
        <v>8.36709913069931</v>
      </c>
      <c r="AC270" s="0" t="n">
        <v>2.88215508370207</v>
      </c>
      <c r="AE270" s="0" t="n">
        <v>4.18574708233895</v>
      </c>
      <c r="AF270" s="0" t="n">
        <v>2.8466383203558</v>
      </c>
      <c r="AH270" s="0" t="n">
        <v>6.26320407739005</v>
      </c>
      <c r="AI270" s="0" t="n">
        <v>2.30788980091422</v>
      </c>
      <c r="AK270" s="0" t="n">
        <v>2.07701211359296</v>
      </c>
      <c r="AL270" s="0" t="n">
        <v>2.49316746301451</v>
      </c>
    </row>
    <row r="271" customFormat="false" ht="13.2" hidden="false" customHeight="false" outlineLevel="0" collapsed="false">
      <c r="A271" s="0" t="n">
        <v>19.9792777274064</v>
      </c>
      <c r="B271" s="0" t="n">
        <v>1.78689085392524</v>
      </c>
      <c r="D271" s="0" t="n">
        <v>16.5235581227581</v>
      </c>
      <c r="E271" s="0" t="n">
        <v>1.7634829885013</v>
      </c>
      <c r="G271" s="0" t="n">
        <v>9.90487208912342</v>
      </c>
      <c r="H271" s="0" t="n">
        <v>1.75020776810075</v>
      </c>
      <c r="J271" s="0" t="n">
        <v>3.26855760797968</v>
      </c>
      <c r="K271" s="0" t="n">
        <v>1.8903546177181</v>
      </c>
      <c r="M271" s="0" t="n">
        <v>8.54597063717583</v>
      </c>
      <c r="N271" s="0" t="n">
        <v>1.77731931182713</v>
      </c>
      <c r="P271" s="0" t="n">
        <v>5.75251401434783</v>
      </c>
      <c r="Q271" s="0" t="n">
        <v>1.82389958230236</v>
      </c>
      <c r="S271" s="0" t="n">
        <v>2.87522825933953</v>
      </c>
      <c r="T271" s="0" t="n">
        <v>1.92476206507674</v>
      </c>
      <c r="V271" s="0" t="n">
        <v>9.39056935263715</v>
      </c>
      <c r="W271" s="0" t="n">
        <v>2.28659521011393</v>
      </c>
      <c r="Y271" s="0" t="n">
        <v>3.09465261631017</v>
      </c>
      <c r="Z271" s="0" t="n">
        <v>2.4136807121006</v>
      </c>
      <c r="AB271" s="0" t="n">
        <v>8.40115735565694</v>
      </c>
      <c r="AC271" s="0" t="n">
        <v>2.88417597432773</v>
      </c>
      <c r="AE271" s="0" t="n">
        <v>4.20255950147177</v>
      </c>
      <c r="AF271" s="0" t="n">
        <v>2.84859990121195</v>
      </c>
      <c r="AH271" s="0" t="n">
        <v>6.28780214523878</v>
      </c>
      <c r="AI271" s="0" t="n">
        <v>2.30931355673915</v>
      </c>
      <c r="AK271" s="0" t="n">
        <v>2.08510741999366</v>
      </c>
      <c r="AL271" s="0" t="n">
        <v>2.49462762396515</v>
      </c>
    </row>
    <row r="272" customFormat="false" ht="13.2" hidden="false" customHeight="false" outlineLevel="0" collapsed="false">
      <c r="A272" s="0" t="n">
        <v>20.060453573067</v>
      </c>
      <c r="B272" s="0" t="n">
        <v>1.78841855104503</v>
      </c>
      <c r="D272" s="0" t="n">
        <v>16.5903561254804</v>
      </c>
      <c r="E272" s="0" t="n">
        <v>1.76500160339683</v>
      </c>
      <c r="G272" s="0" t="n">
        <v>9.94444363448597</v>
      </c>
      <c r="H272" s="0" t="n">
        <v>1.75166563270945</v>
      </c>
      <c r="J272" s="0" t="n">
        <v>3.28145508458548</v>
      </c>
      <c r="K272" s="0" t="n">
        <v>1.89187064967491</v>
      </c>
      <c r="M272" s="0" t="n">
        <v>8.58009512928956</v>
      </c>
      <c r="N272" s="0" t="n">
        <v>1.77883521496862</v>
      </c>
      <c r="P272" s="0" t="n">
        <v>5.77539514232982</v>
      </c>
      <c r="Q272" s="0" t="n">
        <v>1.82545225502164</v>
      </c>
      <c r="S272" s="0" t="n">
        <v>2.88654474172863</v>
      </c>
      <c r="T272" s="0" t="n">
        <v>1.92619644994616</v>
      </c>
      <c r="V272" s="0" t="n">
        <v>9.42751098168848</v>
      </c>
      <c r="W272" s="0" t="n">
        <v>2.2880320967829</v>
      </c>
      <c r="Y272" s="0" t="n">
        <v>3.10669759990227</v>
      </c>
      <c r="Z272" s="0" t="n">
        <v>2.41512336528525</v>
      </c>
      <c r="AB272" s="0" t="n">
        <v>8.4352332849531</v>
      </c>
      <c r="AC272" s="0" t="n">
        <v>2.88619222170138</v>
      </c>
      <c r="AE272" s="0" t="n">
        <v>4.21938048845733</v>
      </c>
      <c r="AF272" s="0" t="n">
        <v>2.85055992540567</v>
      </c>
      <c r="AH272" s="0" t="n">
        <v>6.31241080672462</v>
      </c>
      <c r="AI272" s="0" t="n">
        <v>2.31073962844895</v>
      </c>
      <c r="AK272" s="0" t="n">
        <v>2.0932061150571</v>
      </c>
      <c r="AL272" s="0" t="n">
        <v>2.49609252596688</v>
      </c>
    </row>
    <row r="273" customFormat="false" ht="13.2" hidden="false" customHeight="false" outlineLevel="0" collapsed="false">
      <c r="A273" s="0" t="n">
        <v>20.1416738644866</v>
      </c>
      <c r="B273" s="0" t="n">
        <v>1.78994347205229</v>
      </c>
      <c r="D273" s="0" t="n">
        <v>16.6571908065045</v>
      </c>
      <c r="E273" s="0" t="n">
        <v>1.76651863954851</v>
      </c>
      <c r="G273" s="0" t="n">
        <v>9.98403615647436</v>
      </c>
      <c r="H273" s="0" t="n">
        <v>1.75312427638117</v>
      </c>
      <c r="J273" s="0" t="n">
        <v>3.29435933239143</v>
      </c>
      <c r="K273" s="0" t="n">
        <v>1.89339029716482</v>
      </c>
      <c r="M273" s="0" t="n">
        <v>8.61423826107244</v>
      </c>
      <c r="N273" s="0" t="n">
        <v>1.78035262065111</v>
      </c>
      <c r="P273" s="0" t="n">
        <v>5.79828885672399</v>
      </c>
      <c r="Q273" s="0" t="n">
        <v>1.82700716820668</v>
      </c>
      <c r="S273" s="0" t="n">
        <v>2.89786677807943</v>
      </c>
      <c r="T273" s="0" t="n">
        <v>1.9276336287305</v>
      </c>
      <c r="V273" s="0" t="n">
        <v>9.46446876263035</v>
      </c>
      <c r="W273" s="0" t="n">
        <v>2.28946981698376</v>
      </c>
      <c r="Y273" s="0" t="n">
        <v>3.11874767984054</v>
      </c>
      <c r="Z273" s="0" t="n">
        <v>2.4165700435175</v>
      </c>
      <c r="AB273" s="0" t="n">
        <v>8.46932687795633</v>
      </c>
      <c r="AC273" s="0" t="n">
        <v>2.88820384709424</v>
      </c>
      <c r="AE273" s="0" t="n">
        <v>4.23621003653395</v>
      </c>
      <c r="AF273" s="0" t="n">
        <v>2.85251841136997</v>
      </c>
      <c r="AH273" s="0" t="n">
        <v>6.33703007918418</v>
      </c>
      <c r="AI273" s="0" t="n">
        <v>2.3121680480518</v>
      </c>
      <c r="AK273" s="0" t="n">
        <v>2.10130820982251</v>
      </c>
      <c r="AL273" s="0" t="n">
        <v>2.49756221587923</v>
      </c>
    </row>
    <row r="274" customFormat="false" ht="13.2" hidden="false" customHeight="false" outlineLevel="0" collapsed="false">
      <c r="A274" s="0" t="n">
        <v>20.222938521188</v>
      </c>
      <c r="B274" s="0" t="n">
        <v>1.79146564185407</v>
      </c>
      <c r="D274" s="0" t="n">
        <v>16.7240621279881</v>
      </c>
      <c r="E274" s="0" t="n">
        <v>1.76803412243466</v>
      </c>
      <c r="G274" s="0" t="n">
        <v>10.0236496665603</v>
      </c>
      <c r="H274" s="0" t="n">
        <v>1.75458373597763</v>
      </c>
      <c r="J274" s="0" t="n">
        <v>3.30727036760189</v>
      </c>
      <c r="K274" s="0" t="n">
        <v>1.89491359388929</v>
      </c>
      <c r="M274" s="0" t="n">
        <v>8.64840005130085</v>
      </c>
      <c r="N274" s="0" t="n">
        <v>1.78187156301468</v>
      </c>
      <c r="P274" s="0" t="n">
        <v>5.82119517578765</v>
      </c>
      <c r="Q274" s="0" t="n">
        <v>1.82856434865504</v>
      </c>
      <c r="S274" s="0" t="n">
        <v>2.9091943792499</v>
      </c>
      <c r="T274" s="0" t="n">
        <v>1.92907362749262</v>
      </c>
      <c r="V274" s="0" t="n">
        <v>9.50144270497227</v>
      </c>
      <c r="W274" s="0" t="n">
        <v>2.29090839608986</v>
      </c>
      <c r="Y274" s="0" t="n">
        <v>3.1308028703975</v>
      </c>
      <c r="Z274" s="0" t="n">
        <v>2.4180207883958</v>
      </c>
      <c r="AB274" s="0" t="n">
        <v>8.50343809422218</v>
      </c>
      <c r="AC274" s="0" t="n">
        <v>2.89021087188274</v>
      </c>
      <c r="AE274" s="0" t="n">
        <v>4.25304813902125</v>
      </c>
      <c r="AF274" s="0" t="n">
        <v>2.85447537787917</v>
      </c>
      <c r="AH274" s="0" t="n">
        <v>6.36165998019409</v>
      </c>
      <c r="AI274" s="0" t="n">
        <v>2.31359884810182</v>
      </c>
      <c r="AK274" s="0" t="n">
        <v>2.10941371543847</v>
      </c>
      <c r="AL274" s="0" t="n">
        <v>2.49903674123825</v>
      </c>
    </row>
    <row r="275" customFormat="false" ht="13.2" hidden="false" customHeight="false" outlineLevel="0" collapsed="false">
      <c r="A275" s="0" t="n">
        <v>20.3042474634244</v>
      </c>
      <c r="B275" s="0" t="n">
        <v>1.79298508569613</v>
      </c>
      <c r="D275" s="0" t="n">
        <v>16.7909700527086</v>
      </c>
      <c r="E275" s="0" t="n">
        <v>1.76954807790748</v>
      </c>
      <c r="G275" s="0" t="n">
        <v>10.0632841767501</v>
      </c>
      <c r="H275" s="0" t="n">
        <v>1.75604404893782</v>
      </c>
      <c r="J275" s="0" t="n">
        <v>3.32018820657254</v>
      </c>
      <c r="K275" s="0" t="n">
        <v>1.896440574</v>
      </c>
      <c r="M275" s="0" t="n">
        <v>8.68258051917531</v>
      </c>
      <c r="N275" s="0" t="n">
        <v>1.78339207661554</v>
      </c>
      <c r="P275" s="0" t="n">
        <v>5.84411411799685</v>
      </c>
      <c r="Q275" s="0" t="n">
        <v>1.83012382358011</v>
      </c>
      <c r="S275" s="0" t="n">
        <v>2.92052755619947</v>
      </c>
      <c r="T275" s="0" t="n">
        <v>1.93051647262636</v>
      </c>
      <c r="V275" s="0" t="n">
        <v>9.53843281851176</v>
      </c>
      <c r="W275" s="0" t="n">
        <v>2.29234785999058</v>
      </c>
      <c r="Y275" s="0" t="n">
        <v>3.14286318599355</v>
      </c>
      <c r="Z275" s="0" t="n">
        <v>2.41947564214218</v>
      </c>
      <c r="AB275" s="0" t="n">
        <v>8.53756689349419</v>
      </c>
      <c r="AC275" s="0" t="n">
        <v>2.89221331755071</v>
      </c>
      <c r="AE275" s="0" t="n">
        <v>4.26989478932166</v>
      </c>
      <c r="AF275" s="0" t="n">
        <v>2.85643084405279</v>
      </c>
      <c r="AH275" s="0" t="n">
        <v>6.38630052757504</v>
      </c>
      <c r="AI275" s="0" t="n">
        <v>2.31503206170912</v>
      </c>
      <c r="AK275" s="0" t="n">
        <v>2.1175226431645</v>
      </c>
      <c r="AL275" s="0" t="n">
        <v>2.50051615026902</v>
      </c>
    </row>
    <row r="276" customFormat="false" ht="13.2" hidden="false" customHeight="false" outlineLevel="0" collapsed="false">
      <c r="A276" s="0" t="n">
        <v>20.385600612189</v>
      </c>
      <c r="B276" s="0" t="n">
        <v>1.79450182916213</v>
      </c>
      <c r="D276" s="0" t="n">
        <v>16.8579145440731</v>
      </c>
      <c r="E276" s="0" t="n">
        <v>1.77106053219546</v>
      </c>
      <c r="G276" s="0" t="n">
        <v>10.1029396995924</v>
      </c>
      <c r="H276" s="0" t="n">
        <v>1.75750525328356</v>
      </c>
      <c r="J276" s="0" t="n">
        <v>3.33311286581245</v>
      </c>
      <c r="K276" s="0" t="n">
        <v>1.89797127210667</v>
      </c>
      <c r="M276" s="0" t="n">
        <v>8.71677968432556</v>
      </c>
      <c r="N276" s="0" t="n">
        <v>1.7849141964296</v>
      </c>
      <c r="P276" s="0" t="n">
        <v>5.86704570204981</v>
      </c>
      <c r="Q276" s="0" t="n">
        <v>1.83168562061716</v>
      </c>
      <c r="S276" s="0" t="n">
        <v>2.9318663199903</v>
      </c>
      <c r="T276" s="0" t="n">
        <v>1.9319621908603</v>
      </c>
      <c r="V276" s="0" t="n">
        <v>9.57543911334025</v>
      </c>
      <c r="W276" s="0" t="n">
        <v>2.29378823510076</v>
      </c>
      <c r="Y276" s="0" t="n">
        <v>3.15492864119912</v>
      </c>
      <c r="Z276" s="0" t="n">
        <v>2.42093464761397</v>
      </c>
      <c r="AB276" s="0" t="n">
        <v>8.57171323570477</v>
      </c>
      <c r="AC276" s="0" t="n">
        <v>2.89421120569168</v>
      </c>
      <c r="AE276" s="0" t="n">
        <v>4.28674998092189</v>
      </c>
      <c r="AF276" s="0" t="n">
        <v>2.85838482935976</v>
      </c>
      <c r="AH276" s="0" t="n">
        <v>6.41095173939602</v>
      </c>
      <c r="AI276" s="0" t="n">
        <v>2.31646772255008</v>
      </c>
      <c r="AK276" s="0" t="n">
        <v>2.12563500437269</v>
      </c>
      <c r="AL276" s="0" t="n">
        <v>2.50200049189833</v>
      </c>
    </row>
    <row r="277" customFormat="false" ht="13.2" hidden="false" customHeight="false" outlineLevel="0" collapsed="false">
      <c r="A277" s="0" t="n">
        <v>20.4669978892248</v>
      </c>
      <c r="B277" s="0" t="n">
        <v>1.79601589817272</v>
      </c>
      <c r="D277" s="0" t="n">
        <v>16.9248955661267</v>
      </c>
      <c r="E277" s="0" t="n">
        <v>1.77257151190597</v>
      </c>
      <c r="G277" s="0" t="n">
        <v>10.1426162481874</v>
      </c>
      <c r="H277" s="0" t="n">
        <v>1.7589673876251</v>
      </c>
      <c r="J277" s="0" t="n">
        <v>3.34604436198614</v>
      </c>
      <c r="K277" s="0" t="n">
        <v>1.89950572328499</v>
      </c>
      <c r="M277" s="0" t="n">
        <v>8.75099756681584</v>
      </c>
      <c r="N277" s="0" t="n">
        <v>1.78643795785622</v>
      </c>
      <c r="P277" s="0" t="n">
        <v>5.88998994687032</v>
      </c>
      <c r="Q277" s="0" t="n">
        <v>1.83324976782966</v>
      </c>
      <c r="S277" s="0" t="n">
        <v>2.94321068178862</v>
      </c>
      <c r="T277" s="0" t="n">
        <v>1.93341080926146</v>
      </c>
      <c r="V277" s="0" t="n">
        <v>9.61246159984899</v>
      </c>
      <c r="W277" s="0" t="n">
        <v>2.29522954837023</v>
      </c>
      <c r="Y277" s="0" t="n">
        <v>3.16699925073699</v>
      </c>
      <c r="Z277" s="0" t="n">
        <v>2.42239784831556</v>
      </c>
      <c r="AB277" s="0" t="n">
        <v>8.60587708097626</v>
      </c>
      <c r="AC277" s="0" t="n">
        <v>2.89620455801103</v>
      </c>
      <c r="AE277" s="0" t="n">
        <v>4.30361370739451</v>
      </c>
      <c r="AF277" s="0" t="n">
        <v>2.86033735362262</v>
      </c>
      <c r="AH277" s="0" t="n">
        <v>6.43561363397851</v>
      </c>
      <c r="AI277" s="0" t="n">
        <v>2.31790586487785</v>
      </c>
      <c r="AK277" s="0" t="n">
        <v>2.13375081054928</v>
      </c>
      <c r="AL277" s="0" t="n">
        <v>2.50348981576776</v>
      </c>
    </row>
    <row r="278" customFormat="false" ht="13.2" hidden="false" customHeight="false" outlineLevel="0" collapsed="false">
      <c r="A278" s="0" t="n">
        <v>20.5484392170347</v>
      </c>
      <c r="B278" s="0" t="n">
        <v>1.7975273189846</v>
      </c>
      <c r="D278" s="0" t="n">
        <v>16.9919130835625</v>
      </c>
      <c r="E278" s="0" t="n">
        <v>1.77408104402793</v>
      </c>
      <c r="G278" s="0" t="n">
        <v>10.1823138361949</v>
      </c>
      <c r="H278" s="0" t="n">
        <v>1.76043049116688</v>
      </c>
      <c r="J278" s="0" t="n">
        <v>3.35898271191563</v>
      </c>
      <c r="K278" s="0" t="n">
        <v>1.90104396308478</v>
      </c>
      <c r="M278" s="0" t="n">
        <v>8.78523418715011</v>
      </c>
      <c r="N278" s="0" t="n">
        <v>1.787963396722</v>
      </c>
      <c r="P278" s="0" t="n">
        <v>5.91294687161127</v>
      </c>
      <c r="Q278" s="0" t="n">
        <v>1.83481629371598</v>
      </c>
      <c r="S278" s="0" t="n">
        <v>2.954560652866</v>
      </c>
      <c r="T278" s="0" t="n">
        <v>1.93486235523898</v>
      </c>
      <c r="V278" s="0" t="n">
        <v>9.64950028873517</v>
      </c>
      <c r="W278" s="0" t="n">
        <v>2.29667182729373</v>
      </c>
      <c r="Y278" s="0" t="n">
        <v>3.17907502948456</v>
      </c>
      <c r="Z278" s="0" t="n">
        <v>2.42386528841062</v>
      </c>
      <c r="AB278" s="0" t="n">
        <v>8.64005838962183</v>
      </c>
      <c r="AC278" s="0" t="n">
        <v>2.89819339632811</v>
      </c>
      <c r="AE278" s="0" t="n">
        <v>4.32048596239948</v>
      </c>
      <c r="AF278" s="0" t="n">
        <v>2.86228843702208</v>
      </c>
      <c r="AH278" s="0" t="n">
        <v>6.46028622990084</v>
      </c>
      <c r="AI278" s="0" t="n">
        <v>2.31934652353309</v>
      </c>
      <c r="AK278" s="0" t="n">
        <v>2.14187007329642</v>
      </c>
      <c r="AL278" s="0" t="n">
        <v>2.50498417224699</v>
      </c>
    </row>
    <row r="279" customFormat="false" ht="13.2" hidden="false" customHeight="false" outlineLevel="0" collapsed="false">
      <c r="A279" s="0" t="n">
        <v>20.6299245188909</v>
      </c>
      <c r="B279" s="0" t="n">
        <v>1.79903611818956</v>
      </c>
      <c r="D279" s="0" t="n">
        <v>17.0589670617301</v>
      </c>
      <c r="E279" s="0" t="n">
        <v>1.77558915593455</v>
      </c>
      <c r="G279" s="0" t="n">
        <v>10.2220324778428</v>
      </c>
      <c r="H279" s="0" t="n">
        <v>1.76189460371331</v>
      </c>
      <c r="J279" s="0" t="n">
        <v>3.37192793258264</v>
      </c>
      <c r="K279" s="0" t="n">
        <v>1.90258602753836</v>
      </c>
      <c r="M279" s="0" t="n">
        <v>8.81948956627734</v>
      </c>
      <c r="N279" s="0" t="n">
        <v>1.78949054928466</v>
      </c>
      <c r="P279" s="0" t="n">
        <v>5.93591649565819</v>
      </c>
      <c r="Q279" s="0" t="n">
        <v>1.83638522721631</v>
      </c>
      <c r="S279" s="0" t="n">
        <v>2.96591624460073</v>
      </c>
      <c r="T279" s="0" t="n">
        <v>1.93631685654793</v>
      </c>
      <c r="V279" s="0" t="n">
        <v>9.68655519100806</v>
      </c>
      <c r="W279" s="0" t="n">
        <v>2.29811509992095</v>
      </c>
      <c r="Y279" s="0" t="n">
        <v>3.19115599247623</v>
      </c>
      <c r="Z279" s="0" t="n">
        <v>2.42533701273448</v>
      </c>
      <c r="AB279" s="0" t="n">
        <v>8.67425712214655</v>
      </c>
      <c r="AC279" s="0" t="n">
        <v>2.90017774257819</v>
      </c>
      <c r="AE279" s="0" t="n">
        <v>4.33736673968575</v>
      </c>
      <c r="AF279" s="0" t="n">
        <v>2.86423810010166</v>
      </c>
      <c r="AH279" s="0" t="n">
        <v>6.48496954600259</v>
      </c>
      <c r="AI279" s="0" t="n">
        <v>2.32078973395504</v>
      </c>
      <c r="AK279" s="0" t="n">
        <v>2.14999280433378</v>
      </c>
      <c r="AL279" s="0" t="n">
        <v>2.50648361244742</v>
      </c>
    </row>
    <row r="280" customFormat="false" ht="13.2" hidden="false" customHeight="false" outlineLevel="0" collapsed="false">
      <c r="A280" s="0" t="n">
        <v>20.7114537188449</v>
      </c>
      <c r="B280" s="0" t="n">
        <v>1.80054232271348</v>
      </c>
      <c r="D280" s="0" t="n">
        <v>17.1260574666453</v>
      </c>
      <c r="E280" s="0" t="n">
        <v>1.77709587538617</v>
      </c>
      <c r="G280" s="0" t="n">
        <v>10.261772187936</v>
      </c>
      <c r="H280" s="0" t="n">
        <v>1.76335976567467</v>
      </c>
      <c r="J280" s="0" t="n">
        <v>3.3848800411307</v>
      </c>
      <c r="K280" s="0" t="n">
        <v>1.90413195316904</v>
      </c>
      <c r="M280" s="0" t="n">
        <v>8.85376372559688</v>
      </c>
      <c r="N280" s="0" t="n">
        <v>1.79101945223705</v>
      </c>
      <c r="P280" s="0" t="n">
        <v>5.95889883863285</v>
      </c>
      <c r="Q280" s="0" t="n">
        <v>1.83795659771992</v>
      </c>
      <c r="S280" s="0" t="n">
        <v>2.97727746847912</v>
      </c>
      <c r="T280" s="0" t="n">
        <v>1.93777434129294</v>
      </c>
      <c r="V280" s="0" t="n">
        <v>9.72362631799532</v>
      </c>
      <c r="W280" s="0" t="n">
        <v>2.29955939486687</v>
      </c>
      <c r="Y280" s="0" t="n">
        <v>3.20324215490575</v>
      </c>
      <c r="Z280" s="0" t="n">
        <v>2.4268130668069</v>
      </c>
      <c r="AB280" s="0" t="n">
        <v>8.70847323924838</v>
      </c>
      <c r="AC280" s="0" t="n">
        <v>2.90215761881411</v>
      </c>
      <c r="AE280" s="0" t="n">
        <v>4.35425603309282</v>
      </c>
      <c r="AF280" s="0" t="n">
        <v>2.86618636377259</v>
      </c>
      <c r="AH280" s="0" t="n">
        <v>6.50966360138907</v>
      </c>
      <c r="AI280" s="0" t="n">
        <v>2.32223553219277</v>
      </c>
      <c r="AK280" s="0" t="n">
        <v>2.15811901550036</v>
      </c>
      <c r="AL280" s="0" t="n">
        <v>2.50798818823618</v>
      </c>
    </row>
    <row r="281" customFormat="false" ht="13.2" hidden="false" customHeight="false" outlineLevel="0" collapsed="false">
      <c r="A281" s="0" t="n">
        <v>20.793026741737</v>
      </c>
      <c r="B281" s="0" t="n">
        <v>1.8020459598153</v>
      </c>
      <c r="D281" s="0" t="n">
        <v>17.1931842649997</v>
      </c>
      <c r="E281" s="0" t="n">
        <v>1.77860123053328</v>
      </c>
      <c r="G281" s="0" t="n">
        <v>10.3015329818652</v>
      </c>
      <c r="H281" s="0" t="n">
        <v>1.76482601807313</v>
      </c>
      <c r="J281" s="0" t="n">
        <v>3.39783905486741</v>
      </c>
      <c r="K281" s="0" t="n">
        <v>1.90568177699992</v>
      </c>
      <c r="M281" s="0" t="n">
        <v>8.88805668696387</v>
      </c>
      <c r="N281" s="0" t="n">
        <v>1.79255014271125</v>
      </c>
      <c r="P281" s="0" t="n">
        <v>5.98189392039695</v>
      </c>
      <c r="Q281" s="0" t="n">
        <v>1.83953043507256</v>
      </c>
      <c r="S281" s="0" t="n">
        <v>2.98864433609688</v>
      </c>
      <c r="T281" s="0" t="n">
        <v>1.93923483793203</v>
      </c>
      <c r="V281" s="0" t="n">
        <v>9.76071368134941</v>
      </c>
      <c r="W281" s="0" t="n">
        <v>2.30100474132232</v>
      </c>
      <c r="Y281" s="0" t="n">
        <v>3.2153335321287</v>
      </c>
      <c r="Z281" s="0" t="n">
        <v>2.428293496845</v>
      </c>
      <c r="AB281" s="0" t="n">
        <v>8.74270670181925</v>
      </c>
      <c r="AC281" s="0" t="n">
        <v>2.9041330472077</v>
      </c>
      <c r="AE281" s="0" t="n">
        <v>4.37115383655238</v>
      </c>
      <c r="AF281" s="0" t="n">
        <v>2.86813324931901</v>
      </c>
      <c r="AH281" s="0" t="n">
        <v>6.53436841543593</v>
      </c>
      <c r="AI281" s="0" t="n">
        <v>2.32368395491672</v>
      </c>
      <c r="AK281" s="0" t="n">
        <v>2.16624871875623</v>
      </c>
      <c r="AL281" s="0" t="n">
        <v>2.50949795225036</v>
      </c>
    </row>
    <row r="282" customFormat="false" ht="13.2" hidden="false" customHeight="false" outlineLevel="0" collapsed="false">
      <c r="A282" s="0" t="n">
        <v>20.8746435132063</v>
      </c>
      <c r="B282" s="0" t="n">
        <v>1.80354705708597</v>
      </c>
      <c r="D282" s="0" t="n">
        <v>17.2603474241695</v>
      </c>
      <c r="E282" s="0" t="n">
        <v>1.78010524991955</v>
      </c>
      <c r="G282" s="0" t="n">
        <v>10.3413148756156</v>
      </c>
      <c r="H282" s="0" t="n">
        <v>1.76629340254878</v>
      </c>
      <c r="J282" s="0" t="n">
        <v>3.41080499126665</v>
      </c>
      <c r="K282" s="0" t="n">
        <v>1.90723553656281</v>
      </c>
      <c r="M282" s="0" t="n">
        <v>8.92236847269466</v>
      </c>
      <c r="N282" s="0" t="n">
        <v>1.79408265828274</v>
      </c>
      <c r="P282" s="0" t="n">
        <v>6.00490176105581</v>
      </c>
      <c r="Q282" s="0" t="n">
        <v>1.84110676958421</v>
      </c>
      <c r="S282" s="0" t="n">
        <v>3.0000168591605</v>
      </c>
      <c r="T282" s="0" t="n">
        <v>1.94069837528033</v>
      </c>
      <c r="V282" s="0" t="n">
        <v>9.79781729305412</v>
      </c>
      <c r="W282" s="0" t="n">
        <v>2.30245116906484</v>
      </c>
      <c r="Y282" s="0" t="n">
        <v>3.22743013966493</v>
      </c>
      <c r="Z282" s="0" t="n">
        <v>2.42977834977668</v>
      </c>
      <c r="AB282" s="0" t="n">
        <v>8.77695747094605</v>
      </c>
      <c r="AC282" s="0" t="n">
        <v>2.90610405005078</v>
      </c>
      <c r="AE282" s="0" t="n">
        <v>4.38806014408996</v>
      </c>
      <c r="AF282" s="0" t="n">
        <v>2.87007877840333</v>
      </c>
      <c r="AH282" s="0" t="n">
        <v>6.55908400779379</v>
      </c>
      <c r="AI282" s="0" t="n">
        <v>2.32513503943057</v>
      </c>
      <c r="AK282" s="0" t="n">
        <v>2.17438192618429</v>
      </c>
      <c r="AL282" s="0" t="n">
        <v>2.51101295791168</v>
      </c>
    </row>
    <row r="283" customFormat="false" ht="13.2" hidden="false" customHeight="false" outlineLevel="0" collapsed="false">
      <c r="A283" s="0" t="n">
        <v>20.9563039597</v>
      </c>
      <c r="B283" s="0" t="n">
        <v>1.80504564244738</v>
      </c>
      <c r="D283" s="0" t="n">
        <v>17.3275469122258</v>
      </c>
      <c r="E283" s="0" t="n">
        <v>1.78160796248514</v>
      </c>
      <c r="G283" s="0" t="n">
        <v>10.3811178857757</v>
      </c>
      <c r="H283" s="0" t="n">
        <v>1.7677619613659</v>
      </c>
      <c r="J283" s="0" t="n">
        <v>3.42377786797089</v>
      </c>
      <c r="K283" s="0" t="n">
        <v>1.90879326990741</v>
      </c>
      <c r="M283" s="0" t="n">
        <v>8.95669910557234</v>
      </c>
      <c r="N283" s="0" t="n">
        <v>1.79561703697473</v>
      </c>
      <c r="P283" s="0" t="n">
        <v>6.02792238096221</v>
      </c>
      <c r="Q283" s="0" t="n">
        <v>1.84268563203699</v>
      </c>
      <c r="S283" s="0" t="n">
        <v>3.01139504948863</v>
      </c>
      <c r="T283" s="0" t="n">
        <v>1.94216498251383</v>
      </c>
      <c r="V283" s="0" t="n">
        <v>9.83493716543125</v>
      </c>
      <c r="W283" s="0" t="n">
        <v>2.30389870846979</v>
      </c>
      <c r="Y283" s="0" t="n">
        <v>3.23953199320114</v>
      </c>
      <c r="Z283" s="0" t="n">
        <v>2.43126767325422</v>
      </c>
      <c r="AB283" s="0" t="n">
        <v>8.81122550791173</v>
      </c>
      <c r="AC283" s="0" t="n">
        <v>2.90807064975587</v>
      </c>
      <c r="AE283" s="0" t="n">
        <v>4.40497494982658</v>
      </c>
      <c r="AF283" s="0" t="n">
        <v>2.87202297307129</v>
      </c>
      <c r="AH283" s="0" t="n">
        <v>6.58381039839302</v>
      </c>
      <c r="AI283" s="0" t="n">
        <v>2.32658882368334</v>
      </c>
      <c r="AK283" s="0" t="n">
        <v>2.18251864999219</v>
      </c>
      <c r="AL283" s="0" t="n">
        <v>2.51253325944141</v>
      </c>
    </row>
    <row r="284" customFormat="false" ht="13.2" hidden="false" customHeight="false" outlineLevel="0" collapsed="false">
      <c r="A284" s="0" t="n">
        <v>21.0380080084833</v>
      </c>
      <c r="B284" s="0" t="n">
        <v>1.80654174415127</v>
      </c>
      <c r="D284" s="0" t="n">
        <v>17.3947826979438</v>
      </c>
      <c r="E284" s="0" t="n">
        <v>1.78310939756996</v>
      </c>
      <c r="G284" s="0" t="n">
        <v>10.4209420295467</v>
      </c>
      <c r="H284" s="0" t="n">
        <v>1.76923173741921</v>
      </c>
      <c r="J284" s="0" t="n">
        <v>3.43675770279354</v>
      </c>
      <c r="K284" s="0" t="n">
        <v>1.91035501561074</v>
      </c>
      <c r="M284" s="0" t="n">
        <v>8.99104860885229</v>
      </c>
      <c r="N284" s="0" t="n">
        <v>1.79715331726256</v>
      </c>
      <c r="P284" s="0" t="n">
        <v>6.05095580072021</v>
      </c>
      <c r="Q284" s="0" t="n">
        <v>1.84426705369333</v>
      </c>
      <c r="S284" s="0" t="n">
        <v>3.02277891901349</v>
      </c>
      <c r="T284" s="0" t="n">
        <v>1.9436346891727</v>
      </c>
      <c r="V284" s="0" t="n">
        <v>9.87207331114734</v>
      </c>
      <c r="W284" s="0" t="n">
        <v>2.30534739052166</v>
      </c>
      <c r="Y284" s="0" t="n">
        <v>3.25163910859343</v>
      </c>
      <c r="Z284" s="0" t="n">
        <v>2.43276151566822</v>
      </c>
      <c r="AB284" s="0" t="n">
        <v>8.84551077419634</v>
      </c>
      <c r="AC284" s="0" t="n">
        <v>2.91003286885654</v>
      </c>
      <c r="AE284" s="0" t="n">
        <v>4.42189824798043</v>
      </c>
      <c r="AF284" s="0" t="n">
        <v>2.87396585575992</v>
      </c>
      <c r="AH284" s="0" t="n">
        <v>6.60854760744855</v>
      </c>
      <c r="AI284" s="0" t="n">
        <v>2.32804534628181</v>
      </c>
      <c r="AK284" s="0" t="n">
        <v>2.19065890251413</v>
      </c>
      <c r="AL284" s="0" t="n">
        <v>2.51405891187569</v>
      </c>
    </row>
    <row r="285" customFormat="false" ht="13.2" hidden="false" customHeight="false" outlineLevel="0" collapsed="false">
      <c r="A285" s="0" t="n">
        <v>21.1197555876487</v>
      </c>
      <c r="B285" s="0" t="n">
        <v>1.80803539077812</v>
      </c>
      <c r="D285" s="0" t="n">
        <v>17.4620547508123</v>
      </c>
      <c r="E285" s="0" t="n">
        <v>1.7846095849173</v>
      </c>
      <c r="G285" s="0" t="n">
        <v>10.4607873247513</v>
      </c>
      <c r="H285" s="0" t="n">
        <v>1.77070277424028</v>
      </c>
      <c r="J285" s="0" t="n">
        <v>3.44974451372128</v>
      </c>
      <c r="K285" s="0" t="n">
        <v>1.91192081278671</v>
      </c>
      <c r="M285" s="0" t="n">
        <v>9.02541700626778</v>
      </c>
      <c r="N285" s="0" t="n">
        <v>1.79869153807823</v>
      </c>
      <c r="P285" s="0" t="n">
        <v>6.0740020411891</v>
      </c>
      <c r="Q285" s="0" t="n">
        <v>1.84585106630437</v>
      </c>
      <c r="S285" s="0" t="n">
        <v>3.03416847978228</v>
      </c>
      <c r="T285" s="0" t="n">
        <v>1.94510752516422</v>
      </c>
      <c r="V285" s="0" t="n">
        <v>9.90922574322062</v>
      </c>
      <c r="W285" s="0" t="n">
        <v>2.30679724682584</v>
      </c>
      <c r="Y285" s="0" t="n">
        <v>3.26375150186992</v>
      </c>
      <c r="Z285" s="0" t="n">
        <v>2.43425992616194</v>
      </c>
      <c r="AB285" s="0" t="n">
        <v>8.87981323147809</v>
      </c>
      <c r="AC285" s="0" t="n">
        <v>2.91199073000743</v>
      </c>
      <c r="AE285" s="0" t="n">
        <v>4.43883003286863</v>
      </c>
      <c r="AF285" s="0" t="n">
        <v>2.87590744930486</v>
      </c>
      <c r="AH285" s="0" t="n">
        <v>6.63329565546485</v>
      </c>
      <c r="AI285" s="0" t="n">
        <v>2.32950464650324</v>
      </c>
      <c r="AK285" s="0" t="n">
        <v>2.19880269621279</v>
      </c>
      <c r="AL285" s="0" t="n">
        <v>2.51558997108124</v>
      </c>
    </row>
    <row r="286" customFormat="false" ht="13.2" hidden="false" customHeight="false" outlineLevel="0" collapsed="false">
      <c r="A286" s="0" t="n">
        <v>21.2015466261259</v>
      </c>
      <c r="B286" s="0" t="n">
        <v>1.80952661123602</v>
      </c>
      <c r="D286" s="0" t="n">
        <v>17.5293630410441</v>
      </c>
      <c r="E286" s="0" t="n">
        <v>1.78610855467739</v>
      </c>
      <c r="G286" s="0" t="n">
        <v>10.5006537898431</v>
      </c>
      <c r="H286" s="0" t="n">
        <v>1.77217511600408</v>
      </c>
      <c r="J286" s="0" t="n">
        <v>3.46273831891651</v>
      </c>
      <c r="K286" s="0" t="n">
        <v>1.91349070109601</v>
      </c>
      <c r="M286" s="0" t="n">
        <v>9.05980432203567</v>
      </c>
      <c r="N286" s="0" t="n">
        <v>1.80023173881507</v>
      </c>
      <c r="P286" s="0" t="n">
        <v>6.09706112348736</v>
      </c>
      <c r="Q286" s="0" t="n">
        <v>1.84743770211855</v>
      </c>
      <c r="S286" s="0" t="n">
        <v>3.04556374395858</v>
      </c>
      <c r="T286" s="0" t="n">
        <v>1.94658352076622</v>
      </c>
      <c r="V286" s="0" t="n">
        <v>9.94639447502805</v>
      </c>
      <c r="W286" s="0" t="n">
        <v>2.30824830962046</v>
      </c>
      <c r="Y286" s="0" t="n">
        <v>3.27586918923347</v>
      </c>
      <c r="Z286" s="0" t="n">
        <v>2.43576295464594</v>
      </c>
      <c r="AB286" s="0" t="n">
        <v>8.91413284163443</v>
      </c>
      <c r="AC286" s="0" t="n">
        <v>2.91394425598406</v>
      </c>
      <c r="AE286" s="0" t="n">
        <v>4.45577029890896</v>
      </c>
      <c r="AF286" s="0" t="n">
        <v>2.87784777694451</v>
      </c>
      <c r="AH286" s="0" t="n">
        <v>6.65805456324092</v>
      </c>
      <c r="AI286" s="0" t="n">
        <v>2.33096676430841</v>
      </c>
      <c r="AK286" s="0" t="n">
        <v>2.20695004368129</v>
      </c>
      <c r="AL286" s="0" t="n">
        <v>2.5171264937714</v>
      </c>
    </row>
    <row r="287" customFormat="false" ht="13.2" hidden="false" customHeight="false" outlineLevel="0" collapsed="false">
      <c r="A287" s="0" t="n">
        <v>21.2833810536911</v>
      </c>
      <c r="B287" s="0" t="n">
        <v>1.81101543475964</v>
      </c>
      <c r="D287" s="0" t="n">
        <v>17.5967075395855</v>
      </c>
      <c r="E287" s="0" t="n">
        <v>1.78760633741129</v>
      </c>
      <c r="G287" s="0" t="n">
        <v>10.5405414439158</v>
      </c>
      <c r="H287" s="0" t="n">
        <v>1.77364880753564</v>
      </c>
      <c r="J287" s="0" t="n">
        <v>3.47573913671979</v>
      </c>
      <c r="K287" s="0" t="n">
        <v>1.91506472075622</v>
      </c>
      <c r="M287" s="0" t="n">
        <v>9.09421058086211</v>
      </c>
      <c r="N287" s="0" t="n">
        <v>1.80177395933248</v>
      </c>
      <c r="P287" s="0" t="n">
        <v>6.12013306899678</v>
      </c>
      <c r="Q287" s="0" t="n">
        <v>1.84902699389047</v>
      </c>
      <c r="S287" s="0" t="n">
        <v>3.05696472382385</v>
      </c>
      <c r="T287" s="0" t="n">
        <v>1.94806270663116</v>
      </c>
      <c r="V287" s="0" t="n">
        <v>9.9835795203125</v>
      </c>
      <c r="W287" s="0" t="n">
        <v>2.30970061178873</v>
      </c>
      <c r="Y287" s="0" t="n">
        <v>3.28799218706436</v>
      </c>
      <c r="Z287" s="0" t="n">
        <v>2.43727065181306</v>
      </c>
      <c r="AB287" s="0" t="n">
        <v>8.9484695667431</v>
      </c>
      <c r="AC287" s="0" t="n">
        <v>2.91589346968237</v>
      </c>
      <c r="AE287" s="0" t="n">
        <v>4.47271904062162</v>
      </c>
      <c r="AF287" s="0" t="n">
        <v>2.8797868623232</v>
      </c>
      <c r="AH287" s="0" t="n">
        <v>6.68282435187545</v>
      </c>
      <c r="AI287" s="0" t="n">
        <v>2.33243174035496</v>
      </c>
      <c r="AK287" s="0" t="n">
        <v>2.21510095764512</v>
      </c>
      <c r="AL287" s="0" t="n">
        <v>2.51866853752258</v>
      </c>
    </row>
    <row r="288" customFormat="false" ht="13.2" hidden="false" customHeight="false" outlineLevel="0" collapsed="false">
      <c r="A288" s="0" t="n">
        <v>21.3652588009765</v>
      </c>
      <c r="B288" s="0" t="n">
        <v>1.81250189090902</v>
      </c>
      <c r="D288" s="0" t="n">
        <v>17.6640882181261</v>
      </c>
      <c r="E288" s="0" t="n">
        <v>1.78910296409489</v>
      </c>
      <c r="G288" s="0" t="n">
        <v>10.5804503067125</v>
      </c>
      <c r="H288" s="0" t="n">
        <v>1.77512389431678</v>
      </c>
      <c r="J288" s="0" t="n">
        <v>3.48874698565238</v>
      </c>
      <c r="K288" s="0" t="n">
        <v>1.91664291255214</v>
      </c>
      <c r="M288" s="0" t="n">
        <v>9.12863580794834</v>
      </c>
      <c r="N288" s="0" t="n">
        <v>1.80331823996087</v>
      </c>
      <c r="P288" s="0" t="n">
        <v>6.14321789936654</v>
      </c>
      <c r="Q288" s="0" t="n">
        <v>1.85061897488993</v>
      </c>
      <c r="S288" s="0" t="n">
        <v>3.06837143177884</v>
      </c>
      <c r="T288" s="0" t="n">
        <v>1.94954511379036</v>
      </c>
      <c r="V288" s="0" t="n">
        <v>10.0207808931901</v>
      </c>
      <c r="W288" s="0" t="n">
        <v>2.31115418687144</v>
      </c>
      <c r="Y288" s="0" t="n">
        <v>3.30012051192313</v>
      </c>
      <c r="Z288" s="0" t="n">
        <v>2.43878306915379</v>
      </c>
      <c r="AB288" s="0" t="n">
        <v>8.98282336908317</v>
      </c>
      <c r="AC288" s="0" t="n">
        <v>2.91783839411832</v>
      </c>
      <c r="AE288" s="0" t="n">
        <v>4.48967625263102</v>
      </c>
      <c r="AF288" s="0" t="n">
        <v>2.88172472949462</v>
      </c>
      <c r="AH288" s="0" t="n">
        <v>6.70760504277206</v>
      </c>
      <c r="AI288" s="0" t="n">
        <v>2.33389961601112</v>
      </c>
      <c r="AK288" s="0" t="n">
        <v>2.22325545096422</v>
      </c>
      <c r="AL288" s="0" t="n">
        <v>2.52021616079106</v>
      </c>
    </row>
    <row r="289" customFormat="false" ht="13.2" hidden="false" customHeight="false" outlineLevel="0" collapsed="false">
      <c r="A289" s="0" t="n">
        <v>21.4471797994799</v>
      </c>
      <c r="B289" s="0" t="n">
        <v>1.81398600956858</v>
      </c>
      <c r="D289" s="0" t="n">
        <v>17.7315050491093</v>
      </c>
      <c r="E289" s="0" t="n">
        <v>1.79059846612307</v>
      </c>
      <c r="G289" s="0" t="n">
        <v>10.6203803986355</v>
      </c>
      <c r="H289" s="0" t="n">
        <v>1.77660042249302</v>
      </c>
      <c r="J289" s="0" t="n">
        <v>3.50176188441874</v>
      </c>
      <c r="K289" s="0" t="n">
        <v>1.91822531784642</v>
      </c>
      <c r="M289" s="0" t="n">
        <v>9.16308002899656</v>
      </c>
      <c r="N289" s="0" t="n">
        <v>1.80486462150665</v>
      </c>
      <c r="P289" s="0" t="n">
        <v>6.16631563651745</v>
      </c>
      <c r="Q289" s="0" t="n">
        <v>1.85221367891122</v>
      </c>
      <c r="S289" s="0" t="n">
        <v>3.07978388034507</v>
      </c>
      <c r="T289" s="0" t="n">
        <v>1.9510307736582</v>
      </c>
      <c r="V289" s="0" t="n">
        <v>10.0579986081575</v>
      </c>
      <c r="W289" s="0" t="n">
        <v>2.31260906907987</v>
      </c>
      <c r="Y289" s="0" t="n">
        <v>3.31225418055338</v>
      </c>
      <c r="Z289" s="0" t="n">
        <v>2.44030025897201</v>
      </c>
      <c r="AB289" s="0" t="n">
        <v>9.0171942111361</v>
      </c>
      <c r="AC289" s="0" t="n">
        <v>2.91977905242729</v>
      </c>
      <c r="AE289" s="0" t="n">
        <v>4.50664192966758</v>
      </c>
      <c r="AF289" s="0" t="n">
        <v>2.88366140292573</v>
      </c>
      <c r="AH289" s="0" t="n">
        <v>6.73239665764459</v>
      </c>
      <c r="AI289" s="0" t="n">
        <v>2.3353704333697</v>
      </c>
      <c r="AK289" s="0" t="n">
        <v>2.23141353663502</v>
      </c>
      <c r="AL289" s="0" t="n">
        <v>2.52176942293029</v>
      </c>
    </row>
    <row r="290" customFormat="false" ht="13.2" hidden="false" customHeight="false" outlineLevel="0" collapsed="false">
      <c r="A290" s="0" t="n">
        <v>21.5291439815738</v>
      </c>
      <c r="B290" s="0" t="n">
        <v>1.81546782094598</v>
      </c>
      <c r="D290" s="0" t="n">
        <v>17.7989580057422</v>
      </c>
      <c r="E290" s="0" t="n">
        <v>1.79209287531406</v>
      </c>
      <c r="G290" s="0" t="n">
        <v>10.6603317407556</v>
      </c>
      <c r="H290" s="0" t="n">
        <v>1.77807843888067</v>
      </c>
      <c r="J290" s="0" t="n">
        <v>3.51478385190921</v>
      </c>
      <c r="K290" s="0" t="n">
        <v>1.91981197859042</v>
      </c>
      <c r="M290" s="0" t="n">
        <v>9.1975432702158</v>
      </c>
      <c r="N290" s="0" t="n">
        <v>1.80641314525744</v>
      </c>
      <c r="P290" s="0" t="n">
        <v>6.18942630264622</v>
      </c>
      <c r="Q290" s="0" t="n">
        <v>1.85381114028267</v>
      </c>
      <c r="S290" s="0" t="n">
        <v>3.09120208216634</v>
      </c>
      <c r="T290" s="0" t="n">
        <v>1.95251971803639</v>
      </c>
      <c r="V290" s="0" t="n">
        <v>10.0952326800999</v>
      </c>
      <c r="W290" s="0" t="n">
        <v>2.31406529330897</v>
      </c>
      <c r="Y290" s="0" t="n">
        <v>3.32439320988471</v>
      </c>
      <c r="Z290" s="0" t="n">
        <v>2.44182227440112</v>
      </c>
      <c r="AB290" s="0" t="n">
        <v>9.05158205558679</v>
      </c>
      <c r="AC290" s="0" t="n">
        <v>2.9217154678637</v>
      </c>
      <c r="AE290" s="0" t="n">
        <v>4.52361606656955</v>
      </c>
      <c r="AF290" s="0" t="n">
        <v>2.88559690750117</v>
      </c>
      <c r="AH290" s="0" t="n">
        <v>6.75719921852258</v>
      </c>
      <c r="AI290" s="0" t="n">
        <v>2.33684423526248</v>
      </c>
      <c r="AK290" s="0" t="n">
        <v>2.2395752277925</v>
      </c>
      <c r="AL290" s="0" t="n">
        <v>2.52332838420853</v>
      </c>
    </row>
    <row r="291" customFormat="false" ht="13.2" hidden="false" customHeight="false" outlineLevel="0" collapsed="false">
      <c r="A291" s="0" t="n">
        <v>21.6111512805154</v>
      </c>
      <c r="B291" s="0" t="n">
        <v>1.81694735557114</v>
      </c>
      <c r="D291" s="0" t="n">
        <v>17.866447062006</v>
      </c>
      <c r="E291" s="0" t="n">
        <v>1.79358622391405</v>
      </c>
      <c r="G291" s="0" t="n">
        <v>10.7003043548219</v>
      </c>
      <c r="H291" s="0" t="n">
        <v>1.77955799097394</v>
      </c>
      <c r="J291" s="0" t="n">
        <v>3.52781290720258</v>
      </c>
      <c r="K291" s="0" t="n">
        <v>1.92140293733536</v>
      </c>
      <c r="M291" s="0" t="n">
        <v>9.23202555832794</v>
      </c>
      <c r="N291" s="0" t="n">
        <v>1.80796385298734</v>
      </c>
      <c r="P291" s="0" t="n">
        <v>6.21254992022987</v>
      </c>
      <c r="Q291" s="0" t="n">
        <v>1.85541139387635</v>
      </c>
      <c r="S291" s="0" t="n">
        <v>3.10262605001022</v>
      </c>
      <c r="T291" s="0" t="n">
        <v>1.95401197911817</v>
      </c>
      <c r="V291" s="0" t="n">
        <v>10.1324831242983</v>
      </c>
      <c r="W291" s="0" t="n">
        <v>2.31552289515093</v>
      </c>
      <c r="Y291" s="0" t="n">
        <v>3.33653761703563</v>
      </c>
      <c r="Z291" s="0" t="n">
        <v>2.44334916942057</v>
      </c>
      <c r="AB291" s="0" t="n">
        <v>9.08598686532463</v>
      </c>
      <c r="AC291" s="0" t="n">
        <v>2.92364766380064</v>
      </c>
      <c r="AE291" s="0" t="n">
        <v>4.54059865828482</v>
      </c>
      <c r="AF291" s="0" t="n">
        <v>2.88753126852818</v>
      </c>
      <c r="AH291" s="0" t="n">
        <v>6.78201274775683</v>
      </c>
      <c r="AI291" s="0" t="n">
        <v>2.33832106527499</v>
      </c>
      <c r="AK291" s="0" t="n">
        <v>2.24774053771239</v>
      </c>
      <c r="AL291" s="0" t="n">
        <v>2.52489310582693</v>
      </c>
    </row>
    <row r="292" customFormat="false" ht="13.2" hidden="false" customHeight="false" outlineLevel="0" collapsed="false">
      <c r="A292" s="0" t="n">
        <v>21.6932016304554</v>
      </c>
      <c r="B292" s="0" t="n">
        <v>1.81842464429516</v>
      </c>
      <c r="D292" s="0" t="n">
        <v>17.9339721926663</v>
      </c>
      <c r="E292" s="0" t="n">
        <v>1.79507854460196</v>
      </c>
      <c r="G292" s="0" t="n">
        <v>10.7402982632718</v>
      </c>
      <c r="H292" s="0" t="n">
        <v>1.78103912695229</v>
      </c>
      <c r="J292" s="0" t="n">
        <v>3.54084906956883</v>
      </c>
      <c r="K292" s="0" t="n">
        <v>1.92299823724376</v>
      </c>
      <c r="M292" s="0" t="n">
        <v>9.26652692057374</v>
      </c>
      <c r="N292" s="0" t="n">
        <v>1.80951678696243</v>
      </c>
      <c r="P292" s="0" t="n">
        <v>6.23568651203011</v>
      </c>
      <c r="Q292" s="0" t="n">
        <v>1.85701447511808</v>
      </c>
      <c r="S292" s="0" t="n">
        <v>3.11405579676958</v>
      </c>
      <c r="T292" s="0" t="n">
        <v>1.9555075894926</v>
      </c>
      <c r="V292" s="0" t="n">
        <v>10.1697499564379</v>
      </c>
      <c r="W292" s="0" t="n">
        <v>2.31698191090905</v>
      </c>
      <c r="Y292" s="0" t="n">
        <v>3.34868741931659</v>
      </c>
      <c r="Z292" s="0" t="n">
        <v>2.44488099887275</v>
      </c>
      <c r="AB292" s="0" t="n">
        <v>9.1204086034445</v>
      </c>
      <c r="AC292" s="0" t="n">
        <v>2.92557566372979</v>
      </c>
      <c r="AE292" s="0" t="n">
        <v>4.55758969987281</v>
      </c>
      <c r="AF292" s="0" t="n">
        <v>2.88946451174176</v>
      </c>
      <c r="AH292" s="0" t="n">
        <v>6.806837268025</v>
      </c>
      <c r="AI292" s="0" t="n">
        <v>2.33980096776158</v>
      </c>
      <c r="AK292" s="0" t="n">
        <v>2.2559094798133</v>
      </c>
      <c r="AL292" s="0" t="n">
        <v>2.52646364993809</v>
      </c>
    </row>
    <row r="293" customFormat="false" ht="13.2" hidden="false" customHeight="false" outlineLevel="0" collapsed="false">
      <c r="A293" s="0" t="n">
        <v>21.7752949664473</v>
      </c>
      <c r="B293" s="0" t="n">
        <v>1.81989971828943</v>
      </c>
      <c r="D293" s="0" t="n">
        <v>18.0015333732837</v>
      </c>
      <c r="E293" s="0" t="n">
        <v>1.79656987049445</v>
      </c>
      <c r="G293" s="0" t="n">
        <v>10.7803134892406</v>
      </c>
      <c r="H293" s="0" t="n">
        <v>1.78252189568791</v>
      </c>
      <c r="J293" s="0" t="n">
        <v>3.55389235847191</v>
      </c>
      <c r="K293" s="0" t="n">
        <v>1.92459792210112</v>
      </c>
      <c r="M293" s="0" t="n">
        <v>9.30104738471893</v>
      </c>
      <c r="N293" s="0" t="n">
        <v>1.81107198994635</v>
      </c>
      <c r="P293" s="0" t="n">
        <v>6.25883610109791</v>
      </c>
      <c r="Q293" s="0" t="n">
        <v>1.85862041999767</v>
      </c>
      <c r="S293" s="0" t="n">
        <v>3.12549133546411</v>
      </c>
      <c r="T293" s="0" t="n">
        <v>1.95700658214891</v>
      </c>
      <c r="V293" s="0" t="n">
        <v>10.2070331926158</v>
      </c>
      <c r="W293" s="0" t="n">
        <v>2.31844237761201</v>
      </c>
      <c r="Y293" s="0" t="n">
        <v>3.36084263423308</v>
      </c>
      <c r="Z293" s="0" t="n">
        <v>2.44641781848036</v>
      </c>
      <c r="AB293" s="0" t="n">
        <v>9.15484723324786</v>
      </c>
      <c r="AC293" s="0" t="n">
        <v>2.92749949126152</v>
      </c>
      <c r="AE293" s="0" t="n">
        <v>4.57458918650633</v>
      </c>
      <c r="AF293" s="0" t="n">
        <v>2.89139666331042</v>
      </c>
      <c r="AH293" s="0" t="n">
        <v>6.83167280233746</v>
      </c>
      <c r="AI293" s="0" t="n">
        <v>2.34128398786098</v>
      </c>
      <c r="AK293" s="0" t="n">
        <v>2.26408206765899</v>
      </c>
      <c r="AL293" s="0" t="n">
        <v>2.52804007966507</v>
      </c>
    </row>
    <row r="294" customFormat="false" ht="13.2" hidden="false" customHeight="false" outlineLevel="0" collapsed="false">
      <c r="A294" s="0" t="n">
        <v>21.8574312244575</v>
      </c>
      <c r="B294" s="0" t="n">
        <v>1.82137260904466</v>
      </c>
      <c r="D294" s="0" t="n">
        <v>18.0691305802244</v>
      </c>
      <c r="E294" s="0" t="n">
        <v>1.79806023515125</v>
      </c>
      <c r="G294" s="0" t="n">
        <v>10.8203500565715</v>
      </c>
      <c r="H294" s="0" t="n">
        <v>1.78400634675335</v>
      </c>
      <c r="J294" s="0" t="n">
        <v>3.56694279357249</v>
      </c>
      <c r="K294" s="0" t="n">
        <v>1.92620203632801</v>
      </c>
      <c r="M294" s="0" t="n">
        <v>9.33558697906043</v>
      </c>
      <c r="N294" s="0" t="n">
        <v>1.81262950520605</v>
      </c>
      <c r="P294" s="0" t="n">
        <v>6.2819987107781</v>
      </c>
      <c r="Q294" s="0" t="n">
        <v>1.86022926507937</v>
      </c>
      <c r="S294" s="0" t="n">
        <v>3.13693267924193</v>
      </c>
      <c r="T294" s="0" t="n">
        <v>1.95850899048084</v>
      </c>
      <c r="V294" s="0" t="n">
        <v>10.2443328493494</v>
      </c>
      <c r="W294" s="0" t="n">
        <v>2.31990433302845</v>
      </c>
      <c r="Y294" s="0" t="n">
        <v>3.37300327948874</v>
      </c>
      <c r="Z294" s="0" t="n">
        <v>2.44795968486422</v>
      </c>
      <c r="AB294" s="0" t="n">
        <v>9.18930271824379</v>
      </c>
      <c r="AC294" s="0" t="n">
        <v>2.92941917012529</v>
      </c>
      <c r="AE294" s="0" t="n">
        <v>4.59159711347351</v>
      </c>
      <c r="AF294" s="0" t="n">
        <v>2.8933277498421</v>
      </c>
      <c r="AH294" s="0" t="n">
        <v>6.85651937404311</v>
      </c>
      <c r="AI294" s="0" t="n">
        <v>2.34277017151215</v>
      </c>
      <c r="AK294" s="0" t="n">
        <v>2.27225831496061</v>
      </c>
      <c r="AL294" s="0" t="n">
        <v>2.52962245912084</v>
      </c>
    </row>
    <row r="295" customFormat="false" ht="13.2" hidden="false" customHeight="false" outlineLevel="0" collapsed="false">
      <c r="A295" s="0" t="n">
        <v>21.9396103413735</v>
      </c>
      <c r="B295" s="0" t="n">
        <v>1.8228433483701</v>
      </c>
      <c r="D295" s="0" t="n">
        <v>18.1367637906711</v>
      </c>
      <c r="E295" s="0" t="n">
        <v>1.79954967258065</v>
      </c>
      <c r="G295" s="0" t="n">
        <v>10.8604079898261</v>
      </c>
      <c r="H295" s="0" t="n">
        <v>1.78549253042927</v>
      </c>
      <c r="J295" s="0" t="n">
        <v>3.58000039473084</v>
      </c>
      <c r="K295" s="0" t="n">
        <v>1.92781062499231</v>
      </c>
      <c r="M295" s="0" t="n">
        <v>9.37014573243261</v>
      </c>
      <c r="N295" s="0" t="n">
        <v>1.81418937651778</v>
      </c>
      <c r="P295" s="0" t="n">
        <v>6.30517436471407</v>
      </c>
      <c r="Q295" s="0" t="n">
        <v>1.86184104751259</v>
      </c>
      <c r="S295" s="0" t="n">
        <v>3.14837984138108</v>
      </c>
      <c r="T295" s="0" t="n">
        <v>1.9600148482911</v>
      </c>
      <c r="V295" s="0" t="n">
        <v>10.2816489435848</v>
      </c>
      <c r="W295" s="0" t="n">
        <v>2.32136781568201</v>
      </c>
      <c r="Y295" s="0" t="n">
        <v>3.38516937298857</v>
      </c>
      <c r="Z295" s="0" t="n">
        <v>2.44950665556148</v>
      </c>
      <c r="AB295" s="0" t="n">
        <v>9.22377502214998</v>
      </c>
      <c r="AC295" s="0" t="n">
        <v>2.93133472417031</v>
      </c>
      <c r="AE295" s="0" t="n">
        <v>4.60861347617971</v>
      </c>
      <c r="AF295" s="0" t="n">
        <v>2.89525779839053</v>
      </c>
      <c r="AH295" s="0" t="n">
        <v>6.88137700683544</v>
      </c>
      <c r="AI295" s="0" t="n">
        <v>2.34425956547065</v>
      </c>
      <c r="AK295" s="0" t="n">
        <v>2.28043823557905</v>
      </c>
      <c r="AL295" s="0" t="n">
        <v>2.53121085342822</v>
      </c>
    </row>
    <row r="296" customFormat="false" ht="13.2" hidden="false" customHeight="false" outlineLevel="0" collapsed="false">
      <c r="A296" s="0" t="n">
        <v>22.0218322550141</v>
      </c>
      <c r="B296" s="0" t="n">
        <v>1.82431196839268</v>
      </c>
      <c r="D296" s="0" t="n">
        <v>18.2044329826336</v>
      </c>
      <c r="E296" s="0" t="n">
        <v>1.80103821724539</v>
      </c>
      <c r="G296" s="0" t="n">
        <v>10.9004873142944</v>
      </c>
      <c r="H296" s="0" t="n">
        <v>1.78698049771248</v>
      </c>
      <c r="J296" s="0" t="n">
        <v>3.59306518200979</v>
      </c>
      <c r="K296" s="0" t="n">
        <v>1.92942373382191</v>
      </c>
      <c r="M296" s="0" t="n">
        <v>9.40472367421357</v>
      </c>
      <c r="N296" s="0" t="n">
        <v>1.8157516481731</v>
      </c>
      <c r="P296" s="0" t="n">
        <v>6.32836308685255</v>
      </c>
      <c r="Q296" s="0" t="n">
        <v>1.86345580504289</v>
      </c>
      <c r="S296" s="0" t="n">
        <v>3.15983283529119</v>
      </c>
      <c r="T296" s="0" t="n">
        <v>1.96152418979584</v>
      </c>
      <c r="V296" s="0" t="n">
        <v>10.3189814927052</v>
      </c>
      <c r="W296" s="0" t="n">
        <v>2.32283286486669</v>
      </c>
      <c r="Y296" s="0" t="n">
        <v>3.39734093284218</v>
      </c>
      <c r="Z296" s="0" t="n">
        <v>2.45105878904427</v>
      </c>
      <c r="AB296" s="0" t="n">
        <v>9.25826410889385</v>
      </c>
      <c r="AC296" s="0" t="n">
        <v>2.93324617736662</v>
      </c>
      <c r="AE296" s="0" t="n">
        <v>4.62563827014948</v>
      </c>
      <c r="AF296" s="0" t="n">
        <v>2.89718683646188</v>
      </c>
      <c r="AH296" s="0" t="n">
        <v>6.90624572475865</v>
      </c>
      <c r="AI296" s="0" t="n">
        <v>2.34575221732531</v>
      </c>
      <c r="AK296" s="0" t="n">
        <v>2.28862184352724</v>
      </c>
      <c r="AL296" s="0" t="n">
        <v>2.53280532874038</v>
      </c>
    </row>
    <row r="297" customFormat="false" ht="13.2" hidden="false" customHeight="false" outlineLevel="0" collapsed="false">
      <c r="A297" s="0" t="n">
        <v>22.104096904138</v>
      </c>
      <c r="B297" s="0" t="n">
        <v>1.8257785015564</v>
      </c>
      <c r="D297" s="0" t="n">
        <v>18.2721381349603</v>
      </c>
      <c r="E297" s="0" t="n">
        <v>1.80252590406889</v>
      </c>
      <c r="G297" s="0" t="n">
        <v>10.9405880560052</v>
      </c>
      <c r="H297" s="0" t="n">
        <v>1.788470300324</v>
      </c>
      <c r="J297" s="0" t="n">
        <v>3.60613717567764</v>
      </c>
      <c r="K297" s="0" t="n">
        <v>1.93104140921766</v>
      </c>
      <c r="M297" s="0" t="n">
        <v>9.43932083433161</v>
      </c>
      <c r="N297" s="0" t="n">
        <v>1.81731636498523</v>
      </c>
      <c r="P297" s="0" t="n">
        <v>6.35156490144848</v>
      </c>
      <c r="Q297" s="0" t="n">
        <v>1.86507357602319</v>
      </c>
      <c r="S297" s="0" t="n">
        <v>3.17129167451504</v>
      </c>
      <c r="T297" s="0" t="n">
        <v>1.96303704962927</v>
      </c>
      <c r="V297" s="0" t="n">
        <v>10.3563305145401</v>
      </c>
      <c r="W297" s="0" t="n">
        <v>2.32429952066267</v>
      </c>
      <c r="Y297" s="0" t="n">
        <v>3.40951797736714</v>
      </c>
      <c r="Z297" s="0" t="n">
        <v>2.45261614473895</v>
      </c>
      <c r="AB297" s="0" t="n">
        <v>9.2927699426136</v>
      </c>
      <c r="AC297" s="0" t="n">
        <v>2.93515355380641</v>
      </c>
      <c r="AE297" s="0" t="n">
        <v>4.64267149102858</v>
      </c>
      <c r="AF297" s="0" t="n">
        <v>2.89911489202169</v>
      </c>
      <c r="AH297" s="0" t="n">
        <v>6.93112555221389</v>
      </c>
      <c r="AI297" s="0" t="n">
        <v>2.34724817551545</v>
      </c>
      <c r="AK297" s="0" t="n">
        <v>2.29680915297265</v>
      </c>
      <c r="AL297" s="0" t="n">
        <v>2.53440595226177</v>
      </c>
    </row>
    <row r="298" customFormat="false" ht="13.2" hidden="false" customHeight="false" outlineLevel="0" collapsed="false">
      <c r="A298" s="0" t="n">
        <v>22.1864042284533</v>
      </c>
      <c r="B298" s="0" t="n">
        <v>1.82724298062164</v>
      </c>
      <c r="D298" s="0" t="n">
        <v>18.3398792273489</v>
      </c>
      <c r="E298" s="0" t="n">
        <v>1.80401276844186</v>
      </c>
      <c r="G298" s="0" t="n">
        <v>10.9807102417364</v>
      </c>
      <c r="H298" s="0" t="n">
        <v>1.78996199071742</v>
      </c>
      <c r="J298" s="0" t="n">
        <v>3.61921639621122</v>
      </c>
      <c r="K298" s="0" t="n">
        <v>1.93266369826666</v>
      </c>
      <c r="M298" s="0" t="n">
        <v>9.47393724327167</v>
      </c>
      <c r="N298" s="0" t="n">
        <v>1.81888357229543</v>
      </c>
      <c r="P298" s="0" t="n">
        <v>6.37477983306999</v>
      </c>
      <c r="Q298" s="0" t="n">
        <v>1.86669439942531</v>
      </c>
      <c r="S298" s="0" t="n">
        <v>3.18275637273022</v>
      </c>
      <c r="T298" s="0" t="n">
        <v>1.96455346284833</v>
      </c>
      <c r="V298" s="0" t="n">
        <v>10.3936960273736</v>
      </c>
      <c r="W298" s="0" t="n">
        <v>2.32576782395253</v>
      </c>
      <c r="Y298" s="0" t="n">
        <v>3.42170052509239</v>
      </c>
      <c r="Z298" s="0" t="n">
        <v>2.45417878304567</v>
      </c>
      <c r="AB298" s="0" t="n">
        <v>9.32729248765925</v>
      </c>
      <c r="AC298" s="0" t="n">
        <v>2.93705687770579</v>
      </c>
      <c r="AE298" s="0" t="n">
        <v>4.65971313458599</v>
      </c>
      <c r="AF298" s="0" t="n">
        <v>2.90104199350214</v>
      </c>
      <c r="AH298" s="0" t="n">
        <v>6.95601651396567</v>
      </c>
      <c r="AI298" s="0" t="n">
        <v>2.34874748934846</v>
      </c>
      <c r="AK298" s="0" t="n">
        <v>2.30500017823967</v>
      </c>
      <c r="AL298" s="0" t="n">
        <v>2.53601279226963</v>
      </c>
    </row>
    <row r="299" customFormat="false" ht="13.2" hidden="false" customHeight="false" outlineLevel="0" collapsed="false">
      <c r="A299" s="0" t="n">
        <v>22.2687541686269</v>
      </c>
      <c r="B299" s="0" t="n">
        <v>1.82870543866473</v>
      </c>
      <c r="D299" s="0" t="n">
        <v>18.4076562403584</v>
      </c>
      <c r="E299" s="0" t="n">
        <v>1.80549884622937</v>
      </c>
      <c r="G299" s="0" t="n">
        <v>11.0208538990259</v>
      </c>
      <c r="H299" s="0" t="n">
        <v>1.79145562208741</v>
      </c>
      <c r="J299" s="0" t="n">
        <v>3.63230286429898</v>
      </c>
      <c r="K299" s="0" t="n">
        <v>1.93429064875596</v>
      </c>
      <c r="M299" s="0" t="n">
        <v>9.50857293208192</v>
      </c>
      <c r="N299" s="0" t="n">
        <v>1.8204533159797</v>
      </c>
      <c r="P299" s="0" t="n">
        <v>6.39800790660344</v>
      </c>
      <c r="Q299" s="0" t="n">
        <v>1.86831831485169</v>
      </c>
      <c r="S299" s="0" t="n">
        <v>3.19422694375072</v>
      </c>
      <c r="T299" s="0" t="n">
        <v>1.96607346493749</v>
      </c>
      <c r="V299" s="0" t="n">
        <v>10.4310780499539</v>
      </c>
      <c r="W299" s="0" t="n">
        <v>2.32723781643786</v>
      </c>
      <c r="Y299" s="0" t="n">
        <v>3.43388859476168</v>
      </c>
      <c r="Z299" s="0" t="n">
        <v>2.45574676535858</v>
      </c>
      <c r="AB299" s="0" t="n">
        <v>9.36183170859378</v>
      </c>
      <c r="AC299" s="0" t="n">
        <v>2.9389561734071</v>
      </c>
      <c r="AE299" s="0" t="n">
        <v>4.67676319671593</v>
      </c>
      <c r="AF299" s="0" t="n">
        <v>2.90296816980959</v>
      </c>
      <c r="AH299" s="0" t="n">
        <v>6.98091863514837</v>
      </c>
      <c r="AI299" s="0" t="n">
        <v>2.35025020901789</v>
      </c>
      <c r="AK299" s="0" t="n">
        <v>2.31319493381219</v>
      </c>
      <c r="AL299" s="0" t="n">
        <v>2.53762591813604</v>
      </c>
    </row>
    <row r="300" customFormat="false" ht="13.2" hidden="false" customHeight="false" outlineLevel="0" collapsed="false">
      <c r="A300" s="0" t="n">
        <v>22.3511466662931</v>
      </c>
      <c r="B300" s="0" t="n">
        <v>1.83016590907752</v>
      </c>
      <c r="D300" s="0" t="n">
        <v>18.4754691554199</v>
      </c>
      <c r="E300" s="0" t="n">
        <v>1.80698417377847</v>
      </c>
      <c r="G300" s="0" t="n">
        <v>11.0610190561822</v>
      </c>
      <c r="H300" s="0" t="n">
        <v>1.7929512483784</v>
      </c>
      <c r="J300" s="0" t="n">
        <v>3.64539660084415</v>
      </c>
      <c r="K300" s="0" t="n">
        <v>1.93592230918652</v>
      </c>
      <c r="M300" s="0" t="n">
        <v>9.5432279323804</v>
      </c>
      <c r="N300" s="0" t="n">
        <v>1.82202564245554</v>
      </c>
      <c r="P300" s="0" t="n">
        <v>6.42124914725861</v>
      </c>
      <c r="Q300" s="0" t="n">
        <v>1.86994536254747</v>
      </c>
      <c r="S300" s="0" t="n">
        <v>3.20570340152867</v>
      </c>
      <c r="T300" s="0" t="n">
        <v>1.96759709181369</v>
      </c>
      <c r="V300" s="0" t="n">
        <v>10.4684766015027</v>
      </c>
      <c r="W300" s="0" t="n">
        <v>2.32870954065637</v>
      </c>
      <c r="Y300" s="0" t="n">
        <v>3.44608220533715</v>
      </c>
      <c r="Z300" s="0" t="n">
        <v>2.4573201540865</v>
      </c>
      <c r="AB300" s="0" t="n">
        <v>9.39638757019426</v>
      </c>
      <c r="AC300" s="0" t="n">
        <v>2.94085146538174</v>
      </c>
      <c r="AE300" s="0" t="n">
        <v>4.69382167344002</v>
      </c>
      <c r="AF300" s="0" t="n">
        <v>2.90489345033242</v>
      </c>
      <c r="AH300" s="0" t="n">
        <v>7.00583194127291</v>
      </c>
      <c r="AI300" s="0" t="n">
        <v>2.35175638562202</v>
      </c>
      <c r="AK300" s="0" t="n">
        <v>2.32139343433608</v>
      </c>
      <c r="AL300" s="0" t="n">
        <v>2.53924540035052</v>
      </c>
    </row>
    <row r="301" customFormat="false" ht="13.2" hidden="false" customHeight="false" outlineLevel="0" collapsed="false">
      <c r="A301" s="0" t="n">
        <v>22.4335816640634</v>
      </c>
      <c r="B301" s="0" t="n">
        <v>1.83162442556713</v>
      </c>
      <c r="D301" s="0" t="n">
        <v>18.543317954849</v>
      </c>
      <c r="E301" s="0" t="n">
        <v>1.80846878792628</v>
      </c>
      <c r="G301" s="0" t="n">
        <v>11.1012057422952</v>
      </c>
      <c r="H301" s="0" t="n">
        <v>1.79444892429354</v>
      </c>
      <c r="J301" s="0" t="n">
        <v>3.65849762696795</v>
      </c>
      <c r="K301" s="0" t="n">
        <v>1.93755872878765</v>
      </c>
      <c r="M301" s="0" t="n">
        <v>9.57790227636177</v>
      </c>
      <c r="N301" s="0" t="n">
        <v>1.82360059868906</v>
      </c>
      <c r="P301" s="0" t="n">
        <v>6.44450358057392</v>
      </c>
      <c r="Q301" s="0" t="n">
        <v>1.8715755834128</v>
      </c>
      <c r="S301" s="0" t="n">
        <v>3.21718576015602</v>
      </c>
      <c r="T301" s="0" t="n">
        <v>1.96912437986612</v>
      </c>
      <c r="V301" s="0" t="n">
        <v>10.5058917017243</v>
      </c>
      <c r="W301" s="0" t="n">
        <v>2.33018303999947</v>
      </c>
      <c r="Y301" s="0" t="n">
        <v>3.45828137600289</v>
      </c>
      <c r="Z301" s="0" t="n">
        <v>2.45889901267408</v>
      </c>
      <c r="AB301" s="0" t="n">
        <v>9.43096003745293</v>
      </c>
      <c r="AC301" s="0" t="n">
        <v>2.94274277823392</v>
      </c>
      <c r="AE301" s="0" t="n">
        <v>4.71088856090935</v>
      </c>
      <c r="AF301" s="0" t="n">
        <v>2.90681786494914</v>
      </c>
      <c r="AH301" s="0" t="n">
        <v>7.03075645823353</v>
      </c>
      <c r="AI301" s="0" t="n">
        <v>2.35326607118287</v>
      </c>
      <c r="AK301" s="0" t="n">
        <v>2.32959569462191</v>
      </c>
      <c r="AL301" s="0" t="n">
        <v>2.5408713105432</v>
      </c>
    </row>
    <row r="302" customFormat="false" ht="13.2" hidden="false" customHeight="false" outlineLevel="0" collapsed="false">
      <c r="A302" s="0" t="n">
        <v>22.5160591055355</v>
      </c>
      <c r="B302" s="0" t="n">
        <v>1.83308102215582</v>
      </c>
      <c r="D302" s="0" t="n">
        <v>18.6112026218576</v>
      </c>
      <c r="E302" s="0" t="n">
        <v>1.80995272600871</v>
      </c>
      <c r="G302" s="0" t="n">
        <v>11.1414139872471</v>
      </c>
      <c r="H302" s="0" t="n">
        <v>1.79594870530378</v>
      </c>
      <c r="J302" s="0" t="n">
        <v>3.67160596401288</v>
      </c>
      <c r="K302" s="0" t="n">
        <v>1.93919995753175</v>
      </c>
      <c r="M302" s="0" t="n">
        <v>9.61259599680413</v>
      </c>
      <c r="N302" s="0" t="n">
        <v>1.82517823220213</v>
      </c>
      <c r="P302" s="0" t="n">
        <v>6.46777123242182</v>
      </c>
      <c r="Q302" s="0" t="n">
        <v>1.87320901901547</v>
      </c>
      <c r="S302" s="0" t="n">
        <v>3.22867403386624</v>
      </c>
      <c r="T302" s="0" t="n">
        <v>1.97065536586611</v>
      </c>
      <c r="V302" s="0" t="n">
        <v>10.5433233708156</v>
      </c>
      <c r="W302" s="0" t="n">
        <v>2.33165835873024</v>
      </c>
      <c r="Y302" s="0" t="n">
        <v>3.47048612616871</v>
      </c>
      <c r="Z302" s="0" t="n">
        <v>2.46048340562362</v>
      </c>
      <c r="AB302" s="0" t="n">
        <v>9.46554907557847</v>
      </c>
      <c r="AC302" s="0" t="n">
        <v>2.94463013670571</v>
      </c>
      <c r="AE302" s="0" t="n">
        <v>4.72796385540666</v>
      </c>
      <c r="AF302" s="0" t="n">
        <v>2.90874144403682</v>
      </c>
      <c r="AH302" s="0" t="n">
        <v>7.05569221231475</v>
      </c>
      <c r="AI302" s="0" t="n">
        <v>2.35477931866577</v>
      </c>
      <c r="AK302" s="0" t="n">
        <v>2.33780172964752</v>
      </c>
      <c r="AL302" s="0" t="n">
        <v>2.54250372150866</v>
      </c>
    </row>
    <row r="303" customFormat="false" ht="13.2" hidden="false" customHeight="false" outlineLevel="0" collapsed="false">
      <c r="A303" s="0" t="n">
        <v>22.5985789353021</v>
      </c>
      <c r="B303" s="0" t="n">
        <v>1.83453573318102</v>
      </c>
      <c r="D303" s="0" t="n">
        <v>18.6791231405656</v>
      </c>
      <c r="E303" s="0" t="n">
        <v>1.81143602586922</v>
      </c>
      <c r="G303" s="0" t="n">
        <v>11.1816438217239</v>
      </c>
      <c r="H303" s="0" t="n">
        <v>1.79745064765725</v>
      </c>
      <c r="J303" s="0" t="n">
        <v>3.68472163354605</v>
      </c>
      <c r="K303" s="0" t="n">
        <v>1.94084604614946</v>
      </c>
      <c r="M303" s="0" t="n">
        <v>9.64730912707592</v>
      </c>
      <c r="N303" s="0" t="n">
        <v>1.82675859107991</v>
      </c>
      <c r="P303" s="0" t="n">
        <v>6.49105212901421</v>
      </c>
      <c r="Q303" s="0" t="n">
        <v>1.8748457116038</v>
      </c>
      <c r="S303" s="0" t="n">
        <v>3.24016823703508</v>
      </c>
      <c r="T303" s="0" t="n">
        <v>1.97219008661536</v>
      </c>
      <c r="V303" s="0" t="n">
        <v>10.580771629476</v>
      </c>
      <c r="W303" s="0" t="n">
        <v>2.33313554200198</v>
      </c>
      <c r="Y303" s="0" t="n">
        <v>3.48269647547385</v>
      </c>
      <c r="Z303" s="0" t="n">
        <v>2.46207339851734</v>
      </c>
      <c r="AB303" s="0" t="n">
        <v>9.50015464999718</v>
      </c>
      <c r="AC303" s="0" t="n">
        <v>2.94651356568395</v>
      </c>
      <c r="AE303" s="0" t="n">
        <v>4.74504755334851</v>
      </c>
      <c r="AF303" s="0" t="n">
        <v>2.91066421847977</v>
      </c>
      <c r="AH303" s="0" t="n">
        <v>7.08063923019842</v>
      </c>
      <c r="AI303" s="0" t="n">
        <v>2.35629618199943</v>
      </c>
      <c r="AK303" s="0" t="n">
        <v>2.34601155456081</v>
      </c>
      <c r="AL303" s="0" t="n">
        <v>2.54414270723024</v>
      </c>
    </row>
    <row r="304" customFormat="false" ht="13.2" hidden="false" customHeight="false" outlineLevel="0" collapsed="false">
      <c r="A304" s="0" t="n">
        <v>22.6811410989608</v>
      </c>
      <c r="B304" s="0" t="n">
        <v>1.8359885932955</v>
      </c>
      <c r="D304" s="0" t="n">
        <v>18.7470794960139</v>
      </c>
      <c r="E304" s="0" t="n">
        <v>1.81291872586658</v>
      </c>
      <c r="G304" s="0" t="n">
        <v>11.221895277226</v>
      </c>
      <c r="H304" s="0" t="n">
        <v>1.79895480838883</v>
      </c>
      <c r="J304" s="0" t="n">
        <v>3.69784465736262</v>
      </c>
      <c r="K304" s="0" t="n">
        <v>1.9424970461453</v>
      </c>
      <c r="M304" s="0" t="n">
        <v>9.68204170114294</v>
      </c>
      <c r="N304" s="0" t="n">
        <v>1.82834172397846</v>
      </c>
      <c r="P304" s="0" t="n">
        <v>6.51434629690806</v>
      </c>
      <c r="Q304" s="0" t="n">
        <v>1.87648570411986</v>
      </c>
      <c r="S304" s="0" t="n">
        <v>3.25166838418134</v>
      </c>
      <c r="T304" s="0" t="n">
        <v>1.97372857926455</v>
      </c>
      <c r="V304" s="0" t="n">
        <v>10.6182364989173</v>
      </c>
      <c r="W304" s="0" t="n">
        <v>2.33461463587722</v>
      </c>
      <c r="Y304" s="0" t="n">
        <v>3.49491244379085</v>
      </c>
      <c r="Z304" s="0" t="n">
        <v>2.46366905804032</v>
      </c>
      <c r="AB304" s="0" t="n">
        <v>9.53477672635432</v>
      </c>
      <c r="AC304" s="0" t="n">
        <v>2.94839309020967</v>
      </c>
      <c r="AE304" s="0" t="n">
        <v>4.76213965128756</v>
      </c>
      <c r="AF304" s="0" t="n">
        <v>2.91258621967853</v>
      </c>
      <c r="AH304" s="0" t="n">
        <v>7.10559753897102</v>
      </c>
      <c r="AI304" s="0" t="n">
        <v>2.35781671609657</v>
      </c>
      <c r="AK304" s="0" t="n">
        <v>2.35422518468251</v>
      </c>
      <c r="AL304" s="0" t="n">
        <v>2.54578834290518</v>
      </c>
    </row>
    <row r="305" customFormat="false" ht="13.2" hidden="false" customHeight="false" outlineLevel="0" collapsed="false">
      <c r="A305" s="0" t="n">
        <v>22.7637455431224</v>
      </c>
      <c r="B305" s="0" t="n">
        <v>1.83743963746775</v>
      </c>
      <c r="D305" s="0" t="n">
        <v>18.8150716741766</v>
      </c>
      <c r="E305" s="0" t="n">
        <v>1.81440086488171</v>
      </c>
      <c r="G305" s="0" t="n">
        <v>11.2621683860803</v>
      </c>
      <c r="H305" s="0" t="n">
        <v>1.80046124532999</v>
      </c>
      <c r="J305" s="0" t="n">
        <v>3.71097505748925</v>
      </c>
      <c r="K305" s="0" t="n">
        <v>1.94415300981359</v>
      </c>
      <c r="M305" s="0" t="n">
        <v>9.71679375357548</v>
      </c>
      <c r="N305" s="0" t="n">
        <v>1.82992768013269</v>
      </c>
      <c r="P305" s="0" t="n">
        <v>6.53765376301102</v>
      </c>
      <c r="Q305" s="0" t="n">
        <v>1.87812904021299</v>
      </c>
      <c r="S305" s="0" t="n">
        <v>3.26317448996837</v>
      </c>
      <c r="T305" s="0" t="n">
        <v>1.97527088139918</v>
      </c>
      <c r="V305" s="0" t="n">
        <v>10.6557180008742</v>
      </c>
      <c r="W305" s="0" t="n">
        <v>2.33609568734725</v>
      </c>
      <c r="Y305" s="0" t="n">
        <v>3.50713405122948</v>
      </c>
      <c r="Z305" s="0" t="n">
        <v>2.46527045200402</v>
      </c>
      <c r="AB305" s="0" t="n">
        <v>9.5694152705155</v>
      </c>
      <c r="AC305" s="0" t="n">
        <v>2.95026873548907</v>
      </c>
      <c r="AE305" s="0" t="n">
        <v>4.77924014591484</v>
      </c>
      <c r="AF305" s="0" t="n">
        <v>2.91450747955917</v>
      </c>
      <c r="AH305" s="0" t="n">
        <v>7.13056716613099</v>
      </c>
      <c r="AI305" s="0" t="n">
        <v>2.35934097687505</v>
      </c>
      <c r="AK305" s="0" t="n">
        <v>2.36244263550901</v>
      </c>
      <c r="AL305" s="0" t="n">
        <v>2.5474407049702</v>
      </c>
    </row>
    <row r="306" customFormat="false" ht="13.2" hidden="false" customHeight="false" outlineLevel="0" collapsed="false">
      <c r="A306" s="0" t="n">
        <v>22.846392215421</v>
      </c>
      <c r="B306" s="0" t="n">
        <v>1.83888890098253</v>
      </c>
      <c r="D306" s="0" t="n">
        <v>18.8830996619737</v>
      </c>
      <c r="E306" s="0" t="n">
        <v>1.81588248232463</v>
      </c>
      <c r="G306" s="0" t="n">
        <v>11.3024631814513</v>
      </c>
      <c r="H306" s="0" t="n">
        <v>1.80197001711888</v>
      </c>
      <c r="J306" s="0" t="n">
        <v>3.72411285618773</v>
      </c>
      <c r="K306" s="0" t="n">
        <v>1.94581399025495</v>
      </c>
      <c r="M306" s="0" t="n">
        <v>9.75156531955549</v>
      </c>
      <c r="N306" s="0" t="n">
        <v>1.83151650936449</v>
      </c>
      <c r="P306" s="0" t="n">
        <v>6.56097455458726</v>
      </c>
      <c r="Q306" s="0" t="n">
        <v>1.87977576425361</v>
      </c>
      <c r="S306" s="0" t="n">
        <v>3.27468656920573</v>
      </c>
      <c r="T306" s="0" t="n">
        <v>1.97681703103948</v>
      </c>
      <c r="V306" s="0" t="n">
        <v>10.6932161576149</v>
      </c>
      <c r="W306" s="0" t="n">
        <v>2.3375787443522</v>
      </c>
      <c r="Y306" s="0" t="n">
        <v>3.51936131814076</v>
      </c>
      <c r="Z306" s="0" t="n">
        <v>2.46687764937036</v>
      </c>
      <c r="AB306" s="0" t="n">
        <v>9.60407024856835</v>
      </c>
      <c r="AC306" s="0" t="n">
        <v>2.9521405269438</v>
      </c>
      <c r="AE306" s="0" t="n">
        <v>4.79634903406201</v>
      </c>
      <c r="AF306" s="0" t="n">
        <v>2.91642803058286</v>
      </c>
      <c r="AH306" s="0" t="n">
        <v>7.15554813959632</v>
      </c>
      <c r="AI306" s="0" t="n">
        <v>2.36086902127964</v>
      </c>
      <c r="AK306" s="0" t="n">
        <v>2.37066392271527</v>
      </c>
      <c r="AL306" s="0" t="n">
        <v>2.54909987112796</v>
      </c>
    </row>
    <row r="307" customFormat="false" ht="13.2" hidden="false" customHeight="false" outlineLevel="0" collapsed="false">
      <c r="A307" s="0" t="n">
        <v>22.9290810645227</v>
      </c>
      <c r="B307" s="0" t="n">
        <v>1.84033641944163</v>
      </c>
      <c r="D307" s="0" t="n">
        <v>18.951163447284</v>
      </c>
      <c r="E307" s="0" t="n">
        <v>1.81736361814205</v>
      </c>
      <c r="G307" s="0" t="n">
        <v>11.3427796973527</v>
      </c>
      <c r="H307" s="0" t="n">
        <v>1.80348118321063</v>
      </c>
      <c r="J307" s="0" t="n">
        <v>3.73725807595855</v>
      </c>
      <c r="K307" s="0" t="n">
        <v>1.94748004139315</v>
      </c>
      <c r="M307" s="0" t="n">
        <v>9.78635643488388</v>
      </c>
      <c r="N307" s="0" t="n">
        <v>1.83310826209111</v>
      </c>
      <c r="P307" s="0" t="n">
        <v>6.58430869926336</v>
      </c>
      <c r="Q307" s="0" t="n">
        <v>1.88142592134736</v>
      </c>
      <c r="S307" s="0" t="n">
        <v>3.28620463685092</v>
      </c>
      <c r="T307" s="0" t="n">
        <v>1.9783670666403</v>
      </c>
      <c r="V307" s="0" t="n">
        <v>10.7307309919515</v>
      </c>
      <c r="W307" s="0" t="n">
        <v>2.33906385580168</v>
      </c>
      <c r="Y307" s="0" t="n">
        <v>3.53159426512106</v>
      </c>
      <c r="Z307" s="0" t="n">
        <v>2.46849072027658</v>
      </c>
      <c r="AB307" s="0" t="n">
        <v>9.63874162682449</v>
      </c>
      <c r="AC307" s="0" t="n">
        <v>2.95400849022632</v>
      </c>
      <c r="AE307" s="0" t="n">
        <v>4.8134663127038</v>
      </c>
      <c r="AF307" s="0" t="n">
        <v>2.91834790575578</v>
      </c>
      <c r="AH307" s="0" t="n">
        <v>7.18054048771229</v>
      </c>
      <c r="AI307" s="0" t="n">
        <v>2.36240090730432</v>
      </c>
      <c r="AK307" s="0" t="n">
        <v>2.37888906215777</v>
      </c>
      <c r="AL307" s="0" t="n">
        <v>2.55076592037407</v>
      </c>
    </row>
    <row r="308" customFormat="false" ht="13.2" hidden="false" customHeight="false" outlineLevel="0" collapsed="false">
      <c r="A308" s="0" t="n">
        <v>23.0118120401347</v>
      </c>
      <c r="B308" s="0" t="n">
        <v>1.84178222876479</v>
      </c>
      <c r="D308" s="0" t="n">
        <v>19.0192630189583</v>
      </c>
      <c r="E308" s="0" t="n">
        <v>1.81884431282569</v>
      </c>
      <c r="G308" s="0" t="n">
        <v>11.3831179686597</v>
      </c>
      <c r="H308" s="0" t="n">
        <v>1.80499480388801</v>
      </c>
      <c r="J308" s="0" t="n">
        <v>3.75041073954462</v>
      </c>
      <c r="K308" s="0" t="n">
        <v>1.94915121799249</v>
      </c>
      <c r="M308" s="0" t="n">
        <v>9.821167135988</v>
      </c>
      <c r="N308" s="0" t="n">
        <v>1.83470298933382</v>
      </c>
      <c r="P308" s="0" t="n">
        <v>6.60765622503429</v>
      </c>
      <c r="Q308" s="0" t="n">
        <v>1.88307955734959</v>
      </c>
      <c r="S308" s="0" t="n">
        <v>3.29772870801102</v>
      </c>
      <c r="T308" s="0" t="n">
        <v>1.97992102709099</v>
      </c>
      <c r="V308" s="0" t="n">
        <v>10.7682625272515</v>
      </c>
      <c r="W308" s="0" t="n">
        <v>2.34055107159599</v>
      </c>
      <c r="Y308" s="0" t="n">
        <v>3.5438329130163</v>
      </c>
      <c r="Z308" s="0" t="n">
        <v>2.47010973606063</v>
      </c>
      <c r="AB308" s="0" t="n">
        <v>9.67342937182147</v>
      </c>
      <c r="AC308" s="0" t="n">
        <v>2.9558726512068</v>
      </c>
      <c r="AE308" s="0" t="n">
        <v>4.83059197896036</v>
      </c>
      <c r="AF308" s="0" t="n">
        <v>2.9202671386393</v>
      </c>
      <c r="AH308" s="0" t="n">
        <v>7.20554423925928</v>
      </c>
      <c r="AI308" s="0" t="n">
        <v>2.36393669401528</v>
      </c>
      <c r="AK308" s="0" t="n">
        <v>2.38711806987758</v>
      </c>
      <c r="AL308" s="0" t="n">
        <v>2.55243893302487</v>
      </c>
    </row>
    <row r="309" customFormat="false" ht="13.2" hidden="false" customHeight="false" outlineLevel="0" collapsed="false">
      <c r="A309" s="0" t="n">
        <v>23.0945850930151</v>
      </c>
      <c r="B309" s="0" t="n">
        <v>1.84322636519103</v>
      </c>
      <c r="D309" s="0" t="n">
        <v>19.0873983668325</v>
      </c>
      <c r="E309" s="0" t="n">
        <v>1.82032460742139</v>
      </c>
      <c r="G309" s="0" t="n">
        <v>11.4234780311203</v>
      </c>
      <c r="H309" s="0" t="n">
        <v>1.8065109402723</v>
      </c>
      <c r="J309" s="0" t="n">
        <v>3.7635708699351</v>
      </c>
      <c r="K309" s="0" t="n">
        <v>1.95082757567562</v>
      </c>
      <c r="M309" s="0" t="n">
        <v>9.85599745992907</v>
      </c>
      <c r="N309" s="0" t="n">
        <v>1.83630074272682</v>
      </c>
      <c r="P309" s="0" t="n">
        <v>6.63101716026956</v>
      </c>
      <c r="Q309" s="0" t="n">
        <v>1.8847367188801</v>
      </c>
      <c r="S309" s="0" t="n">
        <v>3.30925879794437</v>
      </c>
      <c r="T309" s="0" t="n">
        <v>1.98147895171511</v>
      </c>
      <c r="V309" s="0" t="n">
        <v>10.805810787449</v>
      </c>
      <c r="W309" s="0" t="n">
        <v>2.3420404426479</v>
      </c>
      <c r="Y309" s="0" t="n">
        <v>3.5560772829262</v>
      </c>
      <c r="Z309" s="0" t="n">
        <v>2.47173476928729</v>
      </c>
      <c r="AB309" s="0" t="n">
        <v>9.70813345032465</v>
      </c>
      <c r="AC309" s="0" t="n">
        <v>2.95773303596016</v>
      </c>
      <c r="AE309" s="0" t="n">
        <v>4.84772603009972</v>
      </c>
      <c r="AF309" s="0" t="n">
        <v>2.92218576336055</v>
      </c>
      <c r="AH309" s="0" t="n">
        <v>7.23055942346091</v>
      </c>
      <c r="AI309" s="0" t="n">
        <v>2.36547644157444</v>
      </c>
      <c r="AK309" s="0" t="n">
        <v>2.39535096210341</v>
      </c>
      <c r="AL309" s="0" t="n">
        <v>2.55411899074596</v>
      </c>
    </row>
    <row r="310" customFormat="false" ht="13.2" hidden="false" customHeight="false" outlineLevel="0" collapsed="false">
      <c r="A310" s="0" t="n">
        <v>23.1774001749818</v>
      </c>
      <c r="B310" s="0" t="n">
        <v>1.84466886527999</v>
      </c>
      <c r="D310" s="0" t="n">
        <v>19.1555694817412</v>
      </c>
      <c r="E310" s="0" t="n">
        <v>1.82180454353897</v>
      </c>
      <c r="G310" s="0" t="n">
        <v>11.4638599213682</v>
      </c>
      <c r="H310" s="0" t="n">
        <v>1.8080296543345</v>
      </c>
      <c r="J310" s="0" t="n">
        <v>3.77673849036922</v>
      </c>
      <c r="K310" s="0" t="n">
        <v>1.95250917094189</v>
      </c>
      <c r="M310" s="0" t="n">
        <v>9.89084744440989</v>
      </c>
      <c r="N310" s="0" t="n">
        <v>1.83790157452647</v>
      </c>
      <c r="P310" s="0" t="n">
        <v>6.65439153371951</v>
      </c>
      <c r="Q310" s="0" t="n">
        <v>1.88639745333833</v>
      </c>
      <c r="S310" s="0" t="n">
        <v>3.32079492206229</v>
      </c>
      <c r="T310" s="0" t="n">
        <v>1.98304088027013</v>
      </c>
      <c r="V310" s="0" t="n">
        <v>10.8433757970558</v>
      </c>
      <c r="W310" s="0" t="n">
        <v>2.34353202090512</v>
      </c>
      <c r="Y310" s="0" t="n">
        <v>3.56832739620871</v>
      </c>
      <c r="Z310" s="0" t="n">
        <v>2.47336589377502</v>
      </c>
      <c r="AB310" s="0" t="n">
        <v>9.74285382932894</v>
      </c>
      <c r="AC310" s="0" t="n">
        <v>2.95958967075844</v>
      </c>
      <c r="AE310" s="0" t="n">
        <v>4.8648684635403</v>
      </c>
      <c r="AF310" s="0" t="n">
        <v>2.92410381462321</v>
      </c>
      <c r="AH310" s="0" t="n">
        <v>7.25558606999223</v>
      </c>
      <c r="AI310" s="0" t="n">
        <v>2.36702021126371</v>
      </c>
      <c r="AK310" s="0" t="n">
        <v>2.40358775525477</v>
      </c>
      <c r="AL310" s="0" t="n">
        <v>2.55580617658151</v>
      </c>
    </row>
    <row r="311" customFormat="false" ht="13.2" hidden="false" customHeight="false" outlineLevel="0" collapsed="false">
      <c r="A311" s="0" t="n">
        <v>23.260257238922</v>
      </c>
      <c r="B311" s="0" t="n">
        <v>1.84610976591373</v>
      </c>
      <c r="D311" s="0" t="n">
        <v>19.2237763555315</v>
      </c>
      <c r="E311" s="0" t="n">
        <v>1.82328416336265</v>
      </c>
      <c r="G311" s="0" t="n">
        <v>11.5042636769346</v>
      </c>
      <c r="H311" s="0" t="n">
        <v>1.80955100890684</v>
      </c>
      <c r="J311" s="0" t="n">
        <v>3.78991362434027</v>
      </c>
      <c r="K311" s="0" t="n">
        <v>1.95419606118621</v>
      </c>
      <c r="M311" s="0" t="n">
        <v>9.92571712778254</v>
      </c>
      <c r="N311" s="0" t="n">
        <v>1.83950553762069</v>
      </c>
      <c r="P311" s="0" t="n">
        <v>6.67777937452163</v>
      </c>
      <c r="Q311" s="0" t="n">
        <v>1.88806180891877</v>
      </c>
      <c r="S311" s="0" t="n">
        <v>3.3323370959307</v>
      </c>
      <c r="T311" s="0" t="n">
        <v>1.98460685294697</v>
      </c>
      <c r="V311" s="0" t="n">
        <v>10.8809575811734</v>
      </c>
      <c r="W311" s="0" t="n">
        <v>2.34502585937327</v>
      </c>
      <c r="Y311" s="0" t="n">
        <v>3.58058327448443</v>
      </c>
      <c r="Z311" s="0" t="n">
        <v>2.47500318462353</v>
      </c>
      <c r="AB311" s="0" t="n">
        <v>9.77759047606053</v>
      </c>
      <c r="AC311" s="0" t="n">
        <v>2.96144258206667</v>
      </c>
      <c r="AE311" s="0" t="n">
        <v>4.88201927685344</v>
      </c>
      <c r="AF311" s="0" t="n">
        <v>2.92602132771877</v>
      </c>
      <c r="AH311" s="0" t="n">
        <v>7.28062420898814</v>
      </c>
      <c r="AI311" s="0" t="n">
        <v>2.36856806550989</v>
      </c>
      <c r="AK311" s="0" t="n">
        <v>2.41182846594525</v>
      </c>
      <c r="AL311" s="0" t="n">
        <v>2.55750057498429</v>
      </c>
    </row>
    <row r="312" customFormat="false" ht="13.2" hidden="false" customHeight="false" outlineLevel="0" collapsed="false">
      <c r="A312" s="0" t="n">
        <v>23.3431562388018</v>
      </c>
      <c r="B312" s="0" t="n">
        <v>1.84754910429871</v>
      </c>
      <c r="D312" s="0" t="n">
        <v>19.2920189810769</v>
      </c>
      <c r="E312" s="0" t="n">
        <v>1.82476350966213</v>
      </c>
      <c r="G312" s="0" t="n">
        <v>11.5446893362606</v>
      </c>
      <c r="H312" s="0" t="n">
        <v>1.81107506769455</v>
      </c>
      <c r="J312" s="0" t="n">
        <v>3.80309629559962</v>
      </c>
      <c r="K312" s="0" t="n">
        <v>1.95588830471843</v>
      </c>
      <c r="M312" s="0" t="n">
        <v>9.96060654905628</v>
      </c>
      <c r="N312" s="0" t="n">
        <v>1.84111268553881</v>
      </c>
      <c r="P312" s="0" t="n">
        <v>6.7011807122071</v>
      </c>
      <c r="Q312" s="0" t="n">
        <v>1.8897298346268</v>
      </c>
      <c r="S312" s="0" t="n">
        <v>3.34388533527186</v>
      </c>
      <c r="T312" s="0" t="n">
        <v>1.98617691036943</v>
      </c>
      <c r="V312" s="0" t="n">
        <v>10.9185561655052</v>
      </c>
      <c r="W312" s="0" t="n">
        <v>2.34652201213966</v>
      </c>
      <c r="Y312" s="0" t="n">
        <v>3.59284493964119</v>
      </c>
      <c r="Z312" s="0" t="n">
        <v>2.47664671824207</v>
      </c>
      <c r="AB312" s="0" t="n">
        <v>9.81234335797856</v>
      </c>
      <c r="AC312" s="0" t="n">
        <v>2.96329179654062</v>
      </c>
      <c r="AE312" s="0" t="n">
        <v>4.89917846776599</v>
      </c>
      <c r="AF312" s="0" t="n">
        <v>2.92793833853804</v>
      </c>
      <c r="AH312" s="0" t="n">
        <v>7.30567387105204</v>
      </c>
      <c r="AI312" s="0" t="n">
        <v>2.37012006791022</v>
      </c>
      <c r="AK312" s="0" t="n">
        <v>2.42007311098574</v>
      </c>
      <c r="AL312" s="0" t="n">
        <v>2.55920227184659</v>
      </c>
    </row>
    <row r="313" customFormat="false" ht="13.2" hidden="false" customHeight="false" outlineLevel="0" collapsed="false">
      <c r="A313" s="0" t="n">
        <v>23.4260971296753</v>
      </c>
      <c r="B313" s="0" t="n">
        <v>1.84898691796815</v>
      </c>
      <c r="D313" s="0" t="n">
        <v>19.3602973522916</v>
      </c>
      <c r="E313" s="0" t="n">
        <v>1.82624262580411</v>
      </c>
      <c r="G313" s="0" t="n">
        <v>11.5851369387104</v>
      </c>
      <c r="H313" s="0" t="n">
        <v>1.81260189528803</v>
      </c>
      <c r="J313" s="0" t="n">
        <v>3.81628652816084</v>
      </c>
      <c r="K313" s="0" t="n">
        <v>1.95758596078333</v>
      </c>
      <c r="M313" s="0" t="n">
        <v>9.99551574790554</v>
      </c>
      <c r="N313" s="0" t="n">
        <v>1.84272307246163</v>
      </c>
      <c r="P313" s="0" t="n">
        <v>6.72459557670741</v>
      </c>
      <c r="Q313" s="0" t="n">
        <v>1.89140158029482</v>
      </c>
      <c r="S313" s="0" t="n">
        <v>3.35543965596599</v>
      </c>
      <c r="T313" s="0" t="n">
        <v>1.98775109359342</v>
      </c>
      <c r="V313" s="0" t="n">
        <v>10.9561715763686</v>
      </c>
      <c r="W313" s="0" t="n">
        <v>2.34802053439765</v>
      </c>
      <c r="Y313" s="0" t="n">
        <v>3.60511241383874</v>
      </c>
      <c r="Z313" s="0" t="n">
        <v>2.47829657237853</v>
      </c>
      <c r="AB313" s="0" t="n">
        <v>9.84711244277681</v>
      </c>
      <c r="AC313" s="0" t="n">
        <v>2.96513734102472</v>
      </c>
      <c r="AE313" s="0" t="n">
        <v>4.91634603416298</v>
      </c>
      <c r="AF313" s="0" t="n">
        <v>2.92985488358304</v>
      </c>
      <c r="AH313" s="0" t="n">
        <v>7.33073508726455</v>
      </c>
      <c r="AI313" s="0" t="n">
        <v>2.37167628325876</v>
      </c>
      <c r="AK313" s="0" t="n">
        <v>2.42832170738788</v>
      </c>
      <c r="AL313" s="0" t="n">
        <v>2.56091135453196</v>
      </c>
    </row>
    <row r="314" customFormat="false" ht="13.2" hidden="false" customHeight="false" outlineLevel="0" collapsed="false">
      <c r="A314" s="0" t="n">
        <v>23.5090798676944</v>
      </c>
      <c r="B314" s="0" t="n">
        <v>1.8504232447846</v>
      </c>
      <c r="D314" s="0" t="n">
        <v>19.4286114641452</v>
      </c>
      <c r="E314" s="0" t="n">
        <v>1.82772155576437</v>
      </c>
      <c r="G314" s="0" t="n">
        <v>11.6256065245835</v>
      </c>
      <c r="H314" s="0" t="n">
        <v>1.81413155717533</v>
      </c>
      <c r="J314" s="0" t="n">
        <v>3.82948434630394</v>
      </c>
      <c r="K314" s="0" t="n">
        <v>1.95928908958108</v>
      </c>
      <c r="M314" s="0" t="n">
        <v>10.030444764678</v>
      </c>
      <c r="N314" s="0" t="n">
        <v>1.84433675323181</v>
      </c>
      <c r="P314" s="0" t="n">
        <v>6.74802399836114</v>
      </c>
      <c r="Q314" s="0" t="n">
        <v>1.89307709659877</v>
      </c>
      <c r="S314" s="0" t="n">
        <v>3.36700007405294</v>
      </c>
      <c r="T314" s="0" t="n">
        <v>1.98932944410602</v>
      </c>
      <c r="V314" s="0" t="n">
        <v>10.9938038407075</v>
      </c>
      <c r="W314" s="0" t="n">
        <v>2.34952148247172</v>
      </c>
      <c r="Y314" s="0" t="n">
        <v>3.61738571951353</v>
      </c>
      <c r="Z314" s="0" t="n">
        <v>2.47995282614935</v>
      </c>
      <c r="AB314" s="0" t="n">
        <v>9.88189769838527</v>
      </c>
      <c r="AC314" s="0" t="n">
        <v>2.96697924254884</v>
      </c>
      <c r="AE314" s="0" t="n">
        <v>4.93352197409028</v>
      </c>
      <c r="AF314" s="0" t="n">
        <v>2.93177099997929</v>
      </c>
      <c r="AH314" s="0" t="n">
        <v>7.35580788919261</v>
      </c>
      <c r="AI314" s="0" t="n">
        <v>2.37323677757338</v>
      </c>
      <c r="AK314" s="0" t="n">
        <v>2.43657427236745</v>
      </c>
      <c r="AL314" s="0" t="n">
        <v>2.56262791190777</v>
      </c>
    </row>
    <row r="315" customFormat="false" ht="13.2" hidden="false" customHeight="false" outlineLevel="0" collapsed="false">
      <c r="A315" s="0" t="n">
        <v>23.5921044101184</v>
      </c>
      <c r="B315" s="0" t="n">
        <v>1.85185812294295</v>
      </c>
      <c r="D315" s="0" t="n">
        <v>19.4969613126776</v>
      </c>
      <c r="E315" s="0" t="n">
        <v>1.82920034414038</v>
      </c>
      <c r="G315" s="0" t="n">
        <v>11.6660981351282</v>
      </c>
      <c r="H315" s="0" t="n">
        <v>1.81566411975491</v>
      </c>
      <c r="J315" s="0" t="n">
        <v>3.84268977457965</v>
      </c>
      <c r="K315" s="0" t="n">
        <v>1.96099775228843</v>
      </c>
      <c r="M315" s="0" t="n">
        <v>10.0653936404029</v>
      </c>
      <c r="N315" s="0" t="n">
        <v>1.84595378336464</v>
      </c>
      <c r="P315" s="0" t="n">
        <v>6.77146600792085</v>
      </c>
      <c r="Q315" s="0" t="n">
        <v>1.89475643507499</v>
      </c>
      <c r="S315" s="0" t="n">
        <v>3.37856660573391</v>
      </c>
      <c r="T315" s="0" t="n">
        <v>1.99091200382439</v>
      </c>
      <c r="V315" s="0" t="n">
        <v>11.0314529861053</v>
      </c>
      <c r="W315" s="0" t="n">
        <v>2.35102491384331</v>
      </c>
      <c r="Y315" s="0" t="n">
        <v>3.62966487938355</v>
      </c>
      <c r="Z315" s="0" t="n">
        <v>2.4816155600702</v>
      </c>
      <c r="AB315" s="0" t="n">
        <v>9.91669909297183</v>
      </c>
      <c r="AC315" s="0" t="n">
        <v>2.96881752832224</v>
      </c>
      <c r="AE315" s="0" t="n">
        <v>4.9507062857574</v>
      </c>
      <c r="AF315" s="0" t="n">
        <v>2.93368672548847</v>
      </c>
      <c r="AH315" s="0" t="n">
        <v>7.38089230889858</v>
      </c>
      <c r="AI315" s="0" t="n">
        <v>2.37480161812363</v>
      </c>
      <c r="AK315" s="0" t="n">
        <v>2.44483082334794</v>
      </c>
      <c r="AL315" s="0" t="n">
        <v>2.56435203437876</v>
      </c>
    </row>
    <row r="316" customFormat="false" ht="13.2" hidden="false" customHeight="false" outlineLevel="0" collapsed="false">
      <c r="A316" s="0" t="n">
        <v>23.6751707153237</v>
      </c>
      <c r="B316" s="0" t="n">
        <v>1.85329159097378</v>
      </c>
      <c r="D316" s="0" t="n">
        <v>19.5653468950137</v>
      </c>
      <c r="E316" s="0" t="n">
        <v>1.8306790361643</v>
      </c>
      <c r="G316" s="0" t="n">
        <v>11.7066118125543</v>
      </c>
      <c r="H316" s="0" t="n">
        <v>1.81719965034885</v>
      </c>
      <c r="J316" s="0" t="n">
        <v>3.85590283781387</v>
      </c>
      <c r="K316" s="0" t="n">
        <v>1.96271201108041</v>
      </c>
      <c r="M316" s="0" t="n">
        <v>10.1003624167993</v>
      </c>
      <c r="N316" s="0" t="n">
        <v>1.84757421905908</v>
      </c>
      <c r="P316" s="0" t="n">
        <v>6.79492163656011</v>
      </c>
      <c r="Q316" s="0" t="n">
        <v>1.89643964813741</v>
      </c>
      <c r="S316" s="0" t="n">
        <v>3.39013926737306</v>
      </c>
      <c r="T316" s="0" t="n">
        <v>1.99249881509438</v>
      </c>
      <c r="V316" s="0" t="n">
        <v>11.0691190407981</v>
      </c>
      <c r="W316" s="0" t="n">
        <v>2.35253088717736</v>
      </c>
      <c r="Y316" s="0" t="n">
        <v>3.64194991645336</v>
      </c>
      <c r="Z316" s="0" t="n">
        <v>2.4832848560876</v>
      </c>
      <c r="AB316" s="0" t="n">
        <v>9.95151659494376</v>
      </c>
      <c r="AC316" s="0" t="n">
        <v>2.97065222572304</v>
      </c>
      <c r="AE316" s="0" t="n">
        <v>4.96789896754024</v>
      </c>
      <c r="AF316" s="0" t="n">
        <v>2.93560209852146</v>
      </c>
      <c r="AH316" s="0" t="n">
        <v>7.40598837894974</v>
      </c>
      <c r="AI316" s="0" t="n">
        <v>2.37637087345929</v>
      </c>
      <c r="AK316" s="0" t="n">
        <v>2.4530913779641</v>
      </c>
      <c r="AL316" s="0" t="n">
        <v>2.56608381392144</v>
      </c>
    </row>
    <row r="317" customFormat="false" ht="13.2" hidden="false" customHeight="false" outlineLevel="0" collapsed="false">
      <c r="A317" s="0" t="n">
        <v>23.7582787428137</v>
      </c>
      <c r="B317" s="0" t="n">
        <v>1.85472368774703</v>
      </c>
      <c r="D317" s="0" t="n">
        <v>19.6337682093797</v>
      </c>
      <c r="E317" s="0" t="n">
        <v>1.83215767771653</v>
      </c>
      <c r="G317" s="0" t="n">
        <v>11.747147600047</v>
      </c>
      <c r="H317" s="0" t="n">
        <v>1.81873821721627</v>
      </c>
      <c r="J317" s="0" t="n">
        <v>3.86912356111212</v>
      </c>
      <c r="K317" s="0" t="n">
        <v>1.9644319291527</v>
      </c>
      <c r="M317" s="0" t="n">
        <v>10.1353511362849</v>
      </c>
      <c r="N317" s="0" t="n">
        <v>1.84919811720926</v>
      </c>
      <c r="P317" s="0" t="n">
        <v>6.8183909158807</v>
      </c>
      <c r="Q317" s="0" t="n">
        <v>1.8981267890951</v>
      </c>
      <c r="S317" s="0" t="n">
        <v>3.40171807549917</v>
      </c>
      <c r="T317" s="0" t="n">
        <v>1.99408992068896</v>
      </c>
      <c r="V317" s="0" t="n">
        <v>11.1068020336879</v>
      </c>
      <c r="W317" s="0" t="n">
        <v>2.35403946234966</v>
      </c>
      <c r="Y317" s="0" t="n">
        <v>3.6542408540192</v>
      </c>
      <c r="Z317" s="0" t="n">
        <v>2.48496079761136</v>
      </c>
      <c r="AB317" s="0" t="n">
        <v>9.9863501729491</v>
      </c>
      <c r="AC317" s="0" t="n">
        <v>2.97248336228094</v>
      </c>
      <c r="AE317" s="0" t="n">
        <v>4.985100017984</v>
      </c>
      <c r="AF317" s="0" t="n">
        <v>2.93751715815177</v>
      </c>
      <c r="AH317" s="0" t="n">
        <v>7.43109613242784</v>
      </c>
      <c r="AI317" s="0" t="n">
        <v>2.37794461343988</v>
      </c>
      <c r="AK317" s="0" t="n">
        <v>2.46135595406567</v>
      </c>
      <c r="AL317" s="0" t="n">
        <v>2.56782334411947</v>
      </c>
    </row>
    <row r="318" customFormat="false" ht="13.2" hidden="false" customHeight="false" outlineLevel="0" collapsed="false">
      <c r="A318" s="0" t="n">
        <v>23.8414284532287</v>
      </c>
      <c r="B318" s="0" t="n">
        <v>1.85615445247612</v>
      </c>
      <c r="D318" s="0" t="n">
        <v>19.7022252551182</v>
      </c>
      <c r="E318" s="0" t="n">
        <v>1.83363631533975</v>
      </c>
      <c r="G318" s="0" t="n">
        <v>11.78770554178</v>
      </c>
      <c r="H318" s="0" t="n">
        <v>1.82027988956725</v>
      </c>
      <c r="J318" s="0" t="n">
        <v>3.88235196986416</v>
      </c>
      <c r="K318" s="0" t="n">
        <v>1.96615757074471</v>
      </c>
      <c r="M318" s="0" t="n">
        <v>10.1703598419843</v>
      </c>
      <c r="N318" s="0" t="n">
        <v>1.8508255354162</v>
      </c>
      <c r="P318" s="0" t="n">
        <v>6.84187387791993</v>
      </c>
      <c r="Q318" s="0" t="n">
        <v>1.89981791217024</v>
      </c>
      <c r="S318" s="0" t="n">
        <v>3.4133030468073</v>
      </c>
      <c r="T318" s="0" t="n">
        <v>1.99568536380638</v>
      </c>
      <c r="V318" s="0" t="n">
        <v>11.1445019943566</v>
      </c>
      <c r="W318" s="0" t="n">
        <v>2.35555070047503</v>
      </c>
      <c r="Y318" s="0" t="n">
        <v>3.66653771567418</v>
      </c>
      <c r="Z318" s="0" t="n">
        <v>2.48664346954799</v>
      </c>
      <c r="AB318" s="0" t="n">
        <v>10.0211997958762</v>
      </c>
      <c r="AC318" s="0" t="n">
        <v>2.9743109652542</v>
      </c>
      <c r="AE318" s="0" t="n">
        <v>5.00230943580609</v>
      </c>
      <c r="AF318" s="0" t="n">
        <v>2.93943194412948</v>
      </c>
      <c r="AH318" s="0" t="n">
        <v>7.45621560293902</v>
      </c>
      <c r="AI318" s="0" t="n">
        <v>2.37952290926483</v>
      </c>
      <c r="AK318" s="0" t="n">
        <v>2.46962456972111</v>
      </c>
      <c r="AL318" s="0" t="n">
        <v>2.56957072020006</v>
      </c>
    </row>
    <row r="319" customFormat="false" ht="13.2" hidden="false" customHeight="false" outlineLevel="0" collapsed="false">
      <c r="A319" s="0" t="n">
        <v>23.9246198083558</v>
      </c>
      <c r="B319" s="0" t="n">
        <v>1.85758392472251</v>
      </c>
      <c r="D319" s="0" t="n">
        <v>19.7707180327048</v>
      </c>
      <c r="E319" s="0" t="n">
        <v>1.83511499625344</v>
      </c>
      <c r="G319" s="0" t="n">
        <v>11.8282856829299</v>
      </c>
      <c r="H319" s="0" t="n">
        <v>1.82182473757694</v>
      </c>
      <c r="J319" s="0" t="n">
        <v>3.89558808974875</v>
      </c>
      <c r="K319" s="0" t="n">
        <v>1.9678890011633</v>
      </c>
      <c r="M319" s="0" t="n">
        <v>10.2053885777382</v>
      </c>
      <c r="N319" s="0" t="n">
        <v>1.85245653200009</v>
      </c>
      <c r="P319" s="0" t="n">
        <v>6.86537055515811</v>
      </c>
      <c r="Q319" s="0" t="n">
        <v>1.90151307251629</v>
      </c>
      <c r="S319" s="0" t="n">
        <v>3.42489419816046</v>
      </c>
      <c r="T319" s="0" t="n">
        <v>1.99728518806799</v>
      </c>
      <c r="V319" s="0" t="n">
        <v>11.1822189530801</v>
      </c>
      <c r="W319" s="0" t="n">
        <v>2.35706466393622</v>
      </c>
      <c r="Y319" s="0" t="n">
        <v>3.67884052531362</v>
      </c>
      <c r="Z319" s="0" t="n">
        <v>2.48833295833498</v>
      </c>
      <c r="AB319" s="0" t="n">
        <v>10.0560654328576</v>
      </c>
      <c r="AC319" s="0" t="n">
        <v>2.97613506309139</v>
      </c>
      <c r="AE319" s="0" t="n">
        <v>5.01952721989914</v>
      </c>
      <c r="AF319" s="0" t="n">
        <v>2.9413464968955</v>
      </c>
      <c r="AH319" s="0" t="n">
        <v>7.48134682462384</v>
      </c>
      <c r="AI319" s="0" t="n">
        <v>2.38110583350472</v>
      </c>
      <c r="AK319" s="0" t="n">
        <v>2.47789724322148</v>
      </c>
      <c r="AL319" s="0" t="n">
        <v>2.57132603907131</v>
      </c>
    </row>
    <row r="320" customFormat="false" ht="13.2" hidden="false" customHeight="false" outlineLevel="0" collapsed="false">
      <c r="A320" s="0" t="n">
        <v>24.0078527711395</v>
      </c>
      <c r="B320" s="0" t="n">
        <v>1.85901214440061</v>
      </c>
      <c r="D320" s="0" t="n">
        <v>19.8392465437645</v>
      </c>
      <c r="E320" s="0" t="n">
        <v>1.83659376836894</v>
      </c>
      <c r="G320" s="0" t="n">
        <v>11.8688880696893</v>
      </c>
      <c r="H320" s="0" t="n">
        <v>1.82337283240011</v>
      </c>
      <c r="J320" s="0" t="n">
        <v>3.90883194673837</v>
      </c>
      <c r="K320" s="0" t="n">
        <v>1.96962628680723</v>
      </c>
      <c r="M320" s="0" t="n">
        <v>10.2404373881119</v>
      </c>
      <c r="N320" s="0" t="n">
        <v>1.85409116601284</v>
      </c>
      <c r="P320" s="0" t="n">
        <v>6.88888098052614</v>
      </c>
      <c r="Q320" s="0" t="n">
        <v>1.90321232623667</v>
      </c>
      <c r="S320" s="0" t="n">
        <v>3.43649154659118</v>
      </c>
      <c r="T320" s="0" t="n">
        <v>1.99888943751586</v>
      </c>
      <c r="V320" s="0" t="n">
        <v>11.2199529408424</v>
      </c>
      <c r="W320" s="0" t="n">
        <v>2.35858141641383</v>
      </c>
      <c r="Y320" s="0" t="n">
        <v>3.69114930714055</v>
      </c>
      <c r="Z320" s="0" t="n">
        <v>2.49002935197613</v>
      </c>
      <c r="AB320" s="0" t="n">
        <v>10.0909470532795</v>
      </c>
      <c r="AC320" s="0" t="n">
        <v>2.97795568514407</v>
      </c>
      <c r="AE320" s="0" t="n">
        <v>5.03675336933399</v>
      </c>
      <c r="AF320" s="0" t="n">
        <v>2.94326085759641</v>
      </c>
      <c r="AH320" s="0" t="n">
        <v>7.5064898321676</v>
      </c>
      <c r="AI320" s="0" t="n">
        <v>2.38269346013328</v>
      </c>
      <c r="AK320" s="0" t="n">
        <v>2.48617399308436</v>
      </c>
      <c r="AL320" s="0" t="n">
        <v>2.57308939936075</v>
      </c>
    </row>
    <row r="321" customFormat="false" ht="13.2" hidden="false" customHeight="false" outlineLevel="0" collapsed="false">
      <c r="A321" s="0" t="n">
        <v>24.0911273056914</v>
      </c>
      <c r="B321" s="0" t="n">
        <v>1.86043915178327</v>
      </c>
      <c r="D321" s="0" t="n">
        <v>19.9078107910886</v>
      </c>
      <c r="E321" s="0" t="n">
        <v>1.838072680305</v>
      </c>
      <c r="G321" s="0" t="n">
        <v>11.9095127492818</v>
      </c>
      <c r="H321" s="0" t="n">
        <v>1.82492424618594</v>
      </c>
      <c r="J321" s="0" t="n">
        <v>3.92208356710424</v>
      </c>
      <c r="K321" s="0" t="n">
        <v>1.97136949519232</v>
      </c>
      <c r="M321" s="0" t="n">
        <v>10.275506318405</v>
      </c>
      <c r="N321" s="0" t="n">
        <v>1.85572949725109</v>
      </c>
      <c r="P321" s="0" t="n">
        <v>6.91240518741334</v>
      </c>
      <c r="Q321" s="0" t="n">
        <v>1.90491573040365</v>
      </c>
      <c r="S321" s="0" t="n">
        <v>3.44809510930316</v>
      </c>
      <c r="T321" s="0" t="n">
        <v>2.00049815661002</v>
      </c>
      <c r="V321" s="0" t="n">
        <v>11.2577039893508</v>
      </c>
      <c r="W321" s="0" t="n">
        <v>2.36010102291699</v>
      </c>
      <c r="Y321" s="0" t="n">
        <v>3.70346408567127</v>
      </c>
      <c r="Z321" s="0" t="n">
        <v>2.49173274007788</v>
      </c>
      <c r="AB321" s="0" t="n">
        <v>10.1258446267866</v>
      </c>
      <c r="AC321" s="0" t="n">
        <v>2.97977286104794</v>
      </c>
      <c r="AE321" s="0" t="n">
        <v>5.05398788336288</v>
      </c>
      <c r="AF321" s="0" t="n">
        <v>2.94517506809963</v>
      </c>
      <c r="AH321" s="0" t="n">
        <v>7.53164466081091</v>
      </c>
      <c r="AI321" s="0" t="n">
        <v>2.38428586456037</v>
      </c>
      <c r="AK321" s="0" t="n">
        <v>2.49445483805789</v>
      </c>
      <c r="AL321" s="0" t="n">
        <v>2.5748609014548</v>
      </c>
    </row>
    <row r="322" customFormat="false" ht="13.2" hidden="false" customHeight="false" outlineLevel="0" collapsed="false">
      <c r="A322" s="0" t="n">
        <v>24.1744433773017</v>
      </c>
      <c r="B322" s="0" t="n">
        <v>1.86186498750763</v>
      </c>
      <c r="D322" s="0" t="n">
        <v>19.9764107786522</v>
      </c>
      <c r="E322" s="0" t="n">
        <v>1.83955178140397</v>
      </c>
      <c r="G322" s="0" t="n">
        <v>11.950159769976</v>
      </c>
      <c r="H322" s="0" t="n">
        <v>1.82647905209308</v>
      </c>
      <c r="J322" s="0" t="n">
        <v>3.93534297742132</v>
      </c>
      <c r="K322" s="0" t="n">
        <v>1.97311869497748</v>
      </c>
      <c r="M322" s="0" t="n">
        <v>10.3105954146604</v>
      </c>
      <c r="N322" s="0" t="n">
        <v>1.85737158626966</v>
      </c>
      <c r="P322" s="0" t="n">
        <v>6.93594320967532</v>
      </c>
      <c r="Q322" s="0" t="n">
        <v>1.9066233430776</v>
      </c>
      <c r="S322" s="0" t="n">
        <v>3.45970490367292</v>
      </c>
      <c r="T322" s="0" t="n">
        <v>2.00211139022531</v>
      </c>
      <c r="V322" s="0" t="n">
        <v>11.2954721310507</v>
      </c>
      <c r="W322" s="0" t="n">
        <v>2.36162354981505</v>
      </c>
      <c r="Y322" s="0" t="n">
        <v>3.71578488574108</v>
      </c>
      <c r="Z322" s="0" t="n">
        <v>2.49344321388663</v>
      </c>
      <c r="AB322" s="0" t="n">
        <v>10.1607581232845</v>
      </c>
      <c r="AC322" s="0" t="n">
        <v>2.98158662064167</v>
      </c>
      <c r="AE322" s="0" t="n">
        <v>5.07123076142259</v>
      </c>
      <c r="AF322" s="0" t="n">
        <v>2.94708917100923</v>
      </c>
      <c r="AH322" s="0" t="n">
        <v>7.5568113463605</v>
      </c>
      <c r="AI322" s="0" t="n">
        <v>2.38588312366594</v>
      </c>
      <c r="AK322" s="0" t="n">
        <v>2.50273979712489</v>
      </c>
      <c r="AL322" s="0" t="n">
        <v>2.57664064753952</v>
      </c>
    </row>
    <row r="323" customFormat="false" ht="13.2" hidden="false" customHeight="false" outlineLevel="0" collapsed="false">
      <c r="A323" s="0" t="n">
        <v>24.257800952449</v>
      </c>
      <c r="B323" s="0" t="n">
        <v>1.86328969258163</v>
      </c>
      <c r="D323" s="0" t="n">
        <v>20.0450465116313</v>
      </c>
      <c r="E323" s="0" t="n">
        <v>1.84103112174843</v>
      </c>
      <c r="G323" s="0" t="n">
        <v>11.9908291811004</v>
      </c>
      <c r="H323" s="0" t="n">
        <v>1.82803732430506</v>
      </c>
      <c r="J323" s="0" t="n">
        <v>3.94861020457345</v>
      </c>
      <c r="K323" s="0" t="n">
        <v>1.97487395599142</v>
      </c>
      <c r="M323" s="0" t="n">
        <v>10.3457047236736</v>
      </c>
      <c r="N323" s="0" t="n">
        <v>1.85901749439541</v>
      </c>
      <c r="P323" s="0" t="n">
        <v>6.95949508164208</v>
      </c>
      <c r="Q323" s="0" t="n">
        <v>1.90833522332659</v>
      </c>
      <c r="S323" s="0" t="n">
        <v>3.47132094725133</v>
      </c>
      <c r="T323" s="0" t="n">
        <v>2.003729183648</v>
      </c>
      <c r="V323" s="0" t="n">
        <v>11.3332573991412</v>
      </c>
      <c r="W323" s="0" t="n">
        <v>2.36314906487019</v>
      </c>
      <c r="Y323" s="0" t="n">
        <v>3.72811173251014</v>
      </c>
      <c r="Z323" s="0" t="n">
        <v>2.49516086632721</v>
      </c>
      <c r="AB323" s="0" t="n">
        <v>10.1956875129415</v>
      </c>
      <c r="AC323" s="0" t="n">
        <v>2.98339699400718</v>
      </c>
      <c r="AE323" s="0" t="n">
        <v>5.08848200313772</v>
      </c>
      <c r="AF323" s="0" t="n">
        <v>2.94900320968218</v>
      </c>
      <c r="AH323" s="0" t="n">
        <v>7.58198992520023</v>
      </c>
      <c r="AI323" s="0" t="n">
        <v>2.38748531583499</v>
      </c>
      <c r="AK323" s="0" t="n">
        <v>2.51102888950707</v>
      </c>
      <c r="AL323" s="0" t="n">
        <v>2.5784287416424</v>
      </c>
    </row>
    <row r="324" customFormat="false" ht="13.2" hidden="false" customHeight="false" outlineLevel="0" collapsed="false">
      <c r="A324" s="0" t="n">
        <v>24.3411999988115</v>
      </c>
      <c r="B324" s="0" t="n">
        <v>1.86471330839088</v>
      </c>
      <c r="D324" s="0" t="n">
        <v>20.1137179964218</v>
      </c>
      <c r="E324" s="0" t="n">
        <v>1.84251075217851</v>
      </c>
      <c r="G324" s="0" t="n">
        <v>12.0315210330579</v>
      </c>
      <c r="H324" s="0" t="n">
        <v>1.82959913804574</v>
      </c>
      <c r="J324" s="0" t="n">
        <v>3.96188527575868</v>
      </c>
      <c r="K324" s="0" t="n">
        <v>1.97663534926026</v>
      </c>
      <c r="M324" s="0" t="n">
        <v>10.3808342930027</v>
      </c>
      <c r="N324" s="0" t="n">
        <v>1.8606672837416</v>
      </c>
      <c r="P324" s="0" t="n">
        <v>6.98306083812629</v>
      </c>
      <c r="Q324" s="0" t="n">
        <v>1.91005143124624</v>
      </c>
      <c r="S324" s="0" t="n">
        <v>3.48294325776524</v>
      </c>
      <c r="T324" s="0" t="n">
        <v>2.0053515825719</v>
      </c>
      <c r="V324" s="0" t="n">
        <v>11.3710598275909</v>
      </c>
      <c r="W324" s="0" t="n">
        <v>2.36467763727101</v>
      </c>
      <c r="Y324" s="0" t="n">
        <v>3.74044465146942</v>
      </c>
      <c r="Z324" s="0" t="n">
        <v>2.49688579204246</v>
      </c>
      <c r="AB324" s="0" t="n">
        <v>10.2306327661911</v>
      </c>
      <c r="AC324" s="0" t="n">
        <v>2.98520401150444</v>
      </c>
      <c r="AE324" s="0" t="n">
        <v>5.10574160832397</v>
      </c>
      <c r="AF324" s="0" t="n">
        <v>2.95091722824509</v>
      </c>
      <c r="AH324" s="0" t="n">
        <v>7.60718043430249</v>
      </c>
      <c r="AI324" s="0" t="n">
        <v>2.38909252099353</v>
      </c>
      <c r="AK324" s="0" t="n">
        <v>2.51932213466935</v>
      </c>
      <c r="AL324" s="0" t="n">
        <v>2.58022528967545</v>
      </c>
    </row>
    <row r="325" customFormat="false" ht="13.2" hidden="false" customHeight="false" outlineLevel="0" collapsed="false">
      <c r="A325" s="0" t="n">
        <v>24.4246404852782</v>
      </c>
      <c r="B325" s="0" t="n">
        <v>1.86613587670629</v>
      </c>
      <c r="D325" s="0" t="n">
        <v>20.1824252406571</v>
      </c>
      <c r="E325" s="0" t="n">
        <v>1.84399072430974</v>
      </c>
      <c r="G325" s="0" t="n">
        <v>12.0722353773412</v>
      </c>
      <c r="H325" s="0" t="n">
        <v>1.83116456959496</v>
      </c>
      <c r="J325" s="0" t="n">
        <v>3.97516821849462</v>
      </c>
      <c r="K325" s="0" t="n">
        <v>1.97840294703599</v>
      </c>
      <c r="M325" s="0" t="n">
        <v>10.4159841709778</v>
      </c>
      <c r="N325" s="0" t="n">
        <v>1.86232101722268</v>
      </c>
      <c r="P325" s="0" t="n">
        <v>7.00664051443163</v>
      </c>
      <c r="Q325" s="0" t="n">
        <v>1.91177202797983</v>
      </c>
      <c r="S325" s="0" t="n">
        <v>3.49457185311903</v>
      </c>
      <c r="T325" s="0" t="n">
        <v>2.00697863309412</v>
      </c>
      <c r="V325" s="0" t="n">
        <v>11.408879451154</v>
      </c>
      <c r="W325" s="0" t="n">
        <v>2.36620933766719</v>
      </c>
      <c r="Y325" s="0" t="n">
        <v>3.7527836684469</v>
      </c>
      <c r="Z325" s="0" t="n">
        <v>2.49861808743388</v>
      </c>
      <c r="AB325" s="0" t="n">
        <v>10.2655938537344</v>
      </c>
      <c r="AC325" s="0" t="n">
        <v>2.98700770380202</v>
      </c>
      <c r="AE325" s="0" t="n">
        <v>5.12300957699161</v>
      </c>
      <c r="AF325" s="0" t="n">
        <v>2.95283127161162</v>
      </c>
      <c r="AH325" s="0" t="n">
        <v>7.63238291123973</v>
      </c>
      <c r="AI325" s="0" t="n">
        <v>2.39070482064564</v>
      </c>
      <c r="AK325" s="0" t="n">
        <v>2.5276195523243</v>
      </c>
      <c r="AL325" s="0" t="n">
        <v>2.5820303994795</v>
      </c>
    </row>
    <row r="326" customFormat="false" ht="13.2" hidden="false" customHeight="false" outlineLevel="0" collapsed="false">
      <c r="A326" s="0" t="n">
        <v>24.5081223819605</v>
      </c>
      <c r="B326" s="0" t="n">
        <v>1.86755743969203</v>
      </c>
      <c r="D326" s="0" t="n">
        <v>20.2511682532278</v>
      </c>
      <c r="E326" s="0" t="n">
        <v>1.84547109055157</v>
      </c>
      <c r="G326" s="0" t="n">
        <v>12.1129722665479</v>
      </c>
      <c r="H326" s="0" t="n">
        <v>1.83273369630438</v>
      </c>
      <c r="J326" s="0" t="n">
        <v>3.98845906062402</v>
      </c>
      <c r="K326" s="0" t="n">
        <v>1.98017682282584</v>
      </c>
      <c r="M326" s="0" t="n">
        <v>10.4511544067114</v>
      </c>
      <c r="N326" s="0" t="n">
        <v>1.86397875856966</v>
      </c>
      <c r="P326" s="0" t="n">
        <v>7.03023414636143</v>
      </c>
      <c r="Q326" s="0" t="n">
        <v>1.91349707573872</v>
      </c>
      <c r="S326" s="0" t="n">
        <v>3.50620675139617</v>
      </c>
      <c r="T326" s="0" t="n">
        <v>2.0086103817104</v>
      </c>
      <c r="V326" s="0" t="n">
        <v>11.4467163053872</v>
      </c>
      <c r="W326" s="0" t="n">
        <v>2.3677442382052</v>
      </c>
      <c r="Y326" s="0" t="n">
        <v>3.76512880961379</v>
      </c>
      <c r="Z326" s="0" t="n">
        <v>2.50035785070364</v>
      </c>
      <c r="AB326" s="0" t="n">
        <v>10.3005707465428</v>
      </c>
      <c r="AC326" s="0" t="n">
        <v>2.98880810190454</v>
      </c>
      <c r="AE326" s="0" t="n">
        <v>5.14028590934891</v>
      </c>
      <c r="AF326" s="0" t="n">
        <v>2.95474538550036</v>
      </c>
      <c r="AH326" s="0" t="n">
        <v>7.65759739419635</v>
      </c>
      <c r="AI326" s="0" t="n">
        <v>2.3923222979116</v>
      </c>
      <c r="AK326" s="0" t="n">
        <v>2.53592116243663</v>
      </c>
      <c r="AL326" s="0" t="n">
        <v>2.5838441808698</v>
      </c>
    </row>
    <row r="327" customFormat="false" ht="13.2" hidden="false" customHeight="false" outlineLevel="0" collapsed="false">
      <c r="A327" s="0" t="n">
        <v>24.5916456602029</v>
      </c>
      <c r="B327" s="0" t="n">
        <v>1.86897803991439</v>
      </c>
      <c r="D327" s="0" t="n">
        <v>20.3199470443005</v>
      </c>
      <c r="E327" s="0" t="n">
        <v>1.84695190412647</v>
      </c>
      <c r="G327" s="0" t="n">
        <v>12.1537317543961</v>
      </c>
      <c r="H327" s="0" t="n">
        <v>1.83430659661213</v>
      </c>
      <c r="J327" s="0" t="n">
        <v>4.00175783032041</v>
      </c>
      <c r="K327" s="0" t="n">
        <v>1.98195705142256</v>
      </c>
      <c r="M327" s="0" t="n">
        <v>10.4863450501084</v>
      </c>
      <c r="N327" s="0" t="n">
        <v>1.86564057234589</v>
      </c>
      <c r="P327" s="0" t="n">
        <v>7.05384177022732</v>
      </c>
      <c r="Q327" s="0" t="n">
        <v>1.9152266378229</v>
      </c>
      <c r="S327" s="0" t="n">
        <v>3.51784797086076</v>
      </c>
      <c r="T327" s="0" t="n">
        <v>2.01024687530999</v>
      </c>
      <c r="V327" s="0" t="n">
        <v>11.4845704266665</v>
      </c>
      <c r="W327" s="0" t="n">
        <v>2.36928241256506</v>
      </c>
      <c r="Y327" s="0" t="n">
        <v>3.77748010149098</v>
      </c>
      <c r="Z327" s="0" t="n">
        <v>2.50210518189768</v>
      </c>
      <c r="AB327" s="0" t="n">
        <v>10.3355634158614</v>
      </c>
      <c r="AC327" s="0" t="n">
        <v>2.99060523717778</v>
      </c>
      <c r="AE327" s="0" t="n">
        <v>5.15757060580569</v>
      </c>
      <c r="AF327" s="0" t="n">
        <v>2.95665961645345</v>
      </c>
      <c r="AH327" s="0" t="n">
        <v>7.68282392198087</v>
      </c>
      <c r="AI327" s="0" t="n">
        <v>2.39394503756724</v>
      </c>
      <c r="AK327" s="0" t="n">
        <v>2.54422698522782</v>
      </c>
      <c r="AL327" s="0" t="n">
        <v>2.58566674568297</v>
      </c>
    </row>
    <row r="328" customFormat="false" ht="13.2" hidden="false" customHeight="false" outlineLevel="0" collapsed="false">
      <c r="A328" s="0" t="n">
        <v>24.6752102925959</v>
      </c>
      <c r="B328" s="0" t="n">
        <v>1.87039772035101</v>
      </c>
      <c r="D328" s="0" t="n">
        <v>20.3887616253382</v>
      </c>
      <c r="E328" s="0" t="n">
        <v>1.8484332190897</v>
      </c>
      <c r="G328" s="0" t="n">
        <v>12.1945138957401</v>
      </c>
      <c r="H328" s="0" t="n">
        <v>1.83588335005738</v>
      </c>
      <c r="J328" s="0" t="n">
        <v>4.01506455609392</v>
      </c>
      <c r="K328" s="0" t="n">
        <v>1.9837437089357</v>
      </c>
      <c r="M328" s="0" t="n">
        <v>10.5215561518765</v>
      </c>
      <c r="N328" s="0" t="n">
        <v>1.86730652396344</v>
      </c>
      <c r="P328" s="0" t="n">
        <v>7.07746342285824</v>
      </c>
      <c r="Q328" s="0" t="n">
        <v>1.91696077864178</v>
      </c>
      <c r="S328" s="0" t="n">
        <v>3.529495529959</v>
      </c>
      <c r="T328" s="0" t="n">
        <v>2.01188816117004</v>
      </c>
      <c r="V328" s="0" t="n">
        <v>11.5224418522048</v>
      </c>
      <c r="W328" s="0" t="n">
        <v>2.3708239359984</v>
      </c>
      <c r="Y328" s="0" t="n">
        <v>3.78983757095563</v>
      </c>
      <c r="Z328" s="0" t="n">
        <v>2.50386018295016</v>
      </c>
      <c r="AB328" s="0" t="n">
        <v>10.370571833212</v>
      </c>
      <c r="AC328" s="0" t="n">
        <v>2.99239914137214</v>
      </c>
      <c r="AE328" s="0" t="n">
        <v>5.174863666977</v>
      </c>
      <c r="AF328" s="0" t="n">
        <v>2.9585740118557</v>
      </c>
      <c r="AH328" s="0" t="n">
        <v>7.70806253403841</v>
      </c>
      <c r="AI328" s="0" t="n">
        <v>2.39557312608438</v>
      </c>
      <c r="AK328" s="0" t="n">
        <v>2.5525370411809</v>
      </c>
      <c r="AL328" s="0" t="n">
        <v>2.58749820782531</v>
      </c>
    </row>
    <row r="329" customFormat="false" ht="13.2" hidden="false" customHeight="false" outlineLevel="0" collapsed="false">
      <c r="A329" s="0" t="n">
        <v>24.7588162529873</v>
      </c>
      <c r="B329" s="0" t="n">
        <v>1.87181652440099</v>
      </c>
      <c r="D329" s="0" t="n">
        <v>20.4576120091205</v>
      </c>
      <c r="E329" s="0" t="n">
        <v>1.84991509034983</v>
      </c>
      <c r="G329" s="0" t="n">
        <v>12.2353187465866</v>
      </c>
      <c r="H329" s="0" t="n">
        <v>1.83746403729908</v>
      </c>
      <c r="J329" s="0" t="n">
        <v>4.02837926679723</v>
      </c>
      <c r="K329" s="0" t="n">
        <v>1.98553687282385</v>
      </c>
      <c r="M329" s="0" t="n">
        <v>10.5567877635369</v>
      </c>
      <c r="N329" s="0" t="n">
        <v>1.86897667970003</v>
      </c>
      <c r="P329" s="0" t="n">
        <v>7.1010991416094</v>
      </c>
      <c r="Q329" s="0" t="n">
        <v>1.91869956373505</v>
      </c>
      <c r="S329" s="0" t="n">
        <v>3.54114944732074</v>
      </c>
      <c r="T329" s="0" t="n">
        <v>2.01353428694951</v>
      </c>
      <c r="V329" s="0" t="n">
        <v>11.5603306200696</v>
      </c>
      <c r="W329" s="0" t="n">
        <v>2.37236888536749</v>
      </c>
      <c r="Y329" s="0" t="n">
        <v>3.80220124524791</v>
      </c>
      <c r="Z329" s="0" t="n">
        <v>2.50562295772927</v>
      </c>
      <c r="AB329" s="0" t="n">
        <v>10.4055959703967</v>
      </c>
      <c r="AC329" s="0" t="n">
        <v>2.9941898466449</v>
      </c>
      <c r="AE329" s="0" t="n">
        <v>5.19216509368683</v>
      </c>
      <c r="AF329" s="0" t="n">
        <v>2.96048861995454</v>
      </c>
      <c r="AH329" s="0" t="n">
        <v>7.73331327046341</v>
      </c>
      <c r="AI329" s="0" t="n">
        <v>2.39720665167254</v>
      </c>
      <c r="AK329" s="0" t="n">
        <v>2.56085135104524</v>
      </c>
      <c r="AL329" s="0" t="n">
        <v>2.58933868332258</v>
      </c>
    </row>
    <row r="330" customFormat="false" ht="13.2" hidden="false" customHeight="false" outlineLevel="0" collapsed="false">
      <c r="A330" s="0" t="n">
        <v>24.8424635164953</v>
      </c>
      <c r="B330" s="0" t="n">
        <v>1.87323449589549</v>
      </c>
      <c r="D330" s="0" t="n">
        <v>20.5264982097642</v>
      </c>
      <c r="E330" s="0" t="n">
        <v>1.85139757368981</v>
      </c>
      <c r="G330" s="0" t="n">
        <v>12.2761463641106</v>
      </c>
      <c r="H330" s="0" t="n">
        <v>1.83904874013743</v>
      </c>
      <c r="J330" s="0" t="n">
        <v>4.04170199163162</v>
      </c>
      <c r="K330" s="0" t="n">
        <v>1.98733662192803</v>
      </c>
      <c r="M330" s="0" t="n">
        <v>10.5920399374349</v>
      </c>
      <c r="N330" s="0" t="n">
        <v>1.8706511067165</v>
      </c>
      <c r="P330" s="0" t="n">
        <v>7.12474896437159</v>
      </c>
      <c r="Q330" s="0" t="n">
        <v>1.92044305978976</v>
      </c>
      <c r="S330" s="0" t="n">
        <v>3.55280974176088</v>
      </c>
      <c r="T330" s="0" t="n">
        <v>2.01518530068256</v>
      </c>
      <c r="V330" s="0" t="n">
        <v>11.5982367692015</v>
      </c>
      <c r="W330" s="0" t="n">
        <v>2.37391733918571</v>
      </c>
      <c r="Y330" s="0" t="n">
        <v>3.81457115197788</v>
      </c>
      <c r="Z330" s="0" t="n">
        <v>2.50739361208435</v>
      </c>
      <c r="AB330" s="0" t="n">
        <v>10.4406357995015</v>
      </c>
      <c r="AC330" s="0" t="n">
        <v>2.99597738558185</v>
      </c>
      <c r="AE330" s="0" t="n">
        <v>5.2094748869719</v>
      </c>
      <c r="AF330" s="0" t="n">
        <v>2.96240348988058</v>
      </c>
      <c r="AH330" s="0" t="n">
        <v>7.75857617201273</v>
      </c>
      <c r="AI330" s="0" t="n">
        <v>2.39884570432197</v>
      </c>
      <c r="AK330" s="0" t="n">
        <v>2.56916993584159</v>
      </c>
      <c r="AL330" s="0" t="n">
        <v>2.59118829037127</v>
      </c>
    </row>
    <row r="331" customFormat="false" ht="13.2" hidden="false" customHeight="false" outlineLevel="0" collapsed="false">
      <c r="A331" s="0" t="n">
        <v>24.9261520595205</v>
      </c>
      <c r="B331" s="0" t="n">
        <v>1.87465167910926</v>
      </c>
      <c r="D331" s="0" t="n">
        <v>20.5954202427451</v>
      </c>
      <c r="E331" s="0" t="n">
        <v>1.85288072578886</v>
      </c>
      <c r="G331" s="0" t="n">
        <v>12.316996806672</v>
      </c>
      <c r="H331" s="0" t="n">
        <v>1.84063754153603</v>
      </c>
      <c r="J331" s="0" t="n">
        <v>4.05503276015327</v>
      </c>
      <c r="K331" s="0" t="n">
        <v>1.98914303650605</v>
      </c>
      <c r="M331" s="0" t="n">
        <v>10.6273127267512</v>
      </c>
      <c r="N331" s="0" t="n">
        <v>1.87232987307488</v>
      </c>
      <c r="P331" s="0" t="n">
        <v>7.14841292958046</v>
      </c>
      <c r="Q331" s="0" t="n">
        <v>1.92219133464772</v>
      </c>
      <c r="S331" s="0" t="n">
        <v>3.56447643228088</v>
      </c>
      <c r="T331" s="0" t="n">
        <v>2.01684125077138</v>
      </c>
      <c r="V331" s="0" t="n">
        <v>11.6361603394327</v>
      </c>
      <c r="W331" s="0" t="n">
        <v>2.37546937765918</v>
      </c>
      <c r="Y331" s="0" t="n">
        <v>3.8269473191326</v>
      </c>
      <c r="Z331" s="0" t="n">
        <v>2.5091722538945</v>
      </c>
      <c r="AB331" s="0" t="n">
        <v>10.4756912929001</v>
      </c>
      <c r="AC331" s="0" t="n">
        <v>2.99776179121831</v>
      </c>
      <c r="AE331" s="0" t="n">
        <v>5.22679304808561</v>
      </c>
      <c r="AF331" s="0" t="n">
        <v>2.96431867166896</v>
      </c>
      <c r="AH331" s="0" t="n">
        <v>7.78385128011907</v>
      </c>
      <c r="AI331" s="0" t="n">
        <v>2.40049037584788</v>
      </c>
      <c r="AK331" s="0" t="n">
        <v>2.57749281686711</v>
      </c>
      <c r="AL331" s="0" t="n">
        <v>2.59304714939136</v>
      </c>
    </row>
    <row r="332" customFormat="false" ht="13.2" hidden="false" customHeight="false" outlineLevel="0" collapsed="false">
      <c r="A332" s="0" t="n">
        <v>25.0098818597597</v>
      </c>
      <c r="B332" s="0" t="n">
        <v>1.87606811877273</v>
      </c>
      <c r="D332" s="0" t="n">
        <v>20.6643781249197</v>
      </c>
      <c r="E332" s="0" t="n">
        <v>1.85436460424504</v>
      </c>
      <c r="G332" s="0" t="n">
        <v>12.3578701338331</v>
      </c>
      <c r="H332" s="0" t="n">
        <v>1.84223052564426</v>
      </c>
      <c r="J332" s="0" t="n">
        <v>4.06837160227963</v>
      </c>
      <c r="K332" s="0" t="n">
        <v>1.99095619826813</v>
      </c>
      <c r="M332" s="0" t="n">
        <v>10.6626061855129</v>
      </c>
      <c r="N332" s="0" t="n">
        <v>1.87401304775711</v>
      </c>
      <c r="P332" s="0" t="n">
        <v>7.17209107622596</v>
      </c>
      <c r="Q332" s="0" t="n">
        <v>1.9239444573233</v>
      </c>
      <c r="S332" s="0" t="n">
        <v>3.57614953807009</v>
      </c>
      <c r="T332" s="0" t="n">
        <v>2.01850218597847</v>
      </c>
      <c r="V332" s="0" t="n">
        <v>11.6741013715069</v>
      </c>
      <c r="W332" s="0" t="n">
        <v>2.37702508272975</v>
      </c>
      <c r="Y332" s="0" t="n">
        <v>3.83932977508336</v>
      </c>
      <c r="Z332" s="0" t="n">
        <v>2.51095899311861</v>
      </c>
      <c r="AB332" s="0" t="n">
        <v>10.5107624232581</v>
      </c>
      <c r="AC332" s="0" t="n">
        <v>2.99954309706014</v>
      </c>
      <c r="AE332" s="0" t="n">
        <v>5.24411957850199</v>
      </c>
      <c r="AF332" s="0" t="n">
        <v>2.96623421628159</v>
      </c>
      <c r="AH332" s="0" t="n">
        <v>7.80913863690467</v>
      </c>
      <c r="AI332" s="0" t="n">
        <v>2.40214075993612</v>
      </c>
      <c r="AK332" s="0" t="n">
        <v>2.58582001570063</v>
      </c>
      <c r="AL332" s="0" t="n">
        <v>2.59491538308075</v>
      </c>
    </row>
    <row r="333" customFormat="false" ht="13.2" hidden="false" customHeight="false" outlineLevel="0" collapsed="false">
      <c r="A333" s="0" t="n">
        <v>25.0936528962191</v>
      </c>
      <c r="B333" s="0" t="n">
        <v>1.87748386008503</v>
      </c>
      <c r="D333" s="0" t="n">
        <v>20.7333718745479</v>
      </c>
      <c r="E333" s="0" t="n">
        <v>1.85584926759857</v>
      </c>
      <c r="G333" s="0" t="n">
        <v>12.3987664063748</v>
      </c>
      <c r="H333" s="0" t="n">
        <v>1.84382777781992</v>
      </c>
      <c r="J333" s="0" t="n">
        <v>4.08171854829599</v>
      </c>
      <c r="K333" s="0" t="n">
        <v>1.99277619041361</v>
      </c>
      <c r="M333" s="0" t="n">
        <v>10.6979203686053</v>
      </c>
      <c r="N333" s="0" t="n">
        <v>1.87570070068437</v>
      </c>
      <c r="P333" s="0" t="n">
        <v>7.19578344386196</v>
      </c>
      <c r="Q333" s="0" t="n">
        <v>1.92570249803309</v>
      </c>
      <c r="S333" s="0" t="n">
        <v>3.58782907850718</v>
      </c>
      <c r="T333" s="0" t="n">
        <v>2.02016815541826</v>
      </c>
      <c r="V333" s="0" t="n">
        <v>11.7120599070983</v>
      </c>
      <c r="W333" s="0" t="n">
        <v>2.37858453811938</v>
      </c>
      <c r="Y333" s="0" t="n">
        <v>3.85171854859312</v>
      </c>
      <c r="Z333" s="0" t="n">
        <v>2.512753941847</v>
      </c>
      <c r="AB333" s="0" t="n">
        <v>10.5458491635371</v>
      </c>
      <c r="AC333" s="0" t="n">
        <v>3.0013213371047</v>
      </c>
      <c r="AE333" s="0" t="n">
        <v>5.26145447991985</v>
      </c>
      <c r="AF333" s="0" t="n">
        <v>2.96815017563015</v>
      </c>
      <c r="AH333" s="0" t="n">
        <v>7.83443828519543</v>
      </c>
      <c r="AI333" s="0" t="n">
        <v>2.40379695219028</v>
      </c>
      <c r="AK333" s="0" t="n">
        <v>2.59415155420794</v>
      </c>
      <c r="AL333" s="0" t="n">
        <v>2.59679311647125</v>
      </c>
    </row>
    <row r="334" customFormat="false" ht="13.2" hidden="false" customHeight="false" outlineLevel="0" collapsed="false">
      <c r="A334" s="0" t="n">
        <v>25.1774651492278</v>
      </c>
      <c r="B334" s="0" t="n">
        <v>1.87889894872767</v>
      </c>
      <c r="D334" s="0" t="n">
        <v>20.8024015113155</v>
      </c>
      <c r="E334" s="0" t="n">
        <v>1.85733477535593</v>
      </c>
      <c r="G334" s="0" t="n">
        <v>12.4396856863151</v>
      </c>
      <c r="H334" s="0" t="n">
        <v>1.84542938465224</v>
      </c>
      <c r="J334" s="0" t="n">
        <v>4.09507362886221</v>
      </c>
      <c r="K334" s="0" t="n">
        <v>1.99460309766896</v>
      </c>
      <c r="M334" s="0" t="n">
        <v>10.7332553317834</v>
      </c>
      <c r="N334" s="0" t="n">
        <v>1.87739290273702</v>
      </c>
      <c r="P334" s="0" t="n">
        <v>7.21949007261609</v>
      </c>
      <c r="Q334" s="0" t="n">
        <v>1.92746552822618</v>
      </c>
      <c r="S334" s="0" t="n">
        <v>3.59951507316149</v>
      </c>
      <c r="T334" s="0" t="n">
        <v>2.02183920854823</v>
      </c>
      <c r="V334" s="0" t="n">
        <v>11.7500359888323</v>
      </c>
      <c r="W334" s="0" t="n">
        <v>2.38014782937597</v>
      </c>
      <c r="Y334" s="0" t="n">
        <v>3.8641136688241</v>
      </c>
      <c r="Z334" s="0" t="n">
        <v>2.5145572143546</v>
      </c>
      <c r="AB334" s="0" t="n">
        <v>10.5809514869993</v>
      </c>
      <c r="AC334" s="0" t="n">
        <v>3.003096545862</v>
      </c>
      <c r="AE334" s="0" t="n">
        <v>5.27879775426694</v>
      </c>
      <c r="AF334" s="0" t="n">
        <v>2.97006660260013</v>
      </c>
      <c r="AH334" s="0" t="n">
        <v>7.85975026853533</v>
      </c>
      <c r="AI334" s="0" t="n">
        <v>2.40545905018015</v>
      </c>
      <c r="AK334" s="0" t="n">
        <v>2.60248745454734</v>
      </c>
      <c r="AL334" s="0" t="n">
        <v>2.59868047698642</v>
      </c>
    </row>
    <row r="335" customFormat="false" ht="13.2" hidden="false" customHeight="false" outlineLevel="0" collapsed="false">
      <c r="A335" s="0" t="n">
        <v>25.2613186004528</v>
      </c>
      <c r="B335" s="0" t="n">
        <v>1.88031343087923</v>
      </c>
      <c r="D335" s="0" t="n">
        <v>20.8714670563587</v>
      </c>
      <c r="E335" s="0" t="n">
        <v>1.85882118801472</v>
      </c>
      <c r="G335" s="0" t="n">
        <v>12.4806280369265</v>
      </c>
      <c r="H335" s="0" t="n">
        <v>1.84703543398532</v>
      </c>
      <c r="J335" s="0" t="n">
        <v>4.1084368750196</v>
      </c>
      <c r="K335" s="0" t="n">
        <v>1.99643700632706</v>
      </c>
      <c r="M335" s="0" t="n">
        <v>10.768611131684</v>
      </c>
      <c r="N335" s="0" t="n">
        <v>1.87908972577531</v>
      </c>
      <c r="P335" s="0" t="n">
        <v>7.24321100319989</v>
      </c>
      <c r="Q335" s="0" t="n">
        <v>1.92923362061454</v>
      </c>
      <c r="S335" s="0" t="n">
        <v>3.61120754179429</v>
      </c>
      <c r="T335" s="0" t="n">
        <v>2.02351539515923</v>
      </c>
      <c r="V335" s="0" t="n">
        <v>11.7880296603062</v>
      </c>
      <c r="W335" s="0" t="n">
        <v>2.38171504392058</v>
      </c>
      <c r="Y335" s="0" t="n">
        <v>3.87651516534561</v>
      </c>
      <c r="Z335" s="0" t="n">
        <v>2.51636892715576</v>
      </c>
      <c r="AB335" s="0" t="n">
        <v>10.6160693672115</v>
      </c>
      <c r="AC335" s="0" t="n">
        <v>3.0048687583762</v>
      </c>
      <c r="AE335" s="0" t="n">
        <v>5.29614940370429</v>
      </c>
      <c r="AF335" s="0" t="n">
        <v>2.97198355107581</v>
      </c>
      <c r="AH335" s="0" t="n">
        <v>7.88507463120123</v>
      </c>
      <c r="AI335" s="0" t="n">
        <v>2.40712715349182</v>
      </c>
      <c r="AK335" s="0" t="n">
        <v>2.61082773917518</v>
      </c>
      <c r="AL335" s="0" t="n">
        <v>2.60057759450101</v>
      </c>
    </row>
    <row r="336" customFormat="false" ht="13.2" hidden="false" customHeight="false" outlineLevel="0" collapsed="false">
      <c r="A336" s="0" t="n">
        <v>25.3452132329128</v>
      </c>
      <c r="B336" s="0" t="n">
        <v>1.88172735323075</v>
      </c>
      <c r="D336" s="0" t="n">
        <v>20.9405685322876</v>
      </c>
      <c r="E336" s="0" t="n">
        <v>1.86030856708933</v>
      </c>
      <c r="G336" s="0" t="n">
        <v>12.5215935227543</v>
      </c>
      <c r="H336" s="0" t="n">
        <v>1.84864601494203</v>
      </c>
      <c r="J336" s="0" t="n">
        <v>4.12180831819803</v>
      </c>
      <c r="K336" s="0" t="n">
        <v>1.99827800428783</v>
      </c>
      <c r="M336" s="0" t="n">
        <v>10.8039878258379</v>
      </c>
      <c r="N336" s="0" t="n">
        <v>1.88079124266071</v>
      </c>
      <c r="P336" s="0" t="n">
        <v>7.26694627691913</v>
      </c>
      <c r="Q336" s="0" t="n">
        <v>1.93100684920376</v>
      </c>
      <c r="S336" s="0" t="n">
        <v>3.62290650436009</v>
      </c>
      <c r="T336" s="0" t="n">
        <v>2.02519676536523</v>
      </c>
      <c r="V336" s="0" t="n">
        <v>11.8260409661104</v>
      </c>
      <c r="W336" s="0" t="n">
        <v>2.38328627109636</v>
      </c>
      <c r="Y336" s="0" t="n">
        <v>3.88892306814202</v>
      </c>
      <c r="Z336" s="0" t="n">
        <v>2.51818919906081</v>
      </c>
      <c r="AB336" s="0" t="n">
        <v>10.6512027780508</v>
      </c>
      <c r="AC336" s="0" t="n">
        <v>3.00663801024758</v>
      </c>
      <c r="AE336" s="0" t="n">
        <v>5.31350943063068</v>
      </c>
      <c r="AF336" s="0" t="n">
        <v>2.97390107599127</v>
      </c>
      <c r="AH336" s="0" t="n">
        <v>7.91041141821806</v>
      </c>
      <c r="AI336" s="0" t="n">
        <v>2.40880136377925</v>
      </c>
      <c r="AK336" s="0" t="n">
        <v>2.61917243085164</v>
      </c>
      <c r="AL336" s="0" t="n">
        <v>2.60248460140244</v>
      </c>
    </row>
    <row r="337" customFormat="false" ht="13.2" hidden="false" customHeight="false" outlineLevel="0" collapsed="false">
      <c r="A337" s="0" t="n">
        <v>25.4291490309942</v>
      </c>
      <c r="B337" s="0" t="n">
        <v>1.88314076300219</v>
      </c>
      <c r="D337" s="0" t="n">
        <v>21.0097059632117</v>
      </c>
      <c r="E337" s="0" t="n">
        <v>1.86179697513742</v>
      </c>
      <c r="G337" s="0" t="n">
        <v>12.562582209635</v>
      </c>
      <c r="H337" s="0" t="n">
        <v>1.85026121794855</v>
      </c>
      <c r="J337" s="0" t="n">
        <v>4.13518799022316</v>
      </c>
      <c r="K337" s="0" t="n">
        <v>2.00012618110023</v>
      </c>
      <c r="M337" s="0" t="n">
        <v>10.8393854726826</v>
      </c>
      <c r="N337" s="0" t="n">
        <v>1.88249752727806</v>
      </c>
      <c r="P337" s="0" t="n">
        <v>7.29069593568441</v>
      </c>
      <c r="Q337" s="0" t="n">
        <v>1.9327852893247</v>
      </c>
      <c r="S337" s="0" t="n">
        <v>3.63461198100786</v>
      </c>
      <c r="T337" s="0" t="n">
        <v>2.02688336959231</v>
      </c>
      <c r="V337" s="0" t="n">
        <v>11.8640699518505</v>
      </c>
      <c r="W337" s="0" t="n">
        <v>2.38486160221895</v>
      </c>
      <c r="Y337" s="0" t="n">
        <v>3.90133740762099</v>
      </c>
      <c r="Z337" s="0" t="n">
        <v>2.5200181512344</v>
      </c>
      <c r="AB337" s="0" t="n">
        <v>10.6863516937087</v>
      </c>
      <c r="AC337" s="0" t="n">
        <v>3.00840433765498</v>
      </c>
      <c r="AE337" s="0" t="n">
        <v>5.33087783768706</v>
      </c>
      <c r="AF337" s="0" t="n">
        <v>2.97581923326909</v>
      </c>
      <c r="AH337" s="0" t="n">
        <v>7.93576067537438</v>
      </c>
      <c r="AI337" s="0" t="n">
        <v>2.41048178481754</v>
      </c>
      <c r="AK337" s="0" t="n">
        <v>2.62752155264664</v>
      </c>
      <c r="AL337" s="0" t="n">
        <v>2.60440163265401</v>
      </c>
    </row>
    <row r="338" customFormat="false" ht="13.2" hidden="false" customHeight="false" outlineLevel="0" collapsed="false">
      <c r="A338" s="0" t="n">
        <v>25.5131259804663</v>
      </c>
      <c r="B338" s="0" t="n">
        <v>1.88455370795967</v>
      </c>
      <c r="D338" s="0" t="n">
        <v>21.0788793747647</v>
      </c>
      <c r="E338" s="0" t="n">
        <v>1.86328647578726</v>
      </c>
      <c r="G338" s="0" t="n">
        <v>12.6035941647157</v>
      </c>
      <c r="H338" s="0" t="n">
        <v>1.85188113475939</v>
      </c>
      <c r="J338" s="0" t="n">
        <v>4.14857592332392</v>
      </c>
      <c r="K338" s="0" t="n">
        <v>2.00198162800578</v>
      </c>
      <c r="M338" s="0" t="n">
        <v>10.8748041315746</v>
      </c>
      <c r="N338" s="0" t="n">
        <v>1.88420865455832</v>
      </c>
      <c r="P338" s="0" t="n">
        <v>7.31446002202206</v>
      </c>
      <c r="Q338" s="0" t="n">
        <v>1.93456901766643</v>
      </c>
      <c r="S338" s="0" t="n">
        <v>3.6463239920822</v>
      </c>
      <c r="T338" s="0" t="n">
        <v>2.02857525856688</v>
      </c>
      <c r="V338" s="0" t="n">
        <v>11.9021166641696</v>
      </c>
      <c r="W338" s="0" t="n">
        <v>2.38644113062859</v>
      </c>
      <c r="Y338" s="0" t="n">
        <v>3.91375821462188</v>
      </c>
      <c r="Z338" s="0" t="n">
        <v>2.52185590725566</v>
      </c>
      <c r="AB338" s="0" t="n">
        <v>10.7215160886967</v>
      </c>
      <c r="AC338" s="0" t="n">
        <v>3.01016777737895</v>
      </c>
      <c r="AE338" s="0" t="n">
        <v>5.34825462776106</v>
      </c>
      <c r="AF338" s="0" t="n">
        <v>2.97773807987541</v>
      </c>
      <c r="AH338" s="0" t="n">
        <v>7.96112244923839</v>
      </c>
      <c r="AI338" s="0" t="n">
        <v>2.4121685225578</v>
      </c>
      <c r="AK338" s="0" t="n">
        <v>2.63587512794585</v>
      </c>
      <c r="AL338" s="0" t="n">
        <v>2.60632882586021</v>
      </c>
    </row>
    <row r="339" customFormat="false" ht="13.2" hidden="false" customHeight="false" outlineLevel="0" collapsed="false">
      <c r="A339" s="0" t="n">
        <v>25.5971440684974</v>
      </c>
      <c r="B339" s="0" t="n">
        <v>1.88596623643381</v>
      </c>
      <c r="D339" s="0" t="n">
        <v>21.1480887941317</v>
      </c>
      <c r="E339" s="0" t="n">
        <v>1.86477713376593</v>
      </c>
      <c r="G339" s="0" t="n">
        <v>12.644629456473</v>
      </c>
      <c r="H339" s="0" t="n">
        <v>1.85350585848322</v>
      </c>
      <c r="J339" s="0" t="n">
        <v>4.16197215014016</v>
      </c>
      <c r="K339" s="0" t="n">
        <v>2.00384443798356</v>
      </c>
      <c r="M339" s="0" t="n">
        <v>10.9102438628034</v>
      </c>
      <c r="N339" s="0" t="n">
        <v>1.88592470050228</v>
      </c>
      <c r="P339" s="0" t="n">
        <v>7.33823857908527</v>
      </c>
      <c r="Q339" s="0" t="n">
        <v>1.93635811231097</v>
      </c>
      <c r="S339" s="0" t="n">
        <v>3.65804255812451</v>
      </c>
      <c r="T339" s="0" t="n">
        <v>2.03027248330325</v>
      </c>
      <c r="V339" s="0" t="n">
        <v>11.9401811507715</v>
      </c>
      <c r="W339" s="0" t="n">
        <v>2.38802495174398</v>
      </c>
      <c r="Y339" s="0" t="n">
        <v>3.92618552042436</v>
      </c>
      <c r="Z339" s="0" t="n">
        <v>2.52370259318025</v>
      </c>
      <c r="AB339" s="0" t="n">
        <v>10.756695937852</v>
      </c>
      <c r="AC339" s="0" t="n">
        <v>3.01192836682549</v>
      </c>
      <c r="AE339" s="0" t="n">
        <v>5.36563980399157</v>
      </c>
      <c r="AF339" s="0" t="n">
        <v>2.97965767386885</v>
      </c>
      <c r="AH339" s="0" t="n">
        <v>7.98649678717426</v>
      </c>
      <c r="AI339" s="0" t="n">
        <v>2.41386168518386</v>
      </c>
      <c r="AK339" s="0" t="n">
        <v>2.64423318045691</v>
      </c>
      <c r="AL339" s="0" t="n">
        <v>2.60826632133406</v>
      </c>
    </row>
    <row r="340" customFormat="false" ht="13.2" hidden="false" customHeight="false" outlineLevel="0" collapsed="false">
      <c r="A340" s="0" t="n">
        <v>25.6812032836718</v>
      </c>
      <c r="B340" s="0" t="n">
        <v>1.88737839733901</v>
      </c>
      <c r="D340" s="0" t="n">
        <v>21.2173342500751</v>
      </c>
      <c r="E340" s="0" t="n">
        <v>1.86626901492834</v>
      </c>
      <c r="G340" s="0" t="n">
        <v>12.6856881547328</v>
      </c>
      <c r="H340" s="0" t="n">
        <v>1.85513548360941</v>
      </c>
      <c r="J340" s="0" t="n">
        <v>4.17537670373047</v>
      </c>
      <c r="K340" s="0" t="n">
        <v>2.00571470579682</v>
      </c>
      <c r="M340" s="0" t="n">
        <v>10.9457047276039</v>
      </c>
      <c r="N340" s="0" t="n">
        <v>1.88764574220489</v>
      </c>
      <c r="P340" s="0" t="n">
        <v>7.36203165066551</v>
      </c>
      <c r="Q340" s="0" t="n">
        <v>1.9381526527706</v>
      </c>
      <c r="S340" s="0" t="n">
        <v>3.66976769987403</v>
      </c>
      <c r="T340" s="0" t="n">
        <v>2.03197509509022</v>
      </c>
      <c r="V340" s="0" t="n">
        <v>11.9782634604442</v>
      </c>
      <c r="W340" s="0" t="n">
        <v>2.38961316311794</v>
      </c>
      <c r="Y340" s="0" t="n">
        <v>3.93861935675727</v>
      </c>
      <c r="Z340" s="0" t="n">
        <v>2.52555833760442</v>
      </c>
      <c r="AB340" s="0" t="n">
        <v>10.7918912163422</v>
      </c>
      <c r="AC340" s="0" t="n">
        <v>3.01368614405063</v>
      </c>
      <c r="AE340" s="0" t="n">
        <v>5.38303336977366</v>
      </c>
      <c r="AF340" s="0" t="n">
        <v>2.9815780744292</v>
      </c>
      <c r="AH340" s="0" t="n">
        <v>8.011883737359</v>
      </c>
      <c r="AI340" s="0" t="n">
        <v>2.41556138317073</v>
      </c>
      <c r="AK340" s="0" t="n">
        <v>2.6525957342158</v>
      </c>
      <c r="AL340" s="0" t="n">
        <v>2.61021426216655</v>
      </c>
    </row>
    <row r="341" customFormat="false" ht="13.2" hidden="false" customHeight="false" outlineLevel="0" collapsed="false">
      <c r="A341" s="0" t="n">
        <v>25.7653036160071</v>
      </c>
      <c r="B341" s="0" t="n">
        <v>1.88879024019379</v>
      </c>
      <c r="D341" s="0" t="n">
        <v>21.2866157729629</v>
      </c>
      <c r="E341" s="0" t="n">
        <v>1.86776218628719</v>
      </c>
      <c r="G341" s="0" t="n">
        <v>12.7267703306902</v>
      </c>
      <c r="H341" s="0" t="n">
        <v>1.85677010603533</v>
      </c>
      <c r="J341" s="0" t="n">
        <v>4.1887896175803</v>
      </c>
      <c r="K341" s="0" t="n">
        <v>2.0075925280412</v>
      </c>
      <c r="M341" s="0" t="n">
        <v>10.9811867881708</v>
      </c>
      <c r="N341" s="0" t="n">
        <v>1.88937185788056</v>
      </c>
      <c r="P341" s="0" t="n">
        <v>7.3858392812043</v>
      </c>
      <c r="Q341" s="0" t="n">
        <v>1.93995272002833</v>
      </c>
      <c r="S341" s="0" t="n">
        <v>3.68149943826894</v>
      </c>
      <c r="T341" s="0" t="n">
        <v>2.03368314547699</v>
      </c>
      <c r="V341" s="0" t="n">
        <v>12.0163636430841</v>
      </c>
      <c r="W341" s="0" t="n">
        <v>2.39120586449491</v>
      </c>
      <c r="Y341" s="0" t="n">
        <v>3.95105975580769</v>
      </c>
      <c r="Z341" s="0" t="n">
        <v>2.52742327173117</v>
      </c>
      <c r="AB341" s="0" t="n">
        <v>10.827101899672</v>
      </c>
      <c r="AC341" s="0" t="n">
        <v>3.01544114778579</v>
      </c>
      <c r="AE341" s="0" t="n">
        <v>5.40043532876347</v>
      </c>
      <c r="AF341" s="0" t="n">
        <v>2.98349934188592</v>
      </c>
      <c r="AH341" s="0" t="n">
        <v>8.03728334879969</v>
      </c>
      <c r="AI341" s="0" t="n">
        <v>2.41726772934495</v>
      </c>
      <c r="AK341" s="0" t="n">
        <v>2.66096281359331</v>
      </c>
      <c r="AL341" s="0" t="n">
        <v>2.61217279429833</v>
      </c>
    </row>
    <row r="342" customFormat="false" ht="13.2" hidden="false" customHeight="false" outlineLevel="0" collapsed="false">
      <c r="A342" s="0" t="n">
        <v>25.8494450569717</v>
      </c>
      <c r="B342" s="0" t="n">
        <v>1.8902018151422</v>
      </c>
      <c r="D342" s="0" t="n">
        <v>21.3559333947968</v>
      </c>
      <c r="E342" s="0" t="n">
        <v>1.86925671604386</v>
      </c>
      <c r="G342" s="0" t="n">
        <v>12.7678760569301</v>
      </c>
      <c r="H342" s="0" t="n">
        <v>1.85840982309475</v>
      </c>
      <c r="J342" s="0" t="n">
        <v>4.20221092561022</v>
      </c>
      <c r="K342" s="0" t="n">
        <v>2.00947800319482</v>
      </c>
      <c r="M342" s="0" t="n">
        <v>11.0166901076723</v>
      </c>
      <c r="N342" s="0" t="n">
        <v>1.89110312688922</v>
      </c>
      <c r="P342" s="0" t="n">
        <v>7.40966151580529</v>
      </c>
      <c r="Q342" s="0" t="n">
        <v>1.94175839658265</v>
      </c>
      <c r="S342" s="0" t="n">
        <v>3.69323779444725</v>
      </c>
      <c r="T342" s="0" t="n">
        <v>2.03539668625809</v>
      </c>
      <c r="V342" s="0" t="n">
        <v>12.0544817497214</v>
      </c>
      <c r="W342" s="0" t="n">
        <v>2.39280315787046</v>
      </c>
      <c r="Y342" s="0" t="n">
        <v>3.96350675023027</v>
      </c>
      <c r="Z342" s="0" t="n">
        <v>2.52929752943843</v>
      </c>
      <c r="AB342" s="0" t="n">
        <v>10.8623279636888</v>
      </c>
      <c r="AC342" s="0" t="n">
        <v>3.01719341746402</v>
      </c>
      <c r="AE342" s="0" t="n">
        <v>5.41784568488334</v>
      </c>
      <c r="AF342" s="0" t="n">
        <v>2.98542153774766</v>
      </c>
      <c r="AH342" s="0" t="n">
        <v>8.06269567135119</v>
      </c>
      <c r="AI342" s="0" t="n">
        <v>2.41898083894692</v>
      </c>
      <c r="AK342" s="0" t="n">
        <v>2.66933444330178</v>
      </c>
      <c r="AL342" s="0" t="n">
        <v>2.61414206659372</v>
      </c>
    </row>
    <row r="343" customFormat="false" ht="13.2" hidden="false" customHeight="false" outlineLevel="0" collapsed="false">
      <c r="A343" s="0" t="n">
        <v>25.9336275995038</v>
      </c>
      <c r="B343" s="0" t="n">
        <v>1.89161317297638</v>
      </c>
      <c r="D343" s="0" t="n">
        <v>21.4252871492413</v>
      </c>
      <c r="E343" s="0" t="n">
        <v>1.87075267362016</v>
      </c>
      <c r="G343" s="0" t="n">
        <v>12.8090054074484</v>
      </c>
      <c r="H343" s="0" t="n">
        <v>1.86005473358722</v>
      </c>
      <c r="J343" s="0" t="n">
        <v>4.2156406621844</v>
      </c>
      <c r="K343" s="0" t="n">
        <v>2.01137123166997</v>
      </c>
      <c r="M343" s="0" t="n">
        <v>11.0522147502646</v>
      </c>
      <c r="N343" s="0" t="n">
        <v>1.89283962976326</v>
      </c>
      <c r="P343" s="0" t="n">
        <v>7.43349840024675</v>
      </c>
      <c r="Q343" s="0" t="n">
        <v>1.94356976649755</v>
      </c>
      <c r="S343" s="0" t="n">
        <v>3.7049827897478</v>
      </c>
      <c r="T343" s="0" t="n">
        <v>2.0371157694575</v>
      </c>
      <c r="V343" s="0" t="n">
        <v>12.0926178325455</v>
      </c>
      <c r="W343" s="0" t="n">
        <v>2.39440514755277</v>
      </c>
      <c r="Y343" s="0" t="n">
        <v>3.97596037315677</v>
      </c>
      <c r="Z343" s="0" t="n">
        <v>2.53118124734959</v>
      </c>
      <c r="AB343" s="0" t="n">
        <v>10.897569384589</v>
      </c>
      <c r="AC343" s="0" t="n">
        <v>3.01894299324708</v>
      </c>
      <c r="AE343" s="0" t="n">
        <v>5.43526444232703</v>
      </c>
      <c r="AF343" s="0" t="n">
        <v>2.9873447247328</v>
      </c>
      <c r="AH343" s="0" t="n">
        <v>8.08812075573437</v>
      </c>
      <c r="AI343" s="0" t="n">
        <v>2.42070082969519</v>
      </c>
      <c r="AK343" s="0" t="n">
        <v>2.67771064840194</v>
      </c>
      <c r="AL343" s="0" t="n">
        <v>2.61612223091702</v>
      </c>
    </row>
    <row r="344" customFormat="false" ht="13.2" hidden="false" customHeight="false" outlineLevel="0" collapsed="false">
      <c r="A344" s="0" t="n">
        <v>26.0178512380304</v>
      </c>
      <c r="B344" s="0" t="n">
        <v>1.89302436516023</v>
      </c>
      <c r="D344" s="0" t="n">
        <v>21.4946770716537</v>
      </c>
      <c r="E344" s="0" t="n">
        <v>1.87225012969111</v>
      </c>
      <c r="G344" s="0" t="n">
        <v>12.8501584576725</v>
      </c>
      <c r="H344" s="0" t="n">
        <v>1.86170493780881</v>
      </c>
      <c r="J344" s="0" t="n">
        <v>4.22907886211943</v>
      </c>
      <c r="K344" s="0" t="n">
        <v>2.0132723158669</v>
      </c>
      <c r="M344" s="0" t="n">
        <v>11.0877607811063</v>
      </c>
      <c r="N344" s="0" t="n">
        <v>1.89458144823541</v>
      </c>
      <c r="P344" s="0" t="n">
        <v>7.45734998099448</v>
      </c>
      <c r="Q344" s="0" t="n">
        <v>1.94538691545956</v>
      </c>
      <c r="S344" s="0" t="n">
        <v>3.71673444571109</v>
      </c>
      <c r="T344" s="0" t="n">
        <v>2.03884044731173</v>
      </c>
      <c r="V344" s="0" t="n">
        <v>12.130771944931</v>
      </c>
      <c r="W344" s="0" t="n">
        <v>2.39601194022626</v>
      </c>
      <c r="Y344" s="0" t="n">
        <v>3.98842065820592</v>
      </c>
      <c r="Z344" s="0" t="n">
        <v>2.53307456490627</v>
      </c>
      <c r="AB344" s="0" t="n">
        <v>10.9328261389246</v>
      </c>
      <c r="AC344" s="0" t="n">
        <v>3.02068991605363</v>
      </c>
      <c r="AE344" s="0" t="n">
        <v>5.45269160556506</v>
      </c>
      <c r="AF344" s="0" t="n">
        <v>2.98926896680097</v>
      </c>
      <c r="AH344" s="0" t="n">
        <v>8.1135586535547</v>
      </c>
      <c r="AI344" s="0" t="n">
        <v>2.42242782185293</v>
      </c>
      <c r="AK344" s="0" t="n">
        <v>2.68609145430994</v>
      </c>
      <c r="AL344" s="0" t="n">
        <v>2.61811344221143</v>
      </c>
    </row>
    <row r="345" customFormat="false" ht="13.2" hidden="false" customHeight="false" outlineLevel="0" collapsed="false">
      <c r="A345" s="0" t="n">
        <v>26.1021159684873</v>
      </c>
      <c r="B345" s="0" t="n">
        <v>1.89443544385432</v>
      </c>
      <c r="D345" s="0" t="n">
        <v>21.5641031991145</v>
      </c>
      <c r="E345" s="0" t="n">
        <v>1.87374915621857</v>
      </c>
      <c r="G345" s="0" t="n">
        <v>12.8913352844838</v>
      </c>
      <c r="H345" s="0" t="n">
        <v>1.86336053758418</v>
      </c>
      <c r="J345" s="0" t="n">
        <v>4.24252556069325</v>
      </c>
      <c r="K345" s="0" t="n">
        <v>2.01518136022939</v>
      </c>
      <c r="M345" s="0" t="n">
        <v>11.123328266374</v>
      </c>
      <c r="N345" s="0" t="n">
        <v>1.89632866526754</v>
      </c>
      <c r="P345" s="0" t="n">
        <v>7.48121630521521</v>
      </c>
      <c r="Q345" s="0" t="n">
        <v>1.94720993084365</v>
      </c>
      <c r="S345" s="0" t="n">
        <v>3.72849278408003</v>
      </c>
      <c r="T345" s="0" t="n">
        <v>2.04057077225202</v>
      </c>
      <c r="V345" s="0" t="n">
        <v>12.1689441414655</v>
      </c>
      <c r="W345" s="0" t="n">
        <v>2.39762364501741</v>
      </c>
      <c r="Y345" s="0" t="n">
        <v>4.00088763949342</v>
      </c>
      <c r="Z345" s="0" t="n">
        <v>2.53497762444347</v>
      </c>
      <c r="AB345" s="0" t="n">
        <v>10.9680982036099</v>
      </c>
      <c r="AC345" s="0" t="n">
        <v>3.02243422758832</v>
      </c>
      <c r="AE345" s="0" t="n">
        <v>5.47012717935018</v>
      </c>
      <c r="AF345" s="0" t="n">
        <v>2.99119432918577</v>
      </c>
      <c r="AH345" s="0" t="n">
        <v>8.1390094173215</v>
      </c>
      <c r="AI345" s="0" t="n">
        <v>2.42416193829651</v>
      </c>
      <c r="AK345" s="0" t="n">
        <v>2.69447688680461</v>
      </c>
      <c r="AL345" s="0" t="n">
        <v>2.62011585858043</v>
      </c>
    </row>
    <row r="346" customFormat="false" ht="13.2" hidden="false" customHeight="false" outlineLevel="0" collapsed="false">
      <c r="A346" s="0" t="n">
        <v>26.1864217883396</v>
      </c>
      <c r="B346" s="0" t="n">
        <v>1.89584646194198</v>
      </c>
      <c r="D346" s="0" t="n">
        <v>21.6335655704595</v>
      </c>
      <c r="E346" s="0" t="n">
        <v>1.875249826486</v>
      </c>
      <c r="G346" s="0" t="n">
        <v>12.9325359662397</v>
      </c>
      <c r="H346" s="0" t="n">
        <v>1.86502163629982</v>
      </c>
      <c r="J346" s="0" t="n">
        <v>4.25598079365443</v>
      </c>
      <c r="K346" s="0" t="n">
        <v>2.01709847130256</v>
      </c>
      <c r="M346" s="0" t="n">
        <v>11.158917273277</v>
      </c>
      <c r="N346" s="0" t="n">
        <v>1.89808136508033</v>
      </c>
      <c r="P346" s="0" t="n">
        <v>7.50509742079059</v>
      </c>
      <c r="Q346" s="0" t="n">
        <v>1.94903890179045</v>
      </c>
      <c r="S346" s="0" t="n">
        <v>3.74025782680071</v>
      </c>
      <c r="T346" s="0" t="n">
        <v>2.04230679688544</v>
      </c>
      <c r="V346" s="0" t="n">
        <v>12.2071344779768</v>
      </c>
      <c r="W346" s="0" t="n">
        <v>2.39924037356283</v>
      </c>
      <c r="Y346" s="0" t="n">
        <v>4.01336135164236</v>
      </c>
      <c r="Z346" s="0" t="n">
        <v>2.53689057126728</v>
      </c>
      <c r="AB346" s="0" t="n">
        <v>11.0033855559286</v>
      </c>
      <c r="AC346" s="0" t="n">
        <v>3.02417597037201</v>
      </c>
      <c r="AE346" s="0" t="n">
        <v>5.48757116872309</v>
      </c>
      <c r="AF346" s="0" t="n">
        <v>2.99312087842849</v>
      </c>
      <c r="AH346" s="0" t="n">
        <v>8.16447310046761</v>
      </c>
      <c r="AI346" s="0" t="n">
        <v>2.42590330458636</v>
      </c>
      <c r="AK346" s="0" t="n">
        <v>2.70286697203485</v>
      </c>
      <c r="AL346" s="0" t="n">
        <v>2.62212964137192</v>
      </c>
    </row>
    <row r="347" customFormat="false" ht="13.2" hidden="false" customHeight="false" outlineLevel="0" collapsed="false">
      <c r="A347" s="0" t="n">
        <v>26.2707686966033</v>
      </c>
      <c r="B347" s="0" t="n">
        <v>1.89725747305676</v>
      </c>
      <c r="D347" s="0" t="n">
        <v>21.7030642263113</v>
      </c>
      <c r="E347" s="0" t="n">
        <v>1.87675221513409</v>
      </c>
      <c r="G347" s="0" t="n">
        <v>12.9737605827961</v>
      </c>
      <c r="H347" s="0" t="n">
        <v>1.86668833893865</v>
      </c>
      <c r="J347" s="0" t="n">
        <v>4.26944459723166</v>
      </c>
      <c r="K347" s="0" t="n">
        <v>2.01902375779273</v>
      </c>
      <c r="M347" s="0" t="n">
        <v>11.1945278700737</v>
      </c>
      <c r="N347" s="0" t="n">
        <v>1.89983963318405</v>
      </c>
      <c r="P347" s="0" t="n">
        <v>7.52899337633282</v>
      </c>
      <c r="Q347" s="0" t="n">
        <v>1.95087391952495</v>
      </c>
      <c r="S347" s="0" t="n">
        <v>3.75202959602302</v>
      </c>
      <c r="T347" s="0" t="n">
        <v>2.04404857397499</v>
      </c>
      <c r="V347" s="0" t="n">
        <v>12.2453430115618</v>
      </c>
      <c r="W347" s="0" t="n">
        <v>2.40086224007975</v>
      </c>
      <c r="Y347" s="0" t="n">
        <v>4.02584182979379</v>
      </c>
      <c r="Z347" s="0" t="n">
        <v>2.53881355373511</v>
      </c>
      <c r="AB347" s="0" t="n">
        <v>11.0386881735411</v>
      </c>
      <c r="AC347" s="0" t="n">
        <v>3.02591518777304</v>
      </c>
      <c r="AE347" s="0" t="n">
        <v>5.50502357901815</v>
      </c>
      <c r="AF347" s="0" t="n">
        <v>2.99504868241309</v>
      </c>
      <c r="AH347" s="0" t="n">
        <v>8.18994975736958</v>
      </c>
      <c r="AI347" s="0" t="n">
        <v>2.42765204904021</v>
      </c>
      <c r="AK347" s="0" t="n">
        <v>2.71126173652726</v>
      </c>
      <c r="AL347" s="0" t="n">
        <v>2.62415495526508</v>
      </c>
    </row>
    <row r="348" customFormat="false" ht="13.2" hidden="false" customHeight="false" outlineLevel="0" collapsed="false">
      <c r="A348" s="0" t="n">
        <v>26.3551566938678</v>
      </c>
      <c r="B348" s="0" t="n">
        <v>1.89866853161108</v>
      </c>
      <c r="D348" s="0" t="n">
        <v>21.7725992091136</v>
      </c>
      <c r="E348" s="0" t="n">
        <v>1.87825639819741</v>
      </c>
      <c r="G348" s="0" t="n">
        <v>13.0150092155308</v>
      </c>
      <c r="H348" s="0" t="n">
        <v>1.8683607521158</v>
      </c>
      <c r="J348" s="0" t="n">
        <v>4.28291700814353</v>
      </c>
      <c r="K348" s="0" t="n">
        <v>2.02095733062956</v>
      </c>
      <c r="M348" s="0" t="n">
        <v>11.2301601260876</v>
      </c>
      <c r="N348" s="0" t="n">
        <v>1.90160355641022</v>
      </c>
      <c r="P348" s="0" t="n">
        <v>7.5529042211914</v>
      </c>
      <c r="Q348" s="0" t="n">
        <v>1.95271507486824</v>
      </c>
      <c r="S348" s="0" t="n">
        <v>3.76380811410119</v>
      </c>
      <c r="T348" s="0" t="n">
        <v>2.04579615641863</v>
      </c>
      <c r="V348" s="0" t="n">
        <v>12.2835698006157</v>
      </c>
      <c r="W348" s="0" t="n">
        <v>2.40248936143899</v>
      </c>
      <c r="Y348" s="0" t="n">
        <v>4.03832910961764</v>
      </c>
      <c r="Z348" s="0" t="n">
        <v>2.54074672333866</v>
      </c>
      <c r="AB348" s="0" t="n">
        <v>11.0740060344919</v>
      </c>
      <c r="AC348" s="0" t="n">
        <v>3.02765192403972</v>
      </c>
      <c r="AE348" s="0" t="n">
        <v>5.52248441586935</v>
      </c>
      <c r="AF348" s="0" t="n">
        <v>2.99697781040239</v>
      </c>
      <c r="AH348" s="0" t="n">
        <v>8.2154394433685</v>
      </c>
      <c r="AI348" s="0" t="n">
        <v>2.42940830280871</v>
      </c>
      <c r="AK348" s="0" t="n">
        <v>2.71966120719398</v>
      </c>
      <c r="AL348" s="0" t="n">
        <v>2.62619196836022</v>
      </c>
    </row>
    <row r="349" customFormat="false" ht="13.2" hidden="false" customHeight="false" outlineLevel="0" collapsed="false">
      <c r="A349" s="0" t="n">
        <v>26.4395857823184</v>
      </c>
      <c r="B349" s="0" t="n">
        <v>1.90007969282643</v>
      </c>
      <c r="D349" s="0" t="n">
        <v>21.8421705631643</v>
      </c>
      <c r="E349" s="0" t="n">
        <v>1.87976245314222</v>
      </c>
      <c r="G349" s="0" t="n">
        <v>13.0562819473675</v>
      </c>
      <c r="H349" s="0" t="n">
        <v>1.87003898411575</v>
      </c>
      <c r="J349" s="0" t="n">
        <v>4.29639806360863</v>
      </c>
      <c r="K349" s="0" t="n">
        <v>2.02289930303058</v>
      </c>
      <c r="M349" s="0" t="n">
        <v>11.2658141117235</v>
      </c>
      <c r="N349" s="0" t="n">
        <v>1.90337322294437</v>
      </c>
      <c r="P349" s="0" t="n">
        <v>7.57683000545325</v>
      </c>
      <c r="Q349" s="0" t="n">
        <v>1.95456245906688</v>
      </c>
      <c r="S349" s="0" t="n">
        <v>3.77559340359432</v>
      </c>
      <c r="T349" s="0" t="n">
        <v>2.04754959722707</v>
      </c>
      <c r="V349" s="0" t="n">
        <v>12.3218149048627</v>
      </c>
      <c r="W349" s="0" t="n">
        <v>2.40412185724048</v>
      </c>
      <c r="Y349" s="0" t="n">
        <v>4.05082322732397</v>
      </c>
      <c r="Z349" s="0" t="n">
        <v>2.54269023478967</v>
      </c>
      <c r="AB349" s="0" t="n">
        <v>11.1093391172177</v>
      </c>
      <c r="AC349" s="0" t="n">
        <v>3.02938622433404</v>
      </c>
      <c r="AE349" s="0" t="n">
        <v>5.53995368521643</v>
      </c>
      <c r="AF349" s="0" t="n">
        <v>2.99890833307548</v>
      </c>
      <c r="AH349" s="0" t="n">
        <v>8.24094221479132</v>
      </c>
      <c r="AI349" s="0" t="n">
        <v>2.43117219995365</v>
      </c>
      <c r="AK349" s="0" t="n">
        <v>2.72806541134069</v>
      </c>
      <c r="AL349" s="0" t="n">
        <v>2.62824085227153</v>
      </c>
    </row>
    <row r="350" customFormat="false" ht="13.2" hidden="false" customHeight="false" outlineLevel="0" collapsed="false">
      <c r="A350" s="0" t="n">
        <v>26.5240559657608</v>
      </c>
      <c r="B350" s="0" t="n">
        <v>1.90149101276474</v>
      </c>
      <c r="D350" s="0" t="n">
        <v>21.9117783346513</v>
      </c>
      <c r="E350" s="0" t="n">
        <v>1.88127045890511</v>
      </c>
      <c r="G350" s="0" t="n">
        <v>13.0975788627994</v>
      </c>
      <c r="H350" s="0" t="n">
        <v>1.87172314493071</v>
      </c>
      <c r="J350" s="0" t="n">
        <v>4.30988780135584</v>
      </c>
      <c r="K350" s="0" t="n">
        <v>2.02484979056813</v>
      </c>
      <c r="M350" s="0" t="n">
        <v>11.3014898984851</v>
      </c>
      <c r="N350" s="0" t="n">
        <v>1.90514872235981</v>
      </c>
      <c r="P350" s="0" t="n">
        <v>7.6007707799513</v>
      </c>
      <c r="Q350" s="0" t="n">
        <v>1.95641616506151</v>
      </c>
      <c r="S350" s="0" t="n">
        <v>3.78738548726671</v>
      </c>
      <c r="T350" s="0" t="n">
        <v>2.04930894950053</v>
      </c>
      <c r="V350" s="0" t="n">
        <v>12.3600783853864</v>
      </c>
      <c r="W350" s="0" t="n">
        <v>2.4057598498915</v>
      </c>
      <c r="Y350" s="0" t="n">
        <v>4.06332421967442</v>
      </c>
      <c r="Z350" s="0" t="n">
        <v>2.54464424610863</v>
      </c>
      <c r="AB350" s="0" t="n">
        <v>11.1446874005555</v>
      </c>
      <c r="AC350" s="0" t="n">
        <v>3.03111813476658</v>
      </c>
      <c r="AE350" s="0" t="n">
        <v>5.55743139331116</v>
      </c>
      <c r="AF350" s="0" t="n">
        <v>3.00084032256649</v>
      </c>
      <c r="AH350" s="0" t="n">
        <v>8.26645812897283</v>
      </c>
      <c r="AI350" s="0" t="n">
        <v>2.43294387752874</v>
      </c>
      <c r="AK350" s="0" t="n">
        <v>2.73647437667487</v>
      </c>
      <c r="AL350" s="0" t="n">
        <v>2.63030178222303</v>
      </c>
    </row>
    <row r="351" customFormat="false" ht="13.2" hidden="false" customHeight="false" outlineLevel="0" collapsed="false">
      <c r="A351" s="0" t="n">
        <v>26.608567249646</v>
      </c>
      <c r="B351" s="0" t="n">
        <v>1.9029025483615</v>
      </c>
      <c r="D351" s="0" t="n">
        <v>21.9814225716881</v>
      </c>
      <c r="E351" s="0" t="n">
        <v>1.88278049593289</v>
      </c>
      <c r="G351" s="0" t="n">
        <v>13.1389000479149</v>
      </c>
      <c r="H351" s="0" t="n">
        <v>1.87341334630045</v>
      </c>
      <c r="J351" s="0" t="n">
        <v>4.32338625963503</v>
      </c>
      <c r="K351" s="0" t="n">
        <v>2.02680891123893</v>
      </c>
      <c r="M351" s="0" t="n">
        <v>11.337187558992</v>
      </c>
      <c r="N351" s="0" t="n">
        <v>1.90693014565248</v>
      </c>
      <c r="P351" s="0" t="n">
        <v>7.62472659627848</v>
      </c>
      <c r="Q351" s="0" t="n">
        <v>1.95827628756078</v>
      </c>
      <c r="S351" s="0" t="n">
        <v>3.79918438808822</v>
      </c>
      <c r="T351" s="0" t="n">
        <v>2.05107426640419</v>
      </c>
      <c r="V351" s="0" t="n">
        <v>12.3983603046626</v>
      </c>
      <c r="W351" s="0" t="n">
        <v>2.40740346468769</v>
      </c>
      <c r="Y351" s="0" t="n">
        <v>4.07583212399409</v>
      </c>
      <c r="Z351" s="0" t="n">
        <v>2.54660891871643</v>
      </c>
      <c r="AB351" s="0" t="n">
        <v>11.1800508637509</v>
      </c>
      <c r="AC351" s="0" t="n">
        <v>3.0328477024328</v>
      </c>
      <c r="AE351" s="0" t="n">
        <v>5.57491754672375</v>
      </c>
      <c r="AF351" s="0" t="n">
        <v>3.00277385250471</v>
      </c>
      <c r="AH351" s="0" t="n">
        <v>8.29198724427815</v>
      </c>
      <c r="AI351" s="0" t="n">
        <v>2.43472347566318</v>
      </c>
      <c r="AK351" s="0" t="n">
        <v>2.74488813131431</v>
      </c>
      <c r="AL351" s="0" t="n">
        <v>2.63237493714775</v>
      </c>
    </row>
    <row r="352" customFormat="false" ht="13.2" hidden="false" customHeight="false" outlineLevel="0" collapsed="false">
      <c r="A352" s="0" t="n">
        <v>26.6931196410961</v>
      </c>
      <c r="B352" s="0" t="n">
        <v>1.90431435746011</v>
      </c>
      <c r="D352" s="0" t="n">
        <v>22.0511033243512</v>
      </c>
      <c r="E352" s="0" t="n">
        <v>1.8842926462234</v>
      </c>
      <c r="G352" s="0" t="n">
        <v>13.1802455904224</v>
      </c>
      <c r="H352" s="0" t="n">
        <v>1.87510970175348</v>
      </c>
      <c r="J352" s="0" t="n">
        <v>4.33689347722805</v>
      </c>
      <c r="K352" s="0" t="n">
        <v>2.02877678553629</v>
      </c>
      <c r="M352" s="0" t="n">
        <v>11.3729071669975</v>
      </c>
      <c r="N352" s="0" t="n">
        <v>1.90871758527693</v>
      </c>
      <c r="P352" s="0" t="n">
        <v>7.64869750680197</v>
      </c>
      <c r="Q352" s="0" t="n">
        <v>1.9601429230139</v>
      </c>
      <c r="S352" s="0" t="n">
        <v>3.81099012923443</v>
      </c>
      <c r="T352" s="0" t="n">
        <v>2.05284560114239</v>
      </c>
      <c r="V352" s="0" t="n">
        <v>12.4366607265914</v>
      </c>
      <c r="W352" s="0" t="n">
        <v>2.40905282989702</v>
      </c>
      <c r="Y352" s="0" t="n">
        <v>4.08834697818369</v>
      </c>
      <c r="Z352" s="0" t="n">
        <v>2.54858441752928</v>
      </c>
      <c r="AB352" s="0" t="n">
        <v>11.2154294864672</v>
      </c>
      <c r="AC352" s="0" t="n">
        <v>3.0345749754507</v>
      </c>
      <c r="AE352" s="0" t="n">
        <v>5.5924121523495</v>
      </c>
      <c r="AF352" s="0" t="n">
        <v>3.00470899805613</v>
      </c>
      <c r="AH352" s="0" t="n">
        <v>8.31752962012599</v>
      </c>
      <c r="AI352" s="0" t="n">
        <v>2.43651113764808</v>
      </c>
      <c r="AK352" s="0" t="n">
        <v>2.7533067037958</v>
      </c>
      <c r="AL352" s="0" t="n">
        <v>2.63446049979041</v>
      </c>
    </row>
    <row r="353" customFormat="false" ht="13.2" hidden="false" customHeight="false" outlineLevel="0" collapsed="false">
      <c r="A353" s="0" t="n">
        <v>26.7777131489314</v>
      </c>
      <c r="B353" s="0" t="n">
        <v>1.905726498848</v>
      </c>
      <c r="D353" s="0" t="n">
        <v>22.1208206447174</v>
      </c>
      <c r="E353" s="0" t="n">
        <v>1.88580699336751</v>
      </c>
      <c r="G353" s="0" t="n">
        <v>13.2216155796764</v>
      </c>
      <c r="H353" s="0" t="n">
        <v>1.87681232664979</v>
      </c>
      <c r="J353" s="0" t="n">
        <v>4.35040949346</v>
      </c>
      <c r="K353" s="0" t="n">
        <v>2.03075353652521</v>
      </c>
      <c r="M353" s="0" t="n">
        <v>11.4086487974075</v>
      </c>
      <c r="N353" s="0" t="n">
        <v>1.91051113518337</v>
      </c>
      <c r="P353" s="0" t="n">
        <v>7.6726835646772</v>
      </c>
      <c r="Q353" s="0" t="n">
        <v>1.96201616958915</v>
      </c>
      <c r="S353" s="0" t="n">
        <v>3.82280273408674</v>
      </c>
      <c r="T353" s="0" t="n">
        <v>2.05462300693188</v>
      </c>
      <c r="V353" s="0" t="n">
        <v>12.474979716532</v>
      </c>
      <c r="W353" s="0" t="n">
        <v>2.41070807684673</v>
      </c>
      <c r="Y353" s="0" t="n">
        <v>4.10086882073204</v>
      </c>
      <c r="Z353" s="0" t="n">
        <v>2.55057091105684</v>
      </c>
      <c r="AB353" s="0" t="n">
        <v>11.2508232487942</v>
      </c>
      <c r="AC353" s="0" t="n">
        <v>3.03630000299986</v>
      </c>
      <c r="AE353" s="0" t="n">
        <v>5.60991521741562</v>
      </c>
      <c r="AF353" s="0" t="n">
        <v>3.00664583596646</v>
      </c>
      <c r="AH353" s="0" t="n">
        <v>8.34308531701243</v>
      </c>
      <c r="AI353" s="0" t="n">
        <v>2.43830701002572</v>
      </c>
      <c r="AK353" s="0" t="n">
        <v>2.76173012308406</v>
      </c>
      <c r="AL353" s="0" t="n">
        <v>2.63655865681365</v>
      </c>
    </row>
    <row r="354" customFormat="false" ht="13.2" hidden="false" customHeight="false" outlineLevel="0" collapsed="false">
      <c r="A354" s="0" t="n">
        <v>26.8623477836982</v>
      </c>
      <c r="B354" s="0" t="n">
        <v>1.90713903229424</v>
      </c>
      <c r="D354" s="0" t="n">
        <v>22.1905745869037</v>
      </c>
      <c r="E354" s="0" t="n">
        <v>1.88732362259208</v>
      </c>
      <c r="G354" s="0" t="n">
        <v>13.2630101067048</v>
      </c>
      <c r="H354" s="0" t="n">
        <v>1.87852133822508</v>
      </c>
      <c r="J354" s="0" t="n">
        <v>4.3639343482109</v>
      </c>
      <c r="K354" s="0" t="n">
        <v>2.03273928992031</v>
      </c>
      <c r="M354" s="0" t="n">
        <v>11.4444125262984</v>
      </c>
      <c r="N354" s="0" t="n">
        <v>1.91231089085592</v>
      </c>
      <c r="P354" s="0" t="n">
        <v>7.69668482386167</v>
      </c>
      <c r="Q354" s="0" t="n">
        <v>1.96389612715657</v>
      </c>
      <c r="S354" s="0" t="n">
        <v>3.8346222262324</v>
      </c>
      <c r="T354" s="0" t="n">
        <v>2.0564065369731</v>
      </c>
      <c r="V354" s="0" t="n">
        <v>12.5133173413366</v>
      </c>
      <c r="W354" s="0" t="n">
        <v>2.41236934001358</v>
      </c>
      <c r="Y354" s="0" t="n">
        <v>4.11339769072893</v>
      </c>
      <c r="Z354" s="0" t="n">
        <v>2.55256857150384</v>
      </c>
      <c r="AB354" s="0" t="n">
        <v>11.2862321312581</v>
      </c>
      <c r="AC354" s="0" t="n">
        <v>3.03802283536204</v>
      </c>
      <c r="AE354" s="0" t="n">
        <v>5.6274267494882</v>
      </c>
      <c r="AF354" s="0" t="n">
        <v>3.00858444460571</v>
      </c>
      <c r="AH354" s="0" t="n">
        <v>8.36865439653547</v>
      </c>
      <c r="AI354" s="0" t="n">
        <v>2.44011124268209</v>
      </c>
      <c r="AK354" s="0" t="n">
        <v>2.77015841858101</v>
      </c>
      <c r="AL354" s="0" t="n">
        <v>2.63866959892012</v>
      </c>
    </row>
    <row r="355" customFormat="false" ht="13.2" hidden="false" customHeight="false" outlineLevel="0" collapsed="false">
      <c r="A355" s="0" t="n">
        <v>26.9470235576983</v>
      </c>
      <c r="B355" s="0" t="n">
        <v>1.90855201858894</v>
      </c>
      <c r="D355" s="0" t="n">
        <v>22.2603652071066</v>
      </c>
      <c r="E355" s="0" t="n">
        <v>1.88884262080413</v>
      </c>
      <c r="G355" s="0" t="n">
        <v>13.3044292642351</v>
      </c>
      <c r="H355" s="0" t="n">
        <v>1.8802368556367</v>
      </c>
      <c r="J355" s="0" t="n">
        <v>4.37746808192768</v>
      </c>
      <c r="K355" s="0" t="n">
        <v>2.03473417416697</v>
      </c>
      <c r="M355" s="0" t="n">
        <v>11.4801984309373</v>
      </c>
      <c r="N355" s="0" t="n">
        <v>1.91411694935193</v>
      </c>
      <c r="P355" s="0" t="n">
        <v>7.72070133912873</v>
      </c>
      <c r="Q355" s="0" t="n">
        <v>1.96578289727343</v>
      </c>
      <c r="S355" s="0" t="n">
        <v>3.84644862946432</v>
      </c>
      <c r="T355" s="0" t="n">
        <v>2.05819624441726</v>
      </c>
      <c r="V355" s="0" t="n">
        <v>12.5516736693872</v>
      </c>
      <c r="W355" s="0" t="n">
        <v>2.41403675711723</v>
      </c>
      <c r="Y355" s="0" t="n">
        <v>4.12593362787834</v>
      </c>
      <c r="Z355" s="0" t="n">
        <v>2.55457757487521</v>
      </c>
      <c r="AB355" s="0" t="n">
        <v>11.321656114831</v>
      </c>
      <c r="AC355" s="0" t="n">
        <v>3.03974352396329</v>
      </c>
      <c r="AE355" s="0" t="n">
        <v>5.64494675647943</v>
      </c>
      <c r="AF355" s="0" t="n">
        <v>3.01052490401435</v>
      </c>
      <c r="AH355" s="0" t="n">
        <v>8.39423692142025</v>
      </c>
      <c r="AI355" s="0" t="n">
        <v>2.44192398894239</v>
      </c>
      <c r="AK355" s="0" t="n">
        <v>2.7785916201353</v>
      </c>
      <c r="AL355" s="0" t="n">
        <v>2.64079352103379</v>
      </c>
    </row>
    <row r="356" customFormat="false" ht="13.2" hidden="false" customHeight="false" outlineLevel="0" collapsed="false">
      <c r="A356" s="0" t="n">
        <v>27.0317404850192</v>
      </c>
      <c r="B356" s="0" t="n">
        <v>1.90996551958421</v>
      </c>
      <c r="D356" s="0" t="n">
        <v>22.3301925636437</v>
      </c>
      <c r="E356" s="0" t="n">
        <v>1.89036407663607</v>
      </c>
      <c r="G356" s="0" t="n">
        <v>13.3458731467236</v>
      </c>
      <c r="H356" s="0" t="n">
        <v>1.88195900001128</v>
      </c>
      <c r="J356" s="0" t="n">
        <v>4.39101073563656</v>
      </c>
      <c r="K356" s="0" t="n">
        <v>2.03673832052557</v>
      </c>
      <c r="M356" s="0" t="n">
        <v>11.5160065898011</v>
      </c>
      <c r="N356" s="0" t="n">
        <v>1.91592940934262</v>
      </c>
      <c r="P356" s="0" t="n">
        <v>7.74473316608117</v>
      </c>
      <c r="Q356" s="0" t="n">
        <v>1.96767658317109</v>
      </c>
      <c r="S356" s="0" t="n">
        <v>3.8582819677809</v>
      </c>
      <c r="T356" s="0" t="n">
        <v>2.05999218233269</v>
      </c>
      <c r="V356" s="0" t="n">
        <v>12.5900487706321</v>
      </c>
      <c r="W356" s="0" t="n">
        <v>2.41571046921721</v>
      </c>
      <c r="Y356" s="0" t="n">
        <v>4.13847667251204</v>
      </c>
      <c r="Z356" s="0" t="n">
        <v>2.55659810108494</v>
      </c>
      <c r="AB356" s="0" t="n">
        <v>11.3570951809412</v>
      </c>
      <c r="AC356" s="0" t="n">
        <v>3.04146212141774</v>
      </c>
      <c r="AE356" s="0" t="n">
        <v>5.66247524665497</v>
      </c>
      <c r="AF356" s="0" t="n">
        <v>3.01246729595113</v>
      </c>
      <c r="AH356" s="0" t="n">
        <v>8.41983295554495</v>
      </c>
      <c r="AI356" s="0" t="n">
        <v>2.44374540567007</v>
      </c>
      <c r="AK356" s="0" t="n">
        <v>2.787029758052</v>
      </c>
      <c r="AL356" s="0" t="n">
        <v>2.64293062218204</v>
      </c>
    </row>
    <row r="357" customFormat="false" ht="13.2" hidden="false" customHeight="false" outlineLevel="0" collapsed="false">
      <c r="A357" s="0" t="n">
        <v>27.1164985815654</v>
      </c>
      <c r="B357" s="0" t="n">
        <v>1.91137959823711</v>
      </c>
      <c r="D357" s="0" t="n">
        <v>22.4000567169958</v>
      </c>
      <c r="E357" s="0" t="n">
        <v>1.89188808049196</v>
      </c>
      <c r="G357" s="0" t="n">
        <v>13.3873418503831</v>
      </c>
      <c r="H357" s="0" t="n">
        <v>1.88368789449424</v>
      </c>
      <c r="J357" s="0" t="n">
        <v>4.40456235095578</v>
      </c>
      <c r="K357" s="0" t="n">
        <v>2.03875186315922</v>
      </c>
      <c r="M357" s="0" t="n">
        <v>11.551837082597</v>
      </c>
      <c r="N357" s="0" t="n">
        <v>1.9177483711548</v>
      </c>
      <c r="P357" s="0" t="n">
        <v>7.76878036116471</v>
      </c>
      <c r="Q357" s="0" t="n">
        <v>1.96957728974229</v>
      </c>
      <c r="S357" s="0" t="n">
        <v>3.87012226538555</v>
      </c>
      <c r="T357" s="0" t="n">
        <v>2.0617944036725</v>
      </c>
      <c r="V357" s="0" t="n">
        <v>12.6284427166241</v>
      </c>
      <c r="W357" s="0" t="n">
        <v>2.41739062081343</v>
      </c>
      <c r="Y357" s="0" t="n">
        <v>4.15102686560358</v>
      </c>
      <c r="Z357" s="0" t="n">
        <v>2.55863033406888</v>
      </c>
      <c r="AB357" s="0" t="n">
        <v>11.392549311484</v>
      </c>
      <c r="AC357" s="0" t="n">
        <v>3.04317868157296</v>
      </c>
      <c r="AE357" s="0" t="n">
        <v>5.68001222864164</v>
      </c>
      <c r="AF357" s="0" t="n">
        <v>3.01441170394272</v>
      </c>
      <c r="AH357" s="0" t="n">
        <v>8.44544256396751</v>
      </c>
      <c r="AI357" s="0" t="n">
        <v>2.44557565336916</v>
      </c>
      <c r="AK357" s="0" t="n">
        <v>2.79547286310223</v>
      </c>
      <c r="AL357" s="0" t="n">
        <v>2.64508110567142</v>
      </c>
    </row>
    <row r="358" customFormat="false" ht="13.2" hidden="false" customHeight="false" outlineLevel="0" collapsed="false">
      <c r="A358" s="0" t="n">
        <v>27.2012978650915</v>
      </c>
      <c r="B358" s="0" t="n">
        <v>1.91279431865429</v>
      </c>
      <c r="D358" s="0" t="n">
        <v>22.4699577298501</v>
      </c>
      <c r="E358" s="0" t="n">
        <v>1.893414724595</v>
      </c>
      <c r="G358" s="0" t="n">
        <v>13.4288354732129</v>
      </c>
      <c r="H358" s="0" t="n">
        <v>1.88542366430121</v>
      </c>
      <c r="J358" s="0" t="n">
        <v>4.41812297010879</v>
      </c>
      <c r="K358" s="0" t="n">
        <v>2.04077493922492</v>
      </c>
      <c r="M358" s="0" t="n">
        <v>11.5876899902834</v>
      </c>
      <c r="N358" s="0" t="n">
        <v>1.91957393681384</v>
      </c>
      <c r="P358" s="0" t="n">
        <v>7.79284298168145</v>
      </c>
      <c r="Q358" s="0" t="n">
        <v>1.97148512352791</v>
      </c>
      <c r="S358" s="0" t="n">
        <v>3.88196954668626</v>
      </c>
      <c r="T358" s="0" t="n">
        <v>2.06360296124142</v>
      </c>
      <c r="V358" s="0" t="n">
        <v>12.6668555805596</v>
      </c>
      <c r="W358" s="0" t="n">
        <v>2.41907735995045</v>
      </c>
      <c r="Y358" s="0" t="n">
        <v>4.16358424878266</v>
      </c>
      <c r="Z358" s="0" t="n">
        <v>2.56067446190152</v>
      </c>
      <c r="AB358" s="0" t="n">
        <v>11.4280184888325</v>
      </c>
      <c r="AC358" s="0" t="n">
        <v>3.04489325955722</v>
      </c>
      <c r="AE358" s="0" t="n">
        <v>5.69755771143516</v>
      </c>
      <c r="AF358" s="0" t="n">
        <v>3.01635821333504</v>
      </c>
      <c r="AH358" s="0" t="n">
        <v>8.47106581295305</v>
      </c>
      <c r="AI358" s="0" t="n">
        <v>2.44741489629032</v>
      </c>
      <c r="AK358" s="0" t="n">
        <v>2.80392096653343</v>
      </c>
      <c r="AL358" s="0" t="n">
        <v>2.64724517930883</v>
      </c>
    </row>
    <row r="359" customFormat="false" ht="13.2" hidden="false" customHeight="false" outlineLevel="0" collapsed="false">
      <c r="A359" s="0" t="n">
        <v>27.2861383552364</v>
      </c>
      <c r="B359" s="0" t="n">
        <v>1.91420974613866</v>
      </c>
      <c r="D359" s="0" t="n">
        <v>22.5398956671453</v>
      </c>
      <c r="E359" s="0" t="n">
        <v>1.89494410303603</v>
      </c>
      <c r="G359" s="0" t="n">
        <v>13.4703541150287</v>
      </c>
      <c r="H359" s="0" t="n">
        <v>1.88716643677151</v>
      </c>
      <c r="J359" s="0" t="n">
        <v>4.4316926359378</v>
      </c>
      <c r="K359" s="0" t="n">
        <v>2.04280768896844</v>
      </c>
      <c r="M359" s="0" t="n">
        <v>11.6235653950913</v>
      </c>
      <c r="N359" s="0" t="n">
        <v>1.92140621008797</v>
      </c>
      <c r="P359" s="0" t="n">
        <v>7.81692108580309</v>
      </c>
      <c r="Q359" s="0" t="n">
        <v>1.97340019270232</v>
      </c>
      <c r="S359" s="0" t="n">
        <v>3.89382383629492</v>
      </c>
      <c r="T359" s="0" t="n">
        <v>2.06541790766108</v>
      </c>
      <c r="V359" s="0" t="n">
        <v>12.7052874373194</v>
      </c>
      <c r="W359" s="0" t="n">
        <v>2.42077083832566</v>
      </c>
      <c r="Y359" s="0" t="n">
        <v>4.17614886434998</v>
      </c>
      <c r="Z359" s="0" t="n">
        <v>2.56273067691697</v>
      </c>
      <c r="AB359" s="0" t="n">
        <v>11.4635026958492</v>
      </c>
      <c r="AC359" s="0" t="n">
        <v>3.04660591182852</v>
      </c>
      <c r="AE359" s="0" t="n">
        <v>5.71511170440831</v>
      </c>
      <c r="AF359" s="0" t="n">
        <v>3.01830691134661</v>
      </c>
      <c r="AH359" s="0" t="n">
        <v>8.49670277000221</v>
      </c>
      <c r="AI359" s="0" t="n">
        <v>2.44926330254054</v>
      </c>
      <c r="AK359" s="0" t="n">
        <v>2.81237410007985</v>
      </c>
      <c r="AL359" s="0" t="n">
        <v>2.64942305553187</v>
      </c>
    </row>
    <row r="360" customFormat="false" ht="13.2" hidden="false" customHeight="false" outlineLevel="0" collapsed="false">
      <c r="A360" s="0" t="n">
        <v>27.3710200735587</v>
      </c>
      <c r="B360" s="0" t="n">
        <v>1.91562594723797</v>
      </c>
      <c r="D360" s="0" t="n">
        <v>22.6098705961168</v>
      </c>
      <c r="E360" s="0" t="n">
        <v>1.89647631182317</v>
      </c>
      <c r="G360" s="0" t="n">
        <v>13.5118978774936</v>
      </c>
      <c r="H360" s="0" t="n">
        <v>1.88891634142388</v>
      </c>
      <c r="J360" s="0" t="n">
        <v>4.44527139191774</v>
      </c>
      <c r="K360" s="0" t="n">
        <v>2.04485025582314</v>
      </c>
      <c r="M360" s="0" t="n">
        <v>11.659463380546</v>
      </c>
      <c r="N360" s="0" t="n">
        <v>1.92324529653367</v>
      </c>
      <c r="P360" s="0" t="n">
        <v>7.8410147325842</v>
      </c>
      <c r="Q360" s="0" t="n">
        <v>1.9753226070565</v>
      </c>
      <c r="S360" s="0" t="n">
        <v>3.90568515902655</v>
      </c>
      <c r="T360" s="0" t="n">
        <v>2.06723929533361</v>
      </c>
      <c r="V360" s="0" t="n">
        <v>12.7437383635102</v>
      </c>
      <c r="W360" s="0" t="n">
        <v>2.42247121140162</v>
      </c>
      <c r="Y360" s="0" t="n">
        <v>4.18872075529248</v>
      </c>
      <c r="Z360" s="0" t="n">
        <v>2.56479917583443</v>
      </c>
      <c r="AB360" s="0" t="n">
        <v>11.4990019158979</v>
      </c>
      <c r="AC360" s="0" t="n">
        <v>3.04831669622552</v>
      </c>
      <c r="AE360" s="0" t="n">
        <v>5.73267421731915</v>
      </c>
      <c r="AF360" s="0" t="n">
        <v>3.02025788712378</v>
      </c>
      <c r="AH360" s="0" t="n">
        <v>8.52235350388014</v>
      </c>
      <c r="AI360" s="0" t="n">
        <v>2.4511210441969</v>
      </c>
      <c r="AK360" s="0" t="n">
        <v>2.82083229597351</v>
      </c>
      <c r="AL360" s="0" t="n">
        <v>2.65161495154389</v>
      </c>
    </row>
    <row r="361" customFormat="false" ht="13.2" hidden="false" customHeight="false" outlineLevel="0" collapsed="false">
      <c r="A361" s="0" t="n">
        <v>27.4559430435736</v>
      </c>
      <c r="B361" s="0" t="n">
        <v>1.91704298979552</v>
      </c>
      <c r="D361" s="0" t="n">
        <v>22.6798825863436</v>
      </c>
      <c r="E361" s="0" t="n">
        <v>1.89801144893255</v>
      </c>
      <c r="G361" s="0" t="n">
        <v>13.55346686415</v>
      </c>
      <c r="H361" s="0" t="n">
        <v>1.89067351001447</v>
      </c>
      <c r="J361" s="0" t="n">
        <v>4.4588592821708</v>
      </c>
      <c r="K361" s="0" t="n">
        <v>2.04690278651272</v>
      </c>
      <c r="M361" s="0" t="n">
        <v>11.6953840314898</v>
      </c>
      <c r="N361" s="0" t="n">
        <v>1.92509130354252</v>
      </c>
      <c r="P361" s="0" t="n">
        <v>7.86512398197512</v>
      </c>
      <c r="Q361" s="0" t="n">
        <v>1.97725247797838</v>
      </c>
      <c r="S361" s="0" t="n">
        <v>3.91755353989838</v>
      </c>
      <c r="T361" s="0" t="n">
        <v>2.06906717640376</v>
      </c>
      <c r="V361" s="0" t="n">
        <v>12.7822084375074</v>
      </c>
      <c r="W361" s="0" t="n">
        <v>2.42417863852251</v>
      </c>
      <c r="Y361" s="0" t="n">
        <v>4.201299965299</v>
      </c>
      <c r="Z361" s="0" t="n">
        <v>2.56688015988816</v>
      </c>
      <c r="AB361" s="0" t="n">
        <v>11.5345161328558</v>
      </c>
      <c r="AC361" s="0" t="n">
        <v>3.05002567202047</v>
      </c>
      <c r="AE361" s="0" t="n">
        <v>5.75024526031964</v>
      </c>
      <c r="AF361" s="0" t="n">
        <v>3.02221123179806</v>
      </c>
      <c r="AH361" s="0" t="n">
        <v>8.54801808464654</v>
      </c>
      <c r="AI361" s="0" t="n">
        <v>2.45298829742417</v>
      </c>
      <c r="AK361" s="0" t="n">
        <v>2.82929558695536</v>
      </c>
      <c r="AL361" s="0" t="n">
        <v>2.65382108945394</v>
      </c>
    </row>
    <row r="362" customFormat="false" ht="13.2" hidden="false" customHeight="false" outlineLevel="0" collapsed="false">
      <c r="A362" s="0" t="n">
        <v>27.5409072907916</v>
      </c>
      <c r="B362" s="0" t="n">
        <v>1.91846094300298</v>
      </c>
      <c r="D362" s="0" t="n">
        <v>22.7499317097971</v>
      </c>
      <c r="E362" s="0" t="n">
        <v>1.89954961436017</v>
      </c>
      <c r="G362" s="0" t="n">
        <v>13.5950611804519</v>
      </c>
      <c r="H362" s="0" t="n">
        <v>1.89243807659739</v>
      </c>
      <c r="J362" s="0" t="n">
        <v>4.47245635148126</v>
      </c>
      <c r="K362" s="0" t="n">
        <v>2.04896543115826</v>
      </c>
      <c r="M362" s="0" t="n">
        <v>11.731327434105</v>
      </c>
      <c r="N362" s="0" t="n">
        <v>1.92694434038915</v>
      </c>
      <c r="P362" s="0" t="n">
        <v>7.88924889483488</v>
      </c>
      <c r="Q362" s="0" t="n">
        <v>1.97918991842952</v>
      </c>
      <c r="S362" s="0" t="n">
        <v>3.92942900412875</v>
      </c>
      <c r="T362" s="0" t="n">
        <v>2.07090160271917</v>
      </c>
      <c r="V362" s="0" t="n">
        <v>12.8206977394996</v>
      </c>
      <c r="W362" s="0" t="n">
        <v>2.42589328303524</v>
      </c>
      <c r="Y362" s="0" t="n">
        <v>4.21388653877652</v>
      </c>
      <c r="Z362" s="0" t="n">
        <v>2.56897383496228</v>
      </c>
      <c r="AB362" s="0" t="n">
        <v>11.5700453311265</v>
      </c>
      <c r="AC362" s="0" t="n">
        <v>3.05173289997432</v>
      </c>
      <c r="AE362" s="0" t="n">
        <v>5.76782484396439</v>
      </c>
      <c r="AF362" s="0" t="n">
        <v>3.02416703854562</v>
      </c>
      <c r="AH362" s="0" t="n">
        <v>8.57369658368647</v>
      </c>
      <c r="AI362" s="0" t="n">
        <v>2.45486524259691</v>
      </c>
      <c r="AK362" s="0" t="n">
        <v>2.8377640062868</v>
      </c>
      <c r="AL362" s="0" t="n">
        <v>2.65604169642188</v>
      </c>
    </row>
    <row r="363" customFormat="false" ht="13.2" hidden="false" customHeight="false" outlineLevel="0" collapsed="false">
      <c r="A363" s="0" t="n">
        <v>27.6259128427584</v>
      </c>
      <c r="B363" s="0" t="n">
        <v>1.91987987745543</v>
      </c>
      <c r="D363" s="0" t="n">
        <v>22.8200180408898</v>
      </c>
      <c r="E363" s="0" t="n">
        <v>1.90109091017473</v>
      </c>
      <c r="G363" s="0" t="n">
        <v>13.6366809337988</v>
      </c>
      <c r="H363" s="0" t="n">
        <v>1.89421017758785</v>
      </c>
      <c r="J363" s="0" t="n">
        <v>4.48606264531093</v>
      </c>
      <c r="K363" s="0" t="n">
        <v>2.05103834338974</v>
      </c>
      <c r="M363" s="0" t="n">
        <v>11.7672936759378</v>
      </c>
      <c r="N363" s="0" t="n">
        <v>1.92880451828065</v>
      </c>
      <c r="P363" s="0" t="n">
        <v>7.9133895329438</v>
      </c>
      <c r="Q363" s="0" t="n">
        <v>1.98113504291758</v>
      </c>
      <c r="S363" s="0" t="n">
        <v>3.94131157713594</v>
      </c>
      <c r="T363" s="0" t="n">
        <v>2.07274262578907</v>
      </c>
      <c r="V363" s="0" t="n">
        <v>12.8592063515342</v>
      </c>
      <c r="W363" s="0" t="n">
        <v>2.42761531241505</v>
      </c>
      <c r="Y363" s="0" t="n">
        <v>4.22648052086672</v>
      </c>
      <c r="Z363" s="0" t="n">
        <v>2.5710804117306</v>
      </c>
      <c r="AB363" s="0" t="n">
        <v>11.6055894956536</v>
      </c>
      <c r="AC363" s="0" t="n">
        <v>3.05343844239382</v>
      </c>
      <c r="AE363" s="0" t="n">
        <v>5.78541297921976</v>
      </c>
      <c r="AF363" s="0" t="n">
        <v>3.02612540264897</v>
      </c>
      <c r="AH363" s="0" t="n">
        <v>8.59938907374209</v>
      </c>
      <c r="AI363" s="0" t="n">
        <v>2.45675206442577</v>
      </c>
      <c r="AK363" s="0" t="n">
        <v>2.84623758776162</v>
      </c>
      <c r="AL363" s="0" t="n">
        <v>2.65827700480873</v>
      </c>
    </row>
    <row r="364" customFormat="false" ht="13.2" hidden="false" customHeight="false" outlineLevel="0" collapsed="false">
      <c r="A364" s="0" t="n">
        <v>27.7109597290969</v>
      </c>
      <c r="B364" s="0" t="n">
        <v>1.92129986520869</v>
      </c>
      <c r="D364" s="0" t="n">
        <v>22.8901416565267</v>
      </c>
      <c r="E364" s="0" t="n">
        <v>1.9026354405717</v>
      </c>
      <c r="G364" s="0" t="n">
        <v>13.6783262335699</v>
      </c>
      <c r="H364" s="0" t="n">
        <v>1.89598995182819</v>
      </c>
      <c r="J364" s="0" t="n">
        <v>4.49967820981506</v>
      </c>
      <c r="K364" s="0" t="n">
        <v>2.05312168046214</v>
      </c>
      <c r="M364" s="0" t="n">
        <v>11.8032828459224</v>
      </c>
      <c r="N364" s="0" t="n">
        <v>1.93067195040719</v>
      </c>
      <c r="P364" s="0" t="n">
        <v>7.93754595901592</v>
      </c>
      <c r="Q364" s="0" t="n">
        <v>1.98308796746385</v>
      </c>
      <c r="S364" s="0" t="n">
        <v>3.95320128453672</v>
      </c>
      <c r="T364" s="0" t="n">
        <v>2.07459029674131</v>
      </c>
      <c r="V364" s="0" t="n">
        <v>12.8977343575645</v>
      </c>
      <c r="W364" s="0" t="n">
        <v>2.42934489839607</v>
      </c>
      <c r="Y364" s="0" t="n">
        <v>4.2390819574632</v>
      </c>
      <c r="Z364" s="0" t="n">
        <v>2.5732001058016</v>
      </c>
      <c r="AB364" s="0" t="n">
        <v>11.6411486119339</v>
      </c>
      <c r="AC364" s="0" t="n">
        <v>3.05514236319112</v>
      </c>
      <c r="AE364" s="0" t="n">
        <v>5.80300967747319</v>
      </c>
      <c r="AF364" s="0" t="n">
        <v>3.02808642156104</v>
      </c>
      <c r="AH364" s="0" t="n">
        <v>8.62509562894545</v>
      </c>
      <c r="AI364" s="0" t="n">
        <v>2.45864895208852</v>
      </c>
      <c r="AK364" s="0" t="n">
        <v>2.85471636571816</v>
      </c>
      <c r="AL364" s="0" t="n">
        <v>2.66052725233275</v>
      </c>
    </row>
    <row r="365" customFormat="false" ht="13.2" hidden="false" customHeight="false" outlineLevel="0" collapsed="false">
      <c r="A365" s="0" t="n">
        <v>27.7960479815501</v>
      </c>
      <c r="B365" s="0" t="n">
        <v>1.92272097983912</v>
      </c>
      <c r="D365" s="0" t="n">
        <v>22.9603026361568</v>
      </c>
      <c r="E365" s="0" t="n">
        <v>1.90418331192824</v>
      </c>
      <c r="G365" s="0" t="n">
        <v>13.7199971911596</v>
      </c>
      <c r="H365" s="0" t="n">
        <v>1.89777754065696</v>
      </c>
      <c r="J365" s="0" t="n">
        <v>4.51330309185881</v>
      </c>
      <c r="K365" s="0" t="n">
        <v>2.05521560337641</v>
      </c>
      <c r="M365" s="0" t="n">
        <v>11.8392950344059</v>
      </c>
      <c r="N365" s="0" t="n">
        <v>1.93254675199404</v>
      </c>
      <c r="P365" s="0" t="n">
        <v>7.96171823671104</v>
      </c>
      <c r="Q365" s="0" t="n">
        <v>1.98504880956523</v>
      </c>
      <c r="S365" s="0" t="n">
        <v>3.96509815214482</v>
      </c>
      <c r="T365" s="0" t="n">
        <v>2.07644466627751</v>
      </c>
      <c r="V365" s="0" t="n">
        <v>12.9362818434986</v>
      </c>
      <c r="W365" s="0" t="n">
        <v>2.43108221710691</v>
      </c>
      <c r="Y365" s="0" t="n">
        <v>4.25169089522915</v>
      </c>
      <c r="Z365" s="0" t="n">
        <v>2.57533313786898</v>
      </c>
      <c r="AB365" s="0" t="n">
        <v>11.6767226660322</v>
      </c>
      <c r="AC365" s="0" t="n">
        <v>3.05684472794552</v>
      </c>
      <c r="AE365" s="0" t="n">
        <v>5.82061495054284</v>
      </c>
      <c r="AF365" s="0" t="n">
        <v>3.03005019497171</v>
      </c>
      <c r="AH365" s="0" t="n">
        <v>8.65081632485214</v>
      </c>
      <c r="AI365" s="0" t="n">
        <v>2.46055609936587</v>
      </c>
      <c r="AK365" s="0" t="n">
        <v>2.86320037505197</v>
      </c>
      <c r="AL365" s="0" t="n">
        <v>2.66279268223121</v>
      </c>
    </row>
    <row r="366" customFormat="false" ht="13.2" hidden="false" customHeight="false" outlineLevel="0" collapsed="false">
      <c r="A366" s="0" t="n">
        <v>27.8811776340267</v>
      </c>
      <c r="B366" s="0" t="n">
        <v>1.92414329650579</v>
      </c>
      <c r="D366" s="0" t="n">
        <v>23.0305010618268</v>
      </c>
      <c r="E366" s="0" t="n">
        <v>1.90573463285937</v>
      </c>
      <c r="G366" s="0" t="n">
        <v>13.7616939200138</v>
      </c>
      <c r="H366" s="0" t="n">
        <v>1.8995730879812</v>
      </c>
      <c r="J366" s="0" t="n">
        <v>4.52693733903418</v>
      </c>
      <c r="K366" s="0" t="n">
        <v>2.05732027700562</v>
      </c>
      <c r="M366" s="0" t="n">
        <v>11.8753303331745</v>
      </c>
      <c r="N366" s="0" t="n">
        <v>1.93442904035487</v>
      </c>
      <c r="P366" s="0" t="n">
        <v>7.98590643064656</v>
      </c>
      <c r="Q366" s="0" t="n">
        <v>1.98701768814998</v>
      </c>
      <c r="S366" s="0" t="n">
        <v>3.97700220596919</v>
      </c>
      <c r="T366" s="0" t="n">
        <v>2.0783057846267</v>
      </c>
      <c r="V366" s="0" t="n">
        <v>12.9748488972492</v>
      </c>
      <c r="W366" s="0" t="n">
        <v>2.43282744921156</v>
      </c>
      <c r="Y366" s="0" t="n">
        <v>4.2643073816155</v>
      </c>
      <c r="Z366" s="0" t="n">
        <v>2.57747973386779</v>
      </c>
      <c r="AB366" s="0" t="n">
        <v>11.712311644596</v>
      </c>
      <c r="AC366" s="0" t="n">
        <v>3.05854560396785</v>
      </c>
      <c r="AE366" s="0" t="n">
        <v>5.83822881068752</v>
      </c>
      <c r="AF366" s="0" t="n">
        <v>3.03201682487685</v>
      </c>
      <c r="AH366" s="0" t="n">
        <v>8.67655123847607</v>
      </c>
      <c r="AI366" s="0" t="n">
        <v>2.46247370478232</v>
      </c>
      <c r="AK366" s="0" t="n">
        <v>2.87168965122874</v>
      </c>
      <c r="AL366" s="0" t="n">
        <v>2.66507354342834</v>
      </c>
    </row>
    <row r="367" customFormat="false" ht="13.2" hidden="false" customHeight="false" outlineLevel="0" collapsed="false">
      <c r="A367" s="0" t="n">
        <v>27.9663487226482</v>
      </c>
      <c r="B367" s="0" t="n">
        <v>1.92556689201536</v>
      </c>
      <c r="D367" s="0" t="n">
        <v>23.1007370182359</v>
      </c>
      <c r="E367" s="0" t="n">
        <v>1.90728951427496</v>
      </c>
      <c r="G367" s="0" t="n">
        <v>13.8034165356676</v>
      </c>
      <c r="H367" s="0" t="n">
        <v>1.90137674035223</v>
      </c>
      <c r="J367" s="0" t="n">
        <v>4.54058099967763</v>
      </c>
      <c r="K367" s="0" t="n">
        <v>2.05943587022629</v>
      </c>
      <c r="M367" s="0" t="n">
        <v>11.9113888354791</v>
      </c>
      <c r="N367" s="0" t="n">
        <v>1.9363189349465</v>
      </c>
      <c r="P367" s="0" t="n">
        <v>8.01011060640883</v>
      </c>
      <c r="Q367" s="0" t="n">
        <v>1.98899472352642</v>
      </c>
      <c r="S367" s="0" t="n">
        <v>3.98891347221204</v>
      </c>
      <c r="T367" s="0" t="n">
        <v>2.08017370149702</v>
      </c>
      <c r="V367" s="0" t="n">
        <v>13.0134356087854</v>
      </c>
      <c r="W367" s="0" t="n">
        <v>2.43458078005587</v>
      </c>
      <c r="Y367" s="0" t="n">
        <v>4.27693146487978</v>
      </c>
      <c r="Z367" s="0" t="n">
        <v>2.57964012513666</v>
      </c>
      <c r="AB367" s="0" t="n">
        <v>11.747915534871</v>
      </c>
      <c r="AC367" s="0" t="n">
        <v>3.06024506036741</v>
      </c>
      <c r="AE367" s="0" t="n">
        <v>5.85585127061689</v>
      </c>
      <c r="AF367" s="0" t="n">
        <v>3.03398641565008</v>
      </c>
      <c r="AH367" s="0" t="n">
        <v>8.70230044832527</v>
      </c>
      <c r="AI367" s="0" t="n">
        <v>2.46440197175214</v>
      </c>
      <c r="AK367" s="0" t="n">
        <v>2.88018423029772</v>
      </c>
      <c r="AL367" s="0" t="n">
        <v>2.66737009070957</v>
      </c>
    </row>
    <row r="368" customFormat="false" ht="13.2" hidden="false" customHeight="false" outlineLevel="0" collapsed="false">
      <c r="A368" s="0" t="n">
        <v>28.0515612857972</v>
      </c>
      <c r="B368" s="0" t="n">
        <v>1.92699184488956</v>
      </c>
      <c r="D368" s="0" t="n">
        <v>23.1710105927918</v>
      </c>
      <c r="E368" s="0" t="n">
        <v>1.90884806943782</v>
      </c>
      <c r="G368" s="0" t="n">
        <v>13.8451651557837</v>
      </c>
      <c r="H368" s="0" t="n">
        <v>1.90318864704516</v>
      </c>
      <c r="J368" s="0" t="n">
        <v>4.55423412288821</v>
      </c>
      <c r="K368" s="0" t="n">
        <v>2.06156255605549</v>
      </c>
      <c r="M368" s="0" t="n">
        <v>11.9474706360628</v>
      </c>
      <c r="N368" s="0" t="n">
        <v>1.93821655742495</v>
      </c>
      <c r="P368" s="0" t="n">
        <v>8.03433083056412</v>
      </c>
      <c r="Q368" s="0" t="n">
        <v>1.99098003732402</v>
      </c>
      <c r="S368" s="0" t="n">
        <v>4.0008319772668</v>
      </c>
      <c r="T368" s="0" t="n">
        <v>2.08204846602576</v>
      </c>
      <c r="V368" s="0" t="n">
        <v>13.0520420701867</v>
      </c>
      <c r="W368" s="0" t="n">
        <v>2.43634239981979</v>
      </c>
      <c r="Y368" s="0" t="n">
        <v>4.28956319410542</v>
      </c>
      <c r="Z368" s="0" t="n">
        <v>2.58181454858618</v>
      </c>
      <c r="AB368" s="0" t="n">
        <v>11.7835343247175</v>
      </c>
      <c r="AC368" s="0" t="n">
        <v>3.06194316812154</v>
      </c>
      <c r="AE368" s="0" t="n">
        <v>5.87348234350204</v>
      </c>
      <c r="AF368" s="0" t="n">
        <v>3.03595907411732</v>
      </c>
      <c r="AH368" s="0" t="n">
        <v>8.72806403443883</v>
      </c>
      <c r="AI368" s="0" t="n">
        <v>2.46634110873101</v>
      </c>
      <c r="AK368" s="0" t="n">
        <v>2.8886841489055</v>
      </c>
      <c r="AL368" s="0" t="n">
        <v>2.66968258490249</v>
      </c>
    </row>
    <row r="369" customFormat="false" ht="13.2" hidden="false" customHeight="false" outlineLevel="0" collapsed="false">
      <c r="A369" s="0" t="n">
        <v>28.1368153641693</v>
      </c>
      <c r="B369" s="0" t="n">
        <v>1.92841823543556</v>
      </c>
      <c r="D369" s="0" t="n">
        <v>23.2413218756685</v>
      </c>
      <c r="E369" s="0" t="n">
        <v>1.91041041402271</v>
      </c>
      <c r="G369" s="0" t="n">
        <v>13.8869399001923</v>
      </c>
      <c r="H369" s="0" t="n">
        <v>1.9050089601423</v>
      </c>
      <c r="J369" s="0" t="n">
        <v>4.56789675854639</v>
      </c>
      <c r="K369" s="0" t="n">
        <v>2.06370051179367</v>
      </c>
      <c r="M369" s="0" t="n">
        <v>11.9835758311886</v>
      </c>
      <c r="N369" s="0" t="n">
        <v>1.94012203170296</v>
      </c>
      <c r="P369" s="0" t="n">
        <v>8.05856717066902</v>
      </c>
      <c r="Q369" s="0" t="n">
        <v>1.99297375242599</v>
      </c>
      <c r="S369" s="0" t="n">
        <v>4.01275774771575</v>
      </c>
      <c r="T369" s="0" t="n">
        <v>2.08393012672757</v>
      </c>
      <c r="V369" s="0" t="n">
        <v>13.0906683756973</v>
      </c>
      <c r="W369" s="0" t="n">
        <v>2.43811250367566</v>
      </c>
      <c r="Y369" s="0" t="n">
        <v>4.30220261922176</v>
      </c>
      <c r="Z369" s="0" t="n">
        <v>2.58400324687381</v>
      </c>
      <c r="AB369" s="0" t="n">
        <v>11.8191680026265</v>
      </c>
      <c r="AC369" s="0" t="n">
        <v>3.06364000014813</v>
      </c>
      <c r="AE369" s="0" t="n">
        <v>5.89112204298638</v>
      </c>
      <c r="AF369" s="0" t="n">
        <v>3.03793490963428</v>
      </c>
      <c r="AH369" s="0" t="n">
        <v>8.75384207842491</v>
      </c>
      <c r="AI369" s="0" t="n">
        <v>2.46829132937317</v>
      </c>
      <c r="AK369" s="0" t="n">
        <v>2.89718944431021</v>
      </c>
      <c r="AL369" s="0" t="n">
        <v>2.67201129306475</v>
      </c>
    </row>
    <row r="370" customFormat="false" ht="13.2" hidden="false" customHeight="false" outlineLevel="0" collapsed="false">
      <c r="A370" s="0" t="n">
        <v>28.2221110008254</v>
      </c>
      <c r="B370" s="0" t="n">
        <v>1.92984614581916</v>
      </c>
      <c r="D370" s="0" t="n">
        <v>23.3116709598648</v>
      </c>
      <c r="E370" s="0" t="n">
        <v>1.91197666617629</v>
      </c>
      <c r="G370" s="0" t="n">
        <v>13.9287408909322</v>
      </c>
      <c r="H370" s="0" t="n">
        <v>1.90683783462079</v>
      </c>
      <c r="J370" s="0" t="n">
        <v>4.58156895733346</v>
      </c>
      <c r="K370" s="0" t="n">
        <v>2.06584991917367</v>
      </c>
      <c r="M370" s="0" t="n">
        <v>12.0197045186674</v>
      </c>
      <c r="N370" s="0" t="n">
        <v>1.94203548400892</v>
      </c>
      <c r="P370" s="0" t="n">
        <v>8.08281969528028</v>
      </c>
      <c r="Q370" s="0" t="n">
        <v>1.9949759928926</v>
      </c>
      <c r="S370" s="0" t="n">
        <v>4.02469081032751</v>
      </c>
      <c r="T370" s="0" t="n">
        <v>2.08581873144098</v>
      </c>
      <c r="V370" s="0" t="n">
        <v>13.1293146217842</v>
      </c>
      <c r="W370" s="0" t="n">
        <v>2.43989129195292</v>
      </c>
      <c r="Y370" s="0" t="n">
        <v>4.3148497910246</v>
      </c>
      <c r="Z370" s="0" t="n">
        <v>2.5862064685857</v>
      </c>
      <c r="AB370" s="0" t="n">
        <v>11.8548165577377</v>
      </c>
      <c r="AC370" s="0" t="n">
        <v>3.06533563138104</v>
      </c>
      <c r="AE370" s="0" t="n">
        <v>5.90877038319685</v>
      </c>
      <c r="AF370" s="0" t="n">
        <v>3.03991403416695</v>
      </c>
      <c r="AH370" s="0" t="n">
        <v>8.77963466350007</v>
      </c>
      <c r="AI370" s="0" t="n">
        <v>2.4702528526947</v>
      </c>
      <c r="AK370" s="0" t="n">
        <v>2.90570015439618</v>
      </c>
      <c r="AL370" s="0" t="n">
        <v>2.67435648867921</v>
      </c>
    </row>
    <row r="371" customFormat="false" ht="13.2" hidden="false" customHeight="false" outlineLevel="0" collapsed="false">
      <c r="A371" s="0" t="n">
        <v>28.3074482412473</v>
      </c>
      <c r="B371" s="0" t="n">
        <v>1.93127566014112</v>
      </c>
      <c r="D371" s="0" t="n">
        <v>23.3820579412654</v>
      </c>
      <c r="E371" s="0" t="n">
        <v>1.91354694657793</v>
      </c>
      <c r="G371" s="0" t="n">
        <v>13.9705682522928</v>
      </c>
      <c r="H371" s="0" t="n">
        <v>1.90867542844475</v>
      </c>
      <c r="J371" s="0" t="n">
        <v>4.59525077075168</v>
      </c>
      <c r="K371" s="0" t="n">
        <v>2.06801096451615</v>
      </c>
      <c r="M371" s="0" t="n">
        <v>12.0558567978879</v>
      </c>
      <c r="N371" s="0" t="n">
        <v>1.9439570429473</v>
      </c>
      <c r="P371" s="0" t="n">
        <v>8.10708847396402</v>
      </c>
      <c r="Q371" s="0" t="n">
        <v>1.99698688387431</v>
      </c>
      <c r="S371" s="0" t="n">
        <v>4.03663119205438</v>
      </c>
      <c r="T371" s="0" t="n">
        <v>2.08771432727305</v>
      </c>
      <c r="V371" s="0" t="n">
        <v>13.1679809071952</v>
      </c>
      <c r="W371" s="0" t="n">
        <v>2.44167897030928</v>
      </c>
      <c r="Y371" s="0" t="n">
        <v>4.32750476119746</v>
      </c>
      <c r="Z371" s="0" t="n">
        <v>2.58842446842555</v>
      </c>
      <c r="AB371" s="0" t="n">
        <v>11.8904799798569</v>
      </c>
      <c r="AC371" s="0" t="n">
        <v>3.06703013884858</v>
      </c>
      <c r="AE371" s="0" t="n">
        <v>5.92642737875553</v>
      </c>
      <c r="AF371" s="0" t="n">
        <v>3.04189656237542</v>
      </c>
      <c r="AH371" s="0" t="n">
        <v>8.80544187452969</v>
      </c>
      <c r="AI371" s="0" t="n">
        <v>2.47222590324289</v>
      </c>
      <c r="AK371" s="0" t="n">
        <v>2.91421631768909</v>
      </c>
      <c r="AL371" s="0" t="n">
        <v>2.67671845185672</v>
      </c>
    </row>
    <row r="372" customFormat="false" ht="13.2" hidden="false" customHeight="false" outlineLevel="0" collapsed="false">
      <c r="A372" s="0" t="n">
        <v>28.3928271333952</v>
      </c>
      <c r="B372" s="0" t="n">
        <v>1.93270686451662</v>
      </c>
      <c r="D372" s="0" t="n">
        <v>23.4524829187025</v>
      </c>
      <c r="E372" s="0" t="n">
        <v>1.91512137850141</v>
      </c>
      <c r="G372" s="0" t="n">
        <v>14.012422110858</v>
      </c>
      <c r="H372" s="0" t="n">
        <v>1.91052190266217</v>
      </c>
      <c r="J372" s="0" t="n">
        <v>4.60894225114509</v>
      </c>
      <c r="K372" s="0" t="n">
        <v>2.07018383889177</v>
      </c>
      <c r="M372" s="0" t="n">
        <v>12.092032769846</v>
      </c>
      <c r="N372" s="0" t="n">
        <v>1.94588683956054</v>
      </c>
      <c r="P372" s="0" t="n">
        <v>8.13137357730418</v>
      </c>
      <c r="Q372" s="0" t="n">
        <v>1.99900655151395</v>
      </c>
      <c r="S372" s="0" t="n">
        <v>4.04857892002933</v>
      </c>
      <c r="T372" s="0" t="n">
        <v>2.08961696054238</v>
      </c>
      <c r="V372" s="0" t="n">
        <v>13.2066673330202</v>
      </c>
      <c r="W372" s="0" t="n">
        <v>2.44347574990901</v>
      </c>
      <c r="Y372" s="0" t="n">
        <v>4.34016758233354</v>
      </c>
      <c r="Z372" s="0" t="n">
        <v>2.59065750741107</v>
      </c>
      <c r="AB372" s="0" t="n">
        <v>11.9261582594753</v>
      </c>
      <c r="AC372" s="0" t="n">
        <v>3.06872360175529</v>
      </c>
      <c r="AE372" s="0" t="n">
        <v>5.94409304479159</v>
      </c>
      <c r="AF372" s="0" t="n">
        <v>3.04388261170094</v>
      </c>
      <c r="AH372" s="0" t="n">
        <v>8.83126379806981</v>
      </c>
      <c r="AI372" s="0" t="n">
        <v>2.4742107112723</v>
      </c>
      <c r="AK372" s="0" t="n">
        <v>2.92273797337157</v>
      </c>
      <c r="AL372" s="0" t="n">
        <v>2.67909746954693</v>
      </c>
    </row>
    <row r="373" customFormat="false" ht="13.2" hidden="false" customHeight="false" outlineLevel="0" collapsed="false">
      <c r="A373" s="0" t="n">
        <v>28.4782477277673</v>
      </c>
      <c r="B373" s="0" t="n">
        <v>1.93413984715802</v>
      </c>
      <c r="D373" s="0" t="n">
        <v>23.5229459940194</v>
      </c>
      <c r="E373" s="0" t="n">
        <v>1.91670008787746</v>
      </c>
      <c r="G373" s="0" t="n">
        <v>14.0543025955515</v>
      </c>
      <c r="H373" s="0" t="n">
        <v>1.91237742150695</v>
      </c>
      <c r="J373" s="0" t="n">
        <v>4.62264345172107</v>
      </c>
      <c r="K373" s="0" t="n">
        <v>2.07236873829041</v>
      </c>
      <c r="M373" s="0" t="n">
        <v>12.1282325371756</v>
      </c>
      <c r="N373" s="0" t="n">
        <v>1.94782500739258</v>
      </c>
      <c r="P373" s="0" t="n">
        <v>8.15567507691004</v>
      </c>
      <c r="Q373" s="0" t="n">
        <v>2.00103512283673</v>
      </c>
      <c r="S373" s="0" t="n">
        <v>4.06053402156286</v>
      </c>
      <c r="T373" s="0" t="n">
        <v>2.09152667672035</v>
      </c>
      <c r="V373" s="0" t="n">
        <v>13.2453740027541</v>
      </c>
      <c r="W373" s="0" t="n">
        <v>2.44528184760832</v>
      </c>
      <c r="Y373" s="0" t="n">
        <v>4.35283830795831</v>
      </c>
      <c r="Z373" s="0" t="n">
        <v>2.59290585307819</v>
      </c>
      <c r="AB373" s="0" t="n">
        <v>11.9618513877886</v>
      </c>
      <c r="AC373" s="0" t="n">
        <v>3.07041610156714</v>
      </c>
      <c r="AE373" s="0" t="n">
        <v>5.96176739695361</v>
      </c>
      <c r="AF373" s="0" t="n">
        <v>3.0458723024566</v>
      </c>
      <c r="AH373" s="0" t="n">
        <v>8.85710052241018</v>
      </c>
      <c r="AI373" s="0" t="n">
        <v>2.47620751292745</v>
      </c>
      <c r="AK373" s="0" t="n">
        <v>2.93126516129924</v>
      </c>
      <c r="AL373" s="0" t="n">
        <v>2.68149383575735</v>
      </c>
    </row>
    <row r="374" customFormat="false" ht="13.2" hidden="false" customHeight="false" outlineLevel="0" collapsed="false">
      <c r="A374" s="0" t="n">
        <v>28.5637100774626</v>
      </c>
      <c r="B374" s="0" t="n">
        <v>1.93557469846111</v>
      </c>
      <c r="D374" s="0" t="n">
        <v>23.5934472721352</v>
      </c>
      <c r="E374" s="0" t="n">
        <v>1.91828320335697</v>
      </c>
      <c r="G374" s="0" t="n">
        <v>14.0962098376828</v>
      </c>
      <c r="H374" s="0" t="n">
        <v>1.91424215250637</v>
      </c>
      <c r="J374" s="0" t="n">
        <v>4.63635442657271</v>
      </c>
      <c r="K374" s="0" t="n">
        <v>2.07456586379779</v>
      </c>
      <c r="M374" s="0" t="n">
        <v>12.1644562041806</v>
      </c>
      <c r="N374" s="0" t="n">
        <v>1.949771682554</v>
      </c>
      <c r="P374" s="0" t="n">
        <v>8.17999304542294</v>
      </c>
      <c r="Q374" s="0" t="n">
        <v>2.00307272562728</v>
      </c>
      <c r="S374" s="0" t="n">
        <v>4.07249652413962</v>
      </c>
      <c r="T374" s="0" t="n">
        <v>2.09344352037069</v>
      </c>
      <c r="V374" s="0" t="n">
        <v>13.284101022362</v>
      </c>
      <c r="W374" s="0" t="n">
        <v>2.4470974861484</v>
      </c>
      <c r="Y374" s="0" t="n">
        <v>4.36551699255291</v>
      </c>
      <c r="Z374" s="0" t="n">
        <v>2.59516977969357</v>
      </c>
      <c r="AB374" s="0" t="n">
        <v>11.9975593567172</v>
      </c>
      <c r="AC374" s="0" t="n">
        <v>3.07210772210017</v>
      </c>
      <c r="AE374" s="0" t="n">
        <v>5.97945045142242</v>
      </c>
      <c r="AF374" s="0" t="n">
        <v>3.04786575792162</v>
      </c>
      <c r="AH374" s="0" t="n">
        <v>8.88295213761882</v>
      </c>
      <c r="AI374" s="0" t="n">
        <v>2.47821655043284</v>
      </c>
      <c r="AK374" s="0" t="n">
        <v>2.93979792201742</v>
      </c>
      <c r="AL374" s="0" t="n">
        <v>2.68390785178127</v>
      </c>
    </row>
    <row r="375" customFormat="false" ht="13.2" hidden="false" customHeight="false" outlineLevel="0" collapsed="false">
      <c r="A375" s="0" t="n">
        <v>28.6492142382452</v>
      </c>
      <c r="B375" s="0" t="n">
        <v>1.93701151109493</v>
      </c>
      <c r="D375" s="0" t="n">
        <v>23.6639868611117</v>
      </c>
      <c r="E375" s="0" t="n">
        <v>1.91987085637508</v>
      </c>
      <c r="G375" s="0" t="n">
        <v>14.1381439709959</v>
      </c>
      <c r="H375" s="0" t="n">
        <v>1.91611626659443</v>
      </c>
      <c r="J375" s="0" t="n">
        <v>4.65007523070194</v>
      </c>
      <c r="K375" s="0" t="n">
        <v>2.07677542177981</v>
      </c>
      <c r="M375" s="0" t="n">
        <v>12.2007038768666</v>
      </c>
      <c r="N375" s="0" t="n">
        <v>1.95172700378882</v>
      </c>
      <c r="P375" s="0" t="n">
        <v>8.20432755652187</v>
      </c>
      <c r="Q375" s="0" t="n">
        <v>2.00511948829244</v>
      </c>
      <c r="S375" s="0" t="n">
        <v>4.08446645541476</v>
      </c>
      <c r="T375" s="0" t="n">
        <v>2.09536753508751</v>
      </c>
      <c r="V375" s="0" t="n">
        <v>13.322848500346</v>
      </c>
      <c r="W375" s="0" t="n">
        <v>2.44892289435641</v>
      </c>
      <c r="Y375" s="0" t="n">
        <v>4.37820369157826</v>
      </c>
      <c r="Z375" s="0" t="n">
        <v>2.59744956847567</v>
      </c>
      <c r="AB375" s="0" t="n">
        <v>12.0332821589275</v>
      </c>
      <c r="AC375" s="0" t="n">
        <v>3.07379854961303</v>
      </c>
      <c r="AE375" s="0" t="n">
        <v>5.99714222492418</v>
      </c>
      <c r="AF375" s="0" t="n">
        <v>3.04986310443964</v>
      </c>
      <c r="AH375" s="0" t="n">
        <v>8.90881873558789</v>
      </c>
      <c r="AI375" s="0" t="n">
        <v>2.48023807229028</v>
      </c>
      <c r="AK375" s="0" t="n">
        <v>2.94833629677821</v>
      </c>
      <c r="AL375" s="0" t="n">
        <v>2.68633982643476</v>
      </c>
    </row>
    <row r="376" customFormat="false" ht="13.2" hidden="false" customHeight="false" outlineLevel="0" collapsed="false">
      <c r="A376" s="0" t="n">
        <v>28.7347602686124</v>
      </c>
      <c r="B376" s="0" t="n">
        <v>1.9384503800954</v>
      </c>
      <c r="D376" s="0" t="n">
        <v>23.734564872221</v>
      </c>
      <c r="E376" s="0" t="n">
        <v>1.92146318121585</v>
      </c>
      <c r="G376" s="0" t="n">
        <v>14.180105131719</v>
      </c>
      <c r="H376" s="0" t="n">
        <v>1.91799993823152</v>
      </c>
      <c r="J376" s="0" t="n">
        <v>4.6638059200435</v>
      </c>
      <c r="K376" s="0" t="n">
        <v>2.07899762407505</v>
      </c>
      <c r="M376" s="0" t="n">
        <v>12.2369756629747</v>
      </c>
      <c r="N376" s="0" t="n">
        <v>1.95369111254324</v>
      </c>
      <c r="P376" s="0" t="n">
        <v>8.22867868492784</v>
      </c>
      <c r="Q376" s="0" t="n">
        <v>2.00717553970868</v>
      </c>
      <c r="S376" s="0" t="n">
        <v>4.09644384321031</v>
      </c>
      <c r="T376" s="0" t="n">
        <v>2.09729876354849</v>
      </c>
      <c r="V376" s="0" t="n">
        <v>13.3616165478152</v>
      </c>
      <c r="W376" s="0" t="n">
        <v>2.45075830735466</v>
      </c>
      <c r="Y376" s="0" t="n">
        <v>4.39089846150002</v>
      </c>
      <c r="Z376" s="0" t="n">
        <v>2.5997455078249</v>
      </c>
      <c r="AB376" s="0" t="n">
        <v>12.0690197878535</v>
      </c>
      <c r="AC376" s="0" t="n">
        <v>3.07548867290327</v>
      </c>
      <c r="AE376" s="0" t="n">
        <v>6.01484273474404</v>
      </c>
      <c r="AF376" s="0" t="n">
        <v>3.05186447152091</v>
      </c>
      <c r="AH376" s="0" t="n">
        <v>8.93470041008118</v>
      </c>
      <c r="AI376" s="0" t="n">
        <v>2.48227233348417</v>
      </c>
      <c r="AK376" s="0" t="n">
        <v>2.95688032755823</v>
      </c>
      <c r="AL376" s="0" t="n">
        <v>2.68879007630334</v>
      </c>
    </row>
    <row r="377" customFormat="false" ht="13.2" hidden="false" customHeight="false" outlineLevel="0" collapsed="false">
      <c r="A377" s="0" t="n">
        <v>28.8203482298646</v>
      </c>
      <c r="B377" s="0" t="n">
        <v>1.93989140296285</v>
      </c>
      <c r="D377" s="0" t="n">
        <v>23.8051814200157</v>
      </c>
      <c r="E377" s="0" t="n">
        <v>1.92306031507765</v>
      </c>
      <c r="G377" s="0" t="n">
        <v>14.2220934586162</v>
      </c>
      <c r="H377" s="0" t="n">
        <v>1.91989334553074</v>
      </c>
      <c r="J377" s="0" t="n">
        <v>4.67754655148982</v>
      </c>
      <c r="K377" s="0" t="n">
        <v>2.08123268819574</v>
      </c>
      <c r="M377" s="0" t="n">
        <v>12.2732716720151</v>
      </c>
      <c r="N377" s="0" t="n">
        <v>1.95566415303624</v>
      </c>
      <c r="P377" s="0" t="n">
        <v>8.25304650640705</v>
      </c>
      <c r="Q377" s="0" t="n">
        <v>2.00924100905286</v>
      </c>
      <c r="S377" s="0" t="n">
        <v>4.10842871551088</v>
      </c>
      <c r="T377" s="0" t="n">
        <v>2.09923724714877</v>
      </c>
      <c r="V377" s="0" t="n">
        <v>13.4004052785575</v>
      </c>
      <c r="W377" s="0" t="n">
        <v>2.45260396677863</v>
      </c>
      <c r="Y377" s="0" t="n">
        <v>4.4036013598143</v>
      </c>
      <c r="Z377" s="0" t="n">
        <v>2.6020578935632</v>
      </c>
      <c r="AB377" s="0" t="n">
        <v>12.1047722377198</v>
      </c>
      <c r="AC377" s="0" t="n">
        <v>3.07717818340783</v>
      </c>
      <c r="AE377" s="0" t="n">
        <v>6.03255199874023</v>
      </c>
      <c r="AF377" s="0" t="n">
        <v>3.05386999194889</v>
      </c>
      <c r="AH377" s="0" t="n">
        <v>8.96059725678306</v>
      </c>
      <c r="AI377" s="0" t="n">
        <v>2.4843195956949</v>
      </c>
      <c r="AK377" s="0" t="n">
        <v>2.96543005707694</v>
      </c>
      <c r="AL377" s="0" t="n">
        <v>2.69125892599872</v>
      </c>
    </row>
    <row r="378" customFormat="false" ht="13.2" hidden="false" customHeight="false" outlineLevel="0" collapsed="false">
      <c r="A378" s="0" t="n">
        <v>28.9059781861789</v>
      </c>
      <c r="B378" s="0" t="n">
        <v>1.94133467976369</v>
      </c>
      <c r="D378" s="0" t="n">
        <v>23.8758366223995</v>
      </c>
      <c r="E378" s="0" t="n">
        <v>1.92466239813915</v>
      </c>
      <c r="G378" s="0" t="n">
        <v>14.2641090930408</v>
      </c>
      <c r="H378" s="0" t="n">
        <v>1.92179667039152</v>
      </c>
      <c r="J378" s="0" t="n">
        <v>4.69129718291678</v>
      </c>
      <c r="K378" s="0" t="n">
        <v>2.08348083753766</v>
      </c>
      <c r="M378" s="0" t="n">
        <v>12.3095920153023</v>
      </c>
      <c r="N378" s="0" t="n">
        <v>1.95764627233229</v>
      </c>
      <c r="P378" s="0" t="n">
        <v>8.27743109777255</v>
      </c>
      <c r="Q378" s="0" t="n">
        <v>2.01131602561498</v>
      </c>
      <c r="S378" s="0" t="n">
        <v>4.12042110045732</v>
      </c>
      <c r="T378" s="0" t="n">
        <v>2.10118302526721</v>
      </c>
      <c r="V378" s="0" t="n">
        <v>13.439214809114</v>
      </c>
      <c r="W378" s="0" t="n">
        <v>2.45446012100397</v>
      </c>
      <c r="Y378" s="0" t="n">
        <v>4.41631244507435</v>
      </c>
      <c r="Z378" s="0" t="n">
        <v>2.60438702918365</v>
      </c>
      <c r="AB378" s="0" t="n">
        <v>12.1405395035647</v>
      </c>
      <c r="AC378" s="0" t="n">
        <v>3.07886717530779</v>
      </c>
      <c r="AE378" s="0" t="n">
        <v>6.05027003535855</v>
      </c>
      <c r="AF378" s="0" t="n">
        <v>3.05587980189127</v>
      </c>
      <c r="AH378" s="0" t="n">
        <v>8.98650937334911</v>
      </c>
      <c r="AI378" s="0" t="n">
        <v>2.48638012752092</v>
      </c>
      <c r="AK378" s="0" t="n">
        <v>2.97398552881551</v>
      </c>
      <c r="AL378" s="0" t="n">
        <v>2.69374670842608</v>
      </c>
    </row>
    <row r="379" customFormat="false" ht="13.2" hidden="false" customHeight="false" outlineLevel="0" collapsed="false">
      <c r="A379" s="0" t="n">
        <v>28.9916502046852</v>
      </c>
      <c r="B379" s="0" t="n">
        <v>1.94278031323639</v>
      </c>
      <c r="D379" s="0" t="n">
        <v>23.9465306007007</v>
      </c>
      <c r="E379" s="0" t="n">
        <v>1.92626957362588</v>
      </c>
      <c r="G379" s="0" t="n">
        <v>14.3061521789911</v>
      </c>
      <c r="H379" s="0" t="n">
        <v>1.92371009864094</v>
      </c>
      <c r="J379" s="0" t="n">
        <v>4.70505787321047</v>
      </c>
      <c r="K379" s="0" t="n">
        <v>2.08574230159935</v>
      </c>
      <c r="M379" s="0" t="n">
        <v>12.3459368059908</v>
      </c>
      <c r="N379" s="0" t="n">
        <v>1.95963762041639</v>
      </c>
      <c r="P379" s="0" t="n">
        <v>8.30183253688433</v>
      </c>
      <c r="Q379" s="0" t="n">
        <v>2.01340071859136</v>
      </c>
      <c r="S379" s="0" t="n">
        <v>4.13242102633995</v>
      </c>
      <c r="T379" s="0" t="n">
        <v>2.10313613580771</v>
      </c>
      <c r="V379" s="0" t="n">
        <v>13.4780452588562</v>
      </c>
      <c r="W379" s="0" t="n">
        <v>2.45632702538307</v>
      </c>
      <c r="Y379" s="0" t="n">
        <v>4.42903177691802</v>
      </c>
      <c r="Z379" s="0" t="n">
        <v>2.60673322611043</v>
      </c>
      <c r="AB379" s="0" t="n">
        <v>12.1763215812651</v>
      </c>
      <c r="AC379" s="0" t="n">
        <v>3.08055574563769</v>
      </c>
      <c r="AE379" s="0" t="n">
        <v>6.06799686364745</v>
      </c>
      <c r="AF379" s="0" t="n">
        <v>3.05789404101568</v>
      </c>
      <c r="AH379" s="0" t="n">
        <v>9.01243685945839</v>
      </c>
      <c r="AI379" s="0" t="n">
        <v>2.48845420470974</v>
      </c>
      <c r="AK379" s="0" t="n">
        <v>2.98254678703639</v>
      </c>
      <c r="AL379" s="0" t="n">
        <v>2.69625376506251</v>
      </c>
    </row>
    <row r="380" customFormat="false" ht="13.2" hidden="false" customHeight="false" outlineLevel="0" collapsed="false">
      <c r="A380" s="0" t="n">
        <v>29.0773643555456</v>
      </c>
      <c r="B380" s="0" t="n">
        <v>1.94422840890191</v>
      </c>
      <c r="D380" s="0" t="n">
        <v>24.0172634797459</v>
      </c>
      <c r="E380" s="0" t="n">
        <v>1.92788198787741</v>
      </c>
      <c r="G380" s="0" t="n">
        <v>14.3482228631677</v>
      </c>
      <c r="H380" s="0" t="n">
        <v>1.92563382018347</v>
      </c>
      <c r="J380" s="0" t="n">
        <v>4.71882868229491</v>
      </c>
      <c r="K380" s="0" t="n">
        <v>2.08801731621113</v>
      </c>
      <c r="M380" s="0" t="n">
        <v>12.3823061591118</v>
      </c>
      <c r="N380" s="0" t="n">
        <v>1.96163835027159</v>
      </c>
      <c r="P380" s="0" t="n">
        <v>8.32625090264758</v>
      </c>
      <c r="Q380" s="0" t="n">
        <v>2.0154952168569</v>
      </c>
      <c r="S380" s="0" t="n">
        <v>4.14442852159312</v>
      </c>
      <c r="T380" s="0" t="n">
        <v>2.10509661532707</v>
      </c>
      <c r="V380" s="0" t="n">
        <v>13.5168967500659</v>
      </c>
      <c r="W380" s="0" t="n">
        <v>2.45820494249164</v>
      </c>
      <c r="Y380" s="0" t="n">
        <v>4.44175941609623</v>
      </c>
      <c r="Z380" s="0" t="n">
        <v>2.60909680396983</v>
      </c>
      <c r="AB380" s="0" t="n">
        <v>12.2121184675623</v>
      </c>
      <c r="AC380" s="0" t="n">
        <v>3.08224399439952</v>
      </c>
      <c r="AE380" s="0" t="n">
        <v>6.08573250327359</v>
      </c>
      <c r="AF380" s="0" t="n">
        <v>3.05991285261038</v>
      </c>
      <c r="AH380" s="0" t="n">
        <v>9.0383798168675</v>
      </c>
      <c r="AI380" s="0" t="n">
        <v>2.49054211039849</v>
      </c>
      <c r="AK380" s="0" t="n">
        <v>2.99111387680348</v>
      </c>
      <c r="AL380" s="0" t="n">
        <v>2.69878044624707</v>
      </c>
    </row>
    <row r="381" customFormat="false" ht="13.2" hidden="false" customHeight="false" outlineLevel="0" collapsed="false">
      <c r="A381" s="0" t="n">
        <v>29.1631207120371</v>
      </c>
      <c r="B381" s="0" t="n">
        <v>1.94567907517893</v>
      </c>
      <c r="D381" s="0" t="n">
        <v>24.0880353879367</v>
      </c>
      <c r="E381" s="0" t="n">
        <v>1.92949979041501</v>
      </c>
      <c r="G381" s="0" t="n">
        <v>14.3903212950333</v>
      </c>
      <c r="H381" s="0" t="n">
        <v>1.92756802915959</v>
      </c>
      <c r="J381" s="0" t="n">
        <v>4.73260967116084</v>
      </c>
      <c r="K381" s="0" t="n">
        <v>2.09030612377435</v>
      </c>
      <c r="M381" s="0" t="n">
        <v>12.4187001916113</v>
      </c>
      <c r="N381" s="0" t="n">
        <v>1.96364861795937</v>
      </c>
      <c r="P381" s="0" t="n">
        <v>8.35068627500917</v>
      </c>
      <c r="Q381" s="0" t="n">
        <v>2.01759964871447</v>
      </c>
      <c r="S381" s="0" t="n">
        <v>4.15644361478981</v>
      </c>
      <c r="T381" s="0" t="n">
        <v>2.10706449895228</v>
      </c>
      <c r="V381" s="0" t="n">
        <v>13.5557694080174</v>
      </c>
      <c r="W381" s="0" t="n">
        <v>2.46009414238563</v>
      </c>
      <c r="Y381" s="0" t="n">
        <v>4.45449542450243</v>
      </c>
      <c r="Z381" s="0" t="n">
        <v>2.61147809087274</v>
      </c>
      <c r="AB381" s="0" t="n">
        <v>12.2479301600878</v>
      </c>
      <c r="AC381" s="0" t="n">
        <v>3.08393202468174</v>
      </c>
      <c r="AE381" s="0" t="n">
        <v>6.1034769745379</v>
      </c>
      <c r="AF381" s="0" t="n">
        <v>3.06193638371015</v>
      </c>
      <c r="AH381" s="0" t="n">
        <v>9.06433834946646</v>
      </c>
      <c r="AI381" s="0" t="n">
        <v>2.49264413536432</v>
      </c>
      <c r="AK381" s="0" t="n">
        <v>2.99968684400305</v>
      </c>
      <c r="AL381" s="0" t="n">
        <v>2.70132711148307</v>
      </c>
    </row>
    <row r="382" customFormat="false" ht="13.2" hidden="false" customHeight="false" outlineLevel="0" collapsed="false">
      <c r="A382" s="0" t="n">
        <v>29.2489193506378</v>
      </c>
      <c r="B382" s="0" t="n">
        <v>1.94713242350388</v>
      </c>
      <c r="D382" s="0" t="n">
        <v>24.158846457327</v>
      </c>
      <c r="E382" s="0" t="n">
        <v>1.9311231340099</v>
      </c>
      <c r="G382" s="0" t="n">
        <v>14.4324476268752</v>
      </c>
      <c r="H382" s="0" t="n">
        <v>1.92951292411414</v>
      </c>
      <c r="J382" s="0" t="n">
        <v>4.74640090189557</v>
      </c>
      <c r="K382" s="0" t="n">
        <v>2.09260897351138</v>
      </c>
      <c r="M382" s="0" t="n">
        <v>12.4551190223883</v>
      </c>
      <c r="N382" s="0" t="n">
        <v>1.96566858270304</v>
      </c>
      <c r="P382" s="0" t="n">
        <v>8.37513873495181</v>
      </c>
      <c r="Q382" s="0" t="n">
        <v>2.01971414161983</v>
      </c>
      <c r="S382" s="0" t="n">
        <v>4.16846633463597</v>
      </c>
      <c r="T382" s="0" t="n">
        <v>2.10903982029655</v>
      </c>
      <c r="V382" s="0" t="n">
        <v>13.5946633610635</v>
      </c>
      <c r="W382" s="0" t="n">
        <v>2.46199490286923</v>
      </c>
      <c r="Y382" s="0" t="n">
        <v>4.46723986520302</v>
      </c>
      <c r="Z382" s="0" t="n">
        <v>2.61387742370925</v>
      </c>
      <c r="AB382" s="0" t="n">
        <v>12.2837566573916</v>
      </c>
      <c r="AC382" s="0" t="n">
        <v>3.08561994278357</v>
      </c>
      <c r="AE382" s="0" t="n">
        <v>6.12123029839229</v>
      </c>
      <c r="AF382" s="0" t="n">
        <v>3.06396478522758</v>
      </c>
      <c r="AH382" s="0" t="n">
        <v>9.09031256333644</v>
      </c>
      <c r="AI382" s="0" t="n">
        <v>2.49476057828533</v>
      </c>
      <c r="AK382" s="0" t="n">
        <v>3.00826573536529</v>
      </c>
      <c r="AL382" s="0" t="n">
        <v>2.70389412975329</v>
      </c>
    </row>
    <row r="383" customFormat="false" ht="13.2" hidden="false" customHeight="false" outlineLevel="0" collapsed="false">
      <c r="A383" s="0" t="n">
        <v>29.3347603511165</v>
      </c>
      <c r="B383" s="0" t="n">
        <v>1.94858856845628</v>
      </c>
      <c r="D383" s="0" t="n">
        <v>24.2296968237026</v>
      </c>
      <c r="E383" s="0" t="n">
        <v>1.93275217475202</v>
      </c>
      <c r="G383" s="0" t="n">
        <v>14.4746020138695</v>
      </c>
      <c r="H383" s="0" t="n">
        <v>1.93146870817496</v>
      </c>
      <c r="J383" s="0" t="n">
        <v>4.76020243771404</v>
      </c>
      <c r="K383" s="0" t="n">
        <v>2.09492612172689</v>
      </c>
      <c r="M383" s="0" t="n">
        <v>12.4915627723348</v>
      </c>
      <c r="N383" s="0" t="n">
        <v>1.96769840697479</v>
      </c>
      <c r="P383" s="0" t="n">
        <v>8.39960836448604</v>
      </c>
      <c r="Q383" s="0" t="n">
        <v>2.02183882188009</v>
      </c>
      <c r="S383" s="0" t="n">
        <v>4.18049670996445</v>
      </c>
      <c r="T383" s="0" t="n">
        <v>2.111022611374</v>
      </c>
      <c r="V383" s="0" t="n">
        <v>13.6335787407239</v>
      </c>
      <c r="W383" s="0" t="n">
        <v>2.46390750977422</v>
      </c>
      <c r="Y383" s="0" t="n">
        <v>4.47999280246888</v>
      </c>
      <c r="Z383" s="0" t="n">
        <v>2.61629514845605</v>
      </c>
      <c r="AB383" s="0" t="n">
        <v>12.3195979589706</v>
      </c>
      <c r="AC383" s="0" t="n">
        <v>3.08730785834472</v>
      </c>
      <c r="AE383" s="0" t="n">
        <v>6.13899249645683</v>
      </c>
      <c r="AF383" s="0" t="n">
        <v>3.06599821209018</v>
      </c>
      <c r="AH383" s="0" t="n">
        <v>9.11630256680956</v>
      </c>
      <c r="AI383" s="0" t="n">
        <v>2.49689174601233</v>
      </c>
      <c r="AK383" s="0" t="n">
        <v>3.01685059848669</v>
      </c>
      <c r="AL383" s="0" t="n">
        <v>2.70648187984858</v>
      </c>
    </row>
    <row r="384" customFormat="false" ht="13.2" hidden="false" customHeight="false" outlineLevel="0" collapsed="false">
      <c r="A384" s="0" t="n">
        <v>29.4206437966264</v>
      </c>
      <c r="B384" s="0" t="n">
        <v>1.9500476278893</v>
      </c>
      <c r="D384" s="0" t="n">
        <v>24.3005866266621</v>
      </c>
      <c r="E384" s="0" t="n">
        <v>1.93438707211945</v>
      </c>
      <c r="G384" s="0" t="n">
        <v>14.5167846141486</v>
      </c>
      <c r="H384" s="0" t="n">
        <v>1.93343558924272</v>
      </c>
      <c r="J384" s="0" t="n">
        <v>4.77401434299095</v>
      </c>
      <c r="K384" s="0" t="n">
        <v>2.09725783208085</v>
      </c>
      <c r="M384" s="0" t="n">
        <v>12.5280315643764</v>
      </c>
      <c r="N384" s="0" t="n">
        <v>1.9697382565867</v>
      </c>
      <c r="P384" s="0" t="n">
        <v>8.42409524663952</v>
      </c>
      <c r="Q384" s="0" t="n">
        <v>2.02397381432361</v>
      </c>
      <c r="S384" s="0" t="n">
        <v>4.1925347697287</v>
      </c>
      <c r="T384" s="0" t="n">
        <v>2.11301290251337</v>
      </c>
      <c r="V384" s="0" t="n">
        <v>13.6725156817772</v>
      </c>
      <c r="W384" s="0" t="n">
        <v>2.46583225725145</v>
      </c>
      <c r="Y384" s="0" t="n">
        <v>4.49275430180798</v>
      </c>
      <c r="Z384" s="0" t="n">
        <v>2.61873162049712</v>
      </c>
      <c r="AB384" s="0" t="n">
        <v>12.3554540652986</v>
      </c>
      <c r="AC384" s="0" t="n">
        <v>3.08899588448099</v>
      </c>
      <c r="AE384" s="0" t="n">
        <v>6.15676359103766</v>
      </c>
      <c r="AF384" s="0" t="n">
        <v>3.06803682338348</v>
      </c>
      <c r="AH384" s="0" t="n">
        <v>9.14230847053068</v>
      </c>
      <c r="AI384" s="0" t="n">
        <v>2.49903795385229</v>
      </c>
      <c r="AK384" s="0" t="n">
        <v>3.02544148185316</v>
      </c>
      <c r="AL384" s="0" t="n">
        <v>2.70909075071087</v>
      </c>
    </row>
    <row r="385" customFormat="false" ht="13.2" hidden="false" customHeight="false" outlineLevel="0" collapsed="false">
      <c r="A385" s="0" t="n">
        <v>29.506569773802</v>
      </c>
      <c r="B385" s="0" t="n">
        <v>1.95150972306609</v>
      </c>
      <c r="D385" s="0" t="n">
        <v>24.3715160096998</v>
      </c>
      <c r="E385" s="0" t="n">
        <v>1.93602798904843</v>
      </c>
      <c r="G385" s="0" t="n">
        <v>14.5589955888712</v>
      </c>
      <c r="H385" s="0" t="n">
        <v>1.93541378019269</v>
      </c>
      <c r="J385" s="0" t="n">
        <v>4.78783668329428</v>
      </c>
      <c r="K385" s="0" t="n">
        <v>2.09960437587392</v>
      </c>
      <c r="M385" s="0" t="n">
        <v>12.5645255235144</v>
      </c>
      <c r="N385" s="0" t="n">
        <v>1.97178830078627</v>
      </c>
      <c r="P385" s="0" t="n">
        <v>8.44859946544365</v>
      </c>
      <c r="Q385" s="0" t="n">
        <v>2.0261192419392</v>
      </c>
      <c r="S385" s="0" t="n">
        <v>4.20458054299607</v>
      </c>
      <c r="T385" s="0" t="n">
        <v>2.11501072227065</v>
      </c>
      <c r="V385" s="0" t="n">
        <v>13.7114743223558</v>
      </c>
      <c r="W385" s="0" t="n">
        <v>2.46776944807478</v>
      </c>
      <c r="Y385" s="0" t="n">
        <v>4.50552442999917</v>
      </c>
      <c r="Z385" s="0" t="n">
        <v>2.62118720495865</v>
      </c>
      <c r="AB385" s="0" t="n">
        <v>12.3913249778573</v>
      </c>
      <c r="AC385" s="0" t="n">
        <v>3.09068413792591</v>
      </c>
      <c r="AE385" s="0" t="n">
        <v>6.17454360514546</v>
      </c>
      <c r="AF385" s="0" t="n">
        <v>3.0700807825005</v>
      </c>
      <c r="AH385" s="0" t="n">
        <v>9.16833038752135</v>
      </c>
      <c r="AI385" s="0" t="n">
        <v>2.50119952586374</v>
      </c>
      <c r="AK385" s="0" t="n">
        <v>3.03403843486395</v>
      </c>
      <c r="AL385" s="0" t="n">
        <v>2.71172114179095</v>
      </c>
    </row>
    <row r="386" customFormat="false" ht="13.2" hidden="false" customHeight="false" outlineLevel="0" collapsed="false">
      <c r="A386" s="0" t="n">
        <v>29.5925383728607</v>
      </c>
      <c r="B386" s="0" t="n">
        <v>1.95297497880195</v>
      </c>
      <c r="D386" s="0" t="n">
        <v>24.4424851202899</v>
      </c>
      <c r="E386" s="0" t="n">
        <v>1.93767509200413</v>
      </c>
      <c r="G386" s="0" t="n">
        <v>14.6012351022956</v>
      </c>
      <c r="H386" s="0" t="n">
        <v>1.93740349908943</v>
      </c>
      <c r="J386" s="0" t="n">
        <v>4.80166952542</v>
      </c>
      <c r="K386" s="0" t="n">
        <v>2.10196603234581</v>
      </c>
      <c r="M386" s="0" t="n">
        <v>12.6010447768686</v>
      </c>
      <c r="N386" s="0" t="n">
        <v>1.97384871235725</v>
      </c>
      <c r="P386" s="0" t="n">
        <v>8.47312110591703</v>
      </c>
      <c r="Q386" s="0" t="n">
        <v>2.02827522548218</v>
      </c>
      <c r="S386" s="0" t="n">
        <v>4.21663405894076</v>
      </c>
      <c r="T386" s="0" t="n">
        <v>2.11701609734126</v>
      </c>
      <c r="V386" s="0" t="n">
        <v>13.7504548040451</v>
      </c>
      <c r="W386" s="0" t="n">
        <v>2.46971939395842</v>
      </c>
      <c r="Y386" s="0" t="n">
        <v>4.51830325512715</v>
      </c>
      <c r="Z386" s="0" t="n">
        <v>2.62366227705867</v>
      </c>
      <c r="AB386" s="0" t="n">
        <v>12.4272106991688</v>
      </c>
      <c r="AC386" s="0" t="n">
        <v>3.09237273917889</v>
      </c>
      <c r="AE386" s="0" t="n">
        <v>6.19233256251463</v>
      </c>
      <c r="AF386" s="0" t="n">
        <v>3.07213025729793</v>
      </c>
      <c r="AH386" s="0" t="n">
        <v>9.19436843324605</v>
      </c>
      <c r="AI386" s="0" t="n">
        <v>2.50337679516505</v>
      </c>
      <c r="AK386" s="0" t="n">
        <v>3.04264150785643</v>
      </c>
      <c r="AL386" s="0" t="n">
        <v>2.7143734634221</v>
      </c>
    </row>
    <row r="387" customFormat="false" ht="13.2" hidden="false" customHeight="false" outlineLevel="0" collapsed="false">
      <c r="A387" s="0" t="n">
        <v>29.6785496877084</v>
      </c>
      <c r="B387" s="0" t="n">
        <v>1.95444352361272</v>
      </c>
      <c r="D387" s="0" t="n">
        <v>24.5134941099728</v>
      </c>
      <c r="E387" s="0" t="n">
        <v>1.93932855105231</v>
      </c>
      <c r="G387" s="0" t="n">
        <v>14.6435033218559</v>
      </c>
      <c r="H387" s="0" t="n">
        <v>1.93940496941523</v>
      </c>
      <c r="J387" s="0" t="n">
        <v>4.8155129374282</v>
      </c>
      <c r="K387" s="0" t="n">
        <v>2.10434308898715</v>
      </c>
      <c r="M387" s="0" t="n">
        <v>12.6375894537216</v>
      </c>
      <c r="N387" s="0" t="n">
        <v>1.97591966772649</v>
      </c>
      <c r="P387" s="0" t="n">
        <v>8.49766025404567</v>
      </c>
      <c r="Q387" s="0" t="n">
        <v>2.03044188304485</v>
      </c>
      <c r="S387" s="0" t="n">
        <v>4.22869534683646</v>
      </c>
      <c r="T387" s="0" t="n">
        <v>2.11902905247157</v>
      </c>
      <c r="V387" s="0" t="n">
        <v>13.7894572719852</v>
      </c>
      <c r="W387" s="0" t="n">
        <v>2.47168241588791</v>
      </c>
      <c r="Y387" s="0" t="n">
        <v>4.53109084661871</v>
      </c>
      <c r="Z387" s="0" t="n">
        <v>2.62615722247242</v>
      </c>
      <c r="AB387" s="0" t="n">
        <v>12.4631112328293</v>
      </c>
      <c r="AC387" s="0" t="n">
        <v>3.09406181266008</v>
      </c>
      <c r="AE387" s="0" t="n">
        <v>6.21013048762312</v>
      </c>
      <c r="AF387" s="0" t="n">
        <v>3.07418542025936</v>
      </c>
      <c r="AH387" s="0" t="n">
        <v>9.22042272568074</v>
      </c>
      <c r="AI387" s="0" t="n">
        <v>2.50557010425608</v>
      </c>
      <c r="AK387" s="0" t="n">
        <v>3.05125075213178</v>
      </c>
      <c r="AL387" s="0" t="n">
        <v>2.71704813721025</v>
      </c>
    </row>
    <row r="388" customFormat="false" ht="13.2" hidden="false" customHeight="false" outlineLevel="0" collapsed="false">
      <c r="A388" s="0" t="n">
        <v>29.7646038160496</v>
      </c>
      <c r="B388" s="0" t="n">
        <v>1.95591548986953</v>
      </c>
      <c r="D388" s="0" t="n">
        <v>24.5845431344427</v>
      </c>
      <c r="E388" s="0" t="n">
        <v>1.94098853993201</v>
      </c>
      <c r="G388" s="0" t="n">
        <v>14.6858004182416</v>
      </c>
      <c r="H388" s="0" t="n">
        <v>1.94141842031351</v>
      </c>
      <c r="J388" s="0" t="n">
        <v>4.8293669886806</v>
      </c>
      <c r="K388" s="0" t="n">
        <v>2.10673584186557</v>
      </c>
      <c r="M388" s="0" t="n">
        <v>12.6741596855642</v>
      </c>
      <c r="N388" s="0" t="n">
        <v>1.97800134707766</v>
      </c>
      <c r="P388" s="0" t="n">
        <v>8.52221699675947</v>
      </c>
      <c r="Q388" s="0" t="n">
        <v>2.03261932958852</v>
      </c>
      <c r="S388" s="0" t="n">
        <v>4.24076443604865</v>
      </c>
      <c r="T388" s="0" t="n">
        <v>2.12104961037056</v>
      </c>
      <c r="V388" s="0" t="n">
        <v>13.8284818749776</v>
      </c>
      <c r="W388" s="0" t="n">
        <v>2.47365884446581</v>
      </c>
      <c r="Y388" s="0" t="n">
        <v>4.54388727528032</v>
      </c>
      <c r="Z388" s="0" t="n">
        <v>2.62867243771416</v>
      </c>
      <c r="AB388" s="0" t="n">
        <v>12.4990265835442</v>
      </c>
      <c r="AC388" s="0" t="n">
        <v>3.0957514868724</v>
      </c>
      <c r="AE388" s="0" t="n">
        <v>6.22793740571305</v>
      </c>
      <c r="AF388" s="0" t="n">
        <v>3.0762464486659</v>
      </c>
      <c r="AH388" s="0" t="n">
        <v>9.24649338538382</v>
      </c>
      <c r="AI388" s="0" t="n">
        <v>2.50777980535403</v>
      </c>
      <c r="AK388" s="0" t="n">
        <v>3.05986621998156</v>
      </c>
      <c r="AL388" s="0" t="n">
        <v>2.71974559644163</v>
      </c>
    </row>
    <row r="389" customFormat="false" ht="13.2" hidden="false" customHeight="false" outlineLevel="0" collapsed="false">
      <c r="A389" s="0" t="n">
        <v>29.8507008595017</v>
      </c>
      <c r="B389" s="0" t="n">
        <v>1.95739101396046</v>
      </c>
      <c r="D389" s="0" t="n">
        <v>24.6556323536379</v>
      </c>
      <c r="E389" s="0" t="n">
        <v>1.94265523612955</v>
      </c>
      <c r="G389" s="0" t="n">
        <v>14.7281265654809</v>
      </c>
      <c r="H389" s="0" t="n">
        <v>1.94344408684801</v>
      </c>
      <c r="J389" s="0" t="n">
        <v>4.84323174987962</v>
      </c>
      <c r="K389" s="0" t="n">
        <v>2.10914459596669</v>
      </c>
      <c r="M389" s="0" t="n">
        <v>12.7107556061423</v>
      </c>
      <c r="N389" s="0" t="n">
        <v>1.98009393447305</v>
      </c>
      <c r="P389" s="0" t="n">
        <v>8.54679142190485</v>
      </c>
      <c r="Q389" s="0" t="n">
        <v>2.03480767643433</v>
      </c>
      <c r="S389" s="0" t="n">
        <v>4.25284135602654</v>
      </c>
      <c r="T389" s="0" t="n">
        <v>2.1230777916216</v>
      </c>
      <c r="V389" s="0" t="n">
        <v>13.867528765595</v>
      </c>
      <c r="W389" s="0" t="n">
        <v>2.47564902027254</v>
      </c>
      <c r="Y389" s="0" t="n">
        <v>4.55669261333706</v>
      </c>
      <c r="Z389" s="0" t="n">
        <v>2.63120833053631</v>
      </c>
      <c r="AB389" s="0" t="n">
        <v>12.5349567571643</v>
      </c>
      <c r="AC389" s="0" t="n">
        <v>3.09744189457108</v>
      </c>
      <c r="AE389" s="0" t="n">
        <v>6.24575334281205</v>
      </c>
      <c r="AF389" s="0" t="n">
        <v>3.07831352477464</v>
      </c>
      <c r="AH389" s="0" t="n">
        <v>9.27258053556971</v>
      </c>
      <c r="AI389" s="0" t="n">
        <v>2.51000626074411</v>
      </c>
      <c r="AK389" s="0" t="n">
        <v>3.06848796471528</v>
      </c>
      <c r="AL389" s="0" t="n">
        <v>2.72246628650879</v>
      </c>
    </row>
    <row r="390" customFormat="false" ht="13.2" hidden="false" customHeight="false" outlineLevel="0" collapsed="false">
      <c r="A390" s="0" t="n">
        <v>29.9368409237148</v>
      </c>
      <c r="B390" s="0" t="n">
        <v>1.95887023645911</v>
      </c>
      <c r="D390" s="0" t="n">
        <v>24.7267619318314</v>
      </c>
      <c r="E390" s="0" t="n">
        <v>1.94432882095405</v>
      </c>
      <c r="G390" s="0" t="n">
        <v>14.7704819410279</v>
      </c>
      <c r="H390" s="0" t="n">
        <v>1.94548221027922</v>
      </c>
      <c r="J390" s="0" t="n">
        <v>4.85710729310892</v>
      </c>
      <c r="K390" s="0" t="n">
        <v>2.11156966555068</v>
      </c>
      <c r="M390" s="0" t="n">
        <v>12.747377351505</v>
      </c>
      <c r="N390" s="0" t="n">
        <v>1.9821976179846</v>
      </c>
      <c r="P390" s="0" t="n">
        <v>8.57138361821296</v>
      </c>
      <c r="Q390" s="0" t="n">
        <v>2.03700703070961</v>
      </c>
      <c r="S390" s="0" t="n">
        <v>4.2649261362947</v>
      </c>
      <c r="T390" s="0" t="n">
        <v>2.12511361459517</v>
      </c>
      <c r="V390" s="0" t="n">
        <v>13.9065981002956</v>
      </c>
      <c r="W390" s="0" t="n">
        <v>2.47765329424326</v>
      </c>
      <c r="Y390" s="0" t="n">
        <v>4.56950693447298</v>
      </c>
      <c r="Z390" s="0" t="n">
        <v>2.63376532034694</v>
      </c>
      <c r="AB390" s="0" t="n">
        <v>12.5709017607246</v>
      </c>
      <c r="AC390" s="0" t="n">
        <v>3.09913317294123</v>
      </c>
      <c r="AE390" s="0" t="n">
        <v>6.26357832575542</v>
      </c>
      <c r="AF390" s="0" t="n">
        <v>3.08038683600545</v>
      </c>
      <c r="AH390" s="0" t="n">
        <v>9.29868430218508</v>
      </c>
      <c r="AI390" s="0" t="n">
        <v>2.51224984314607</v>
      </c>
      <c r="AK390" s="0" t="n">
        <v>3.07711604068893</v>
      </c>
      <c r="AL390" s="0" t="n">
        <v>2.72521066535599</v>
      </c>
    </row>
    <row r="391" customFormat="false" ht="13.2" hidden="false" customHeight="false" outlineLevel="0" collapsed="false">
      <c r="A391" s="0" t="n">
        <v>30.0230241184958</v>
      </c>
      <c r="B391" s="0" t="n">
        <v>1.96035330230063</v>
      </c>
      <c r="D391" s="0" t="n">
        <v>24.797932037725</v>
      </c>
      <c r="E391" s="0" t="n">
        <v>1.94600947961501</v>
      </c>
      <c r="G391" s="0" t="n">
        <v>14.812866725854</v>
      </c>
      <c r="H391" s="0" t="n">
        <v>1.94753303835897</v>
      </c>
      <c r="J391" s="0" t="n">
        <v>4.87099369187561</v>
      </c>
      <c r="K391" s="0" t="n">
        <v>2.1140113745251</v>
      </c>
      <c r="M391" s="0" t="n">
        <v>12.7840250600545</v>
      </c>
      <c r="N391" s="0" t="n">
        <v>1.98431258983563</v>
      </c>
      <c r="P391" s="0" t="n">
        <v>8.59599367526335</v>
      </c>
      <c r="Q391" s="0" t="n">
        <v>2.0392174947465</v>
      </c>
      <c r="S391" s="0" t="n">
        <v>4.27701880644429</v>
      </c>
      <c r="T391" s="0" t="n">
        <v>2.1271570953627</v>
      </c>
      <c r="V391" s="0" t="n">
        <v>13.9456900395415</v>
      </c>
      <c r="W391" s="0" t="n">
        <v>2.47967202806155</v>
      </c>
      <c r="Y391" s="0" t="n">
        <v>4.58233031387301</v>
      </c>
      <c r="Z391" s="0" t="n">
        <v>2.63634383864658</v>
      </c>
      <c r="AB391" s="0" t="n">
        <v>12.6068616024834</v>
      </c>
      <c r="AC391" s="0" t="n">
        <v>3.10082546378371</v>
      </c>
      <c r="AE391" s="0" t="n">
        <v>6.2814123822091</v>
      </c>
      <c r="AF391" s="0" t="n">
        <v>3.08246657513634</v>
      </c>
      <c r="AH391" s="0" t="n">
        <v>9.3248048139878</v>
      </c>
      <c r="AI391" s="0" t="n">
        <v>2.51451093609724</v>
      </c>
      <c r="AK391" s="0" t="n">
        <v>3.08575050333467</v>
      </c>
      <c r="AL391" s="0" t="n">
        <v>2.72797920394514</v>
      </c>
    </row>
    <row r="392" customFormat="false" ht="13.2" hidden="false" customHeight="false" outlineLevel="0" collapsed="false">
      <c r="A392" s="0" t="n">
        <v>30.1092505579384</v>
      </c>
      <c r="B392" s="0" t="n">
        <v>1.96184036096545</v>
      </c>
      <c r="D392" s="0" t="n">
        <v>24.8691428445441</v>
      </c>
      <c r="E392" s="0" t="n">
        <v>1.94769740130225</v>
      </c>
      <c r="G392" s="0" t="n">
        <v>14.8552811045432</v>
      </c>
      <c r="H392" s="0" t="n">
        <v>1.9495968256448</v>
      </c>
      <c r="J392" s="0" t="n">
        <v>4.88489102115417</v>
      </c>
      <c r="K392" s="0" t="n">
        <v>2.11647005683496</v>
      </c>
      <c r="M392" s="0" t="n">
        <v>12.8206988725975</v>
      </c>
      <c r="N392" s="0" t="n">
        <v>1.98643904655498</v>
      </c>
      <c r="P392" s="0" t="n">
        <v>8.62062168344242</v>
      </c>
      <c r="Q392" s="0" t="n">
        <v>2.04143916542925</v>
      </c>
      <c r="S392" s="0" t="n">
        <v>4.28911939612405</v>
      </c>
      <c r="T392" s="0" t="n">
        <v>2.12920824761249</v>
      </c>
      <c r="V392" s="0" t="n">
        <v>13.9848047479223</v>
      </c>
      <c r="W392" s="0" t="n">
        <v>2.48170559457072</v>
      </c>
      <c r="Y392" s="0" t="n">
        <v>4.59516282826643</v>
      </c>
      <c r="Z392" s="0" t="n">
        <v>2.63894432948546</v>
      </c>
      <c r="AB392" s="0" t="n">
        <v>12.6428362919636</v>
      </c>
      <c r="AC392" s="0" t="n">
        <v>3.10251891370992</v>
      </c>
      <c r="AE392" s="0" t="n">
        <v>6.29925554069355</v>
      </c>
      <c r="AF392" s="0" t="n">
        <v>3.0845529405081</v>
      </c>
      <c r="AH392" s="0" t="n">
        <v>9.3509422026289</v>
      </c>
      <c r="AI392" s="0" t="n">
        <v>2.51678993435311</v>
      </c>
      <c r="AK392" s="0" t="n">
        <v>3.09439140919149</v>
      </c>
      <c r="AL392" s="0" t="n">
        <v>2.73077238674321</v>
      </c>
    </row>
    <row r="393" customFormat="false" ht="13.2" hidden="false" customHeight="false" outlineLevel="0" collapsed="false">
      <c r="A393" s="0" t="n">
        <v>30.195520360558</v>
      </c>
      <c r="B393" s="0" t="n">
        <v>1.96333156667109</v>
      </c>
      <c r="D393" s="0" t="n">
        <v>24.9403945301349</v>
      </c>
      <c r="E393" s="0" t="n">
        <v>1.94939277926892</v>
      </c>
      <c r="G393" s="0" t="n">
        <v>14.8977252653929</v>
      </c>
      <c r="H393" s="0" t="n">
        <v>1.95167383383513</v>
      </c>
      <c r="J393" s="0" t="n">
        <v>4.89879935743215</v>
      </c>
      <c r="K393" s="0" t="n">
        <v>2.11894605687055</v>
      </c>
      <c r="M393" s="0" t="n">
        <v>12.8573989323982</v>
      </c>
      <c r="N393" s="0" t="n">
        <v>1.98857718914547</v>
      </c>
      <c r="P393" s="0" t="n">
        <v>8.64526773389643</v>
      </c>
      <c r="Q393" s="0" t="n">
        <v>2.04367213348619</v>
      </c>
      <c r="S393" s="0" t="n">
        <v>4.30122793503087</v>
      </c>
      <c r="T393" s="0" t="n">
        <v>2.13126708256812</v>
      </c>
      <c r="V393" s="0" t="n">
        <v>14.0239423942823</v>
      </c>
      <c r="W393" s="0" t="n">
        <v>2.48375437820367</v>
      </c>
      <c r="Y393" s="0" t="n">
        <v>4.60800455597198</v>
      </c>
      <c r="Z393" s="0" t="n">
        <v>2.64156724994219</v>
      </c>
      <c r="AB393" s="0" t="n">
        <v>12.6788258399964</v>
      </c>
      <c r="AC393" s="0" t="n">
        <v>3.10421367434599</v>
      </c>
      <c r="AE393" s="0" t="n">
        <v>6.3171078306085</v>
      </c>
      <c r="AF393" s="0" t="n">
        <v>3.08664613623868</v>
      </c>
      <c r="AH393" s="0" t="n">
        <v>9.37709660273749</v>
      </c>
      <c r="AI393" s="0" t="n">
        <v>2.51908724430645</v>
      </c>
      <c r="AK393" s="0" t="n">
        <v>3.10303881593713</v>
      </c>
      <c r="AL393" s="0" t="n">
        <v>2.73359071223253</v>
      </c>
    </row>
    <row r="394" customFormat="false" ht="13.2" hidden="false" customHeight="false" outlineLevel="0" collapsed="false">
      <c r="A394" s="0" t="n">
        <v>30.2818336494329</v>
      </c>
      <c r="B394" s="0" t="n">
        <v>1.96482707857232</v>
      </c>
      <c r="D394" s="0" t="n">
        <v>25.0116872770637</v>
      </c>
      <c r="E394" s="0" t="n">
        <v>1.95109581091826</v>
      </c>
      <c r="G394" s="0" t="n">
        <v>14.9401994005185</v>
      </c>
      <c r="H394" s="0" t="n">
        <v>1.95376433212706</v>
      </c>
      <c r="J394" s="0" t="n">
        <v>4.91271877875767</v>
      </c>
      <c r="K394" s="0" t="n">
        <v>2.12143972989416</v>
      </c>
      <c r="M394" s="0" t="n">
        <v>12.8941253852336</v>
      </c>
      <c r="N394" s="0" t="n">
        <v>1.99072722326886</v>
      </c>
      <c r="P394" s="0" t="n">
        <v>8.66993191847856</v>
      </c>
      <c r="Q394" s="0" t="n">
        <v>2.04591648272379</v>
      </c>
      <c r="S394" s="0" t="n">
        <v>4.31334445290018</v>
      </c>
      <c r="T394" s="0" t="n">
        <v>2.13333360891041</v>
      </c>
      <c r="V394" s="0" t="n">
        <v>14.0631031518537</v>
      </c>
      <c r="W394" s="0" t="n">
        <v>2.48581877543224</v>
      </c>
      <c r="Y394" s="0" t="n">
        <v>4.62085557694466</v>
      </c>
      <c r="Z394" s="0" t="n">
        <v>2.64421307062531</v>
      </c>
      <c r="AB394" s="0" t="n">
        <v>12.7148302587654</v>
      </c>
      <c r="AC394" s="0" t="n">
        <v>3.10590990254686</v>
      </c>
      <c r="AE394" s="0" t="n">
        <v>6.33496928225872</v>
      </c>
      <c r="AF394" s="0" t="n">
        <v>3.08874637244767</v>
      </c>
      <c r="AH394" s="0" t="n">
        <v>9.40326815200894</v>
      </c>
      <c r="AI394" s="0" t="n">
        <v>2.52140328442606</v>
      </c>
      <c r="AK394" s="0" t="n">
        <v>3.11169278242116</v>
      </c>
      <c r="AL394" s="0" t="n">
        <v>2.73643469344511</v>
      </c>
    </row>
    <row r="395" customFormat="false" ht="13.2" hidden="false" customHeight="false" outlineLevel="0" collapsed="false">
      <c r="A395" s="0" t="n">
        <v>30.3681905523505</v>
      </c>
      <c r="B395" s="0" t="n">
        <v>1.96632706097019</v>
      </c>
      <c r="D395" s="0" t="n">
        <v>25.0830212727185</v>
      </c>
      <c r="E395" s="0" t="n">
        <v>1.95280669789499</v>
      </c>
      <c r="G395" s="0" t="n">
        <v>14.9827037059647</v>
      </c>
      <c r="H395" s="0" t="n">
        <v>1.95586859759792</v>
      </c>
      <c r="J395" s="0" t="n">
        <v>4.92664936478898</v>
      </c>
      <c r="K395" s="0" t="n">
        <v>2.12395144248636</v>
      </c>
      <c r="M395" s="0" t="n">
        <v>12.9308783794508</v>
      </c>
      <c r="N395" s="0" t="n">
        <v>1.99288935944997</v>
      </c>
      <c r="P395" s="0" t="n">
        <v>8.69461432968943</v>
      </c>
      <c r="Q395" s="0" t="n">
        <v>2.04817228918755</v>
      </c>
      <c r="S395" s="0" t="n">
        <v>4.32546897949589</v>
      </c>
      <c r="T395" s="0" t="n">
        <v>2.13540783270375</v>
      </c>
      <c r="V395" s="0" t="n">
        <v>14.1022871983944</v>
      </c>
      <c r="W395" s="0" t="n">
        <v>2.48789919523703</v>
      </c>
      <c r="Y395" s="0" t="n">
        <v>4.63371597282448</v>
      </c>
      <c r="Z395" s="0" t="n">
        <v>2.64688227619889</v>
      </c>
      <c r="AB395" s="0" t="n">
        <v>12.750849561854</v>
      </c>
      <c r="AC395" s="0" t="n">
        <v>3.10760776062086</v>
      </c>
      <c r="AE395" s="0" t="n">
        <v>6.35283992688071</v>
      </c>
      <c r="AF395" s="0" t="n">
        <v>3.0908538654918</v>
      </c>
      <c r="AH395" s="0" t="n">
        <v>9.42945699129638</v>
      </c>
      <c r="AI395" s="0" t="n">
        <v>2.5237384857161</v>
      </c>
      <c r="AK395" s="0" t="n">
        <v>3.12035336869934</v>
      </c>
      <c r="AL395" s="0" t="n">
        <v>2.73930485852238</v>
      </c>
    </row>
    <row r="396" customFormat="false" ht="13.2" hidden="false" customHeight="false" outlineLevel="0" collapsed="false">
      <c r="A396" s="0" t="n">
        <v>30.454591201961</v>
      </c>
      <c r="B396" s="0" t="n">
        <v>1.96783168353011</v>
      </c>
      <c r="D396" s="0" t="n">
        <v>25.1543967094122</v>
      </c>
      <c r="E396" s="0" t="n">
        <v>1.9545256461824</v>
      </c>
      <c r="G396" s="0" t="n">
        <v>15.0252383818215</v>
      </c>
      <c r="H396" s="0" t="n">
        <v>1.95798691561251</v>
      </c>
      <c r="J396" s="0" t="n">
        <v>4.94059119684593</v>
      </c>
      <c r="K396" s="0" t="n">
        <v>2.12648157301289</v>
      </c>
      <c r="M396" s="0" t="n">
        <v>12.9676580660263</v>
      </c>
      <c r="N396" s="0" t="n">
        <v>1.99506381330273</v>
      </c>
      <c r="P396" s="0" t="n">
        <v>8.7193150606104</v>
      </c>
      <c r="Q396" s="0" t="n">
        <v>2.05043962021975</v>
      </c>
      <c r="S396" s="0" t="n">
        <v>4.33760154460022</v>
      </c>
      <c r="T396" s="0" t="n">
        <v>2.13748975732794</v>
      </c>
      <c r="V396" s="0" t="n">
        <v>14.1414947163312</v>
      </c>
      <c r="W396" s="0" t="n">
        <v>2.48999605959873</v>
      </c>
      <c r="Y396" s="0" t="n">
        <v>4.64658582698693</v>
      </c>
      <c r="Z396" s="0" t="n">
        <v>2.64957536593347</v>
      </c>
      <c r="AB396" s="0" t="n">
        <v>12.7868837642941</v>
      </c>
      <c r="AC396" s="0" t="n">
        <v>3.10930741656542</v>
      </c>
      <c r="AE396" s="0" t="n">
        <v>6.37071979667055</v>
      </c>
      <c r="AF396" s="0" t="n">
        <v>3.09296883821172</v>
      </c>
      <c r="AH396" s="0" t="n">
        <v>9.45566326470562</v>
      </c>
      <c r="AI396" s="0" t="n">
        <v>2.52609329219748</v>
      </c>
      <c r="AK396" s="0" t="n">
        <v>3.1290206360693</v>
      </c>
      <c r="AL396" s="0" t="n">
        <v>2.74220175130194</v>
      </c>
    </row>
    <row r="397" customFormat="false" ht="13.2" hidden="false" customHeight="false" outlineLevel="0" collapsed="false">
      <c r="A397" s="0" t="n">
        <v>30.5410357359365</v>
      </c>
      <c r="B397" s="0" t="n">
        <v>1.96934112150963</v>
      </c>
      <c r="D397" s="0" t="n">
        <v>25.2258137844891</v>
      </c>
      <c r="E397" s="0" t="n">
        <v>1.95625286620638</v>
      </c>
      <c r="G397" s="0" t="n">
        <v>15.0678036323464</v>
      </c>
      <c r="H397" s="0" t="n">
        <v>1.96011958025748</v>
      </c>
      <c r="J397" s="0" t="n">
        <v>4.9545443579637</v>
      </c>
      <c r="K397" s="0" t="n">
        <v>2.12903051211316</v>
      </c>
      <c r="M397" s="0" t="n">
        <v>13.0044645986283</v>
      </c>
      <c r="N397" s="0" t="n">
        <v>1.99725080578163</v>
      </c>
      <c r="P397" s="0" t="n">
        <v>8.74403420482894</v>
      </c>
      <c r="Q397" s="0" t="n">
        <v>2.05271853343485</v>
      </c>
      <c r="S397" s="0" t="n">
        <v>4.3497421780031</v>
      </c>
      <c r="T397" s="0" t="n">
        <v>2.13957938341672</v>
      </c>
      <c r="V397" s="0" t="n">
        <v>14.1807258929091</v>
      </c>
      <c r="W397" s="0" t="n">
        <v>2.49210980401217</v>
      </c>
      <c r="Y397" s="0" t="n">
        <v>4.65946522459557</v>
      </c>
      <c r="Z397" s="0" t="n">
        <v>2.65229285428412</v>
      </c>
      <c r="AB397" s="0" t="n">
        <v>12.8229328826173</v>
      </c>
      <c r="AC397" s="0" t="n">
        <v>3.11100904431456</v>
      </c>
      <c r="AE397" s="0" t="n">
        <v>6.38860892481275</v>
      </c>
      <c r="AF397" s="0" t="n">
        <v>3.09509152019098</v>
      </c>
      <c r="AH397" s="0" t="n">
        <v>9.48188711969387</v>
      </c>
      <c r="AI397" s="0" t="n">
        <v>2.52846816141237</v>
      </c>
      <c r="AK397" s="0" t="n">
        <v>3.13769464710766</v>
      </c>
      <c r="AL397" s="0" t="n">
        <v>2.74512593193263</v>
      </c>
    </row>
    <row r="398" customFormat="false" ht="13.2" hidden="false" customHeight="false" outlineLevel="0" collapsed="false">
      <c r="A398" s="0" t="n">
        <v>30.6275242971376</v>
      </c>
      <c r="B398" s="0" t="n">
        <v>1.97085555599603</v>
      </c>
      <c r="D398" s="0" t="n">
        <v>25.2972727004336</v>
      </c>
      <c r="E398" s="0" t="n">
        <v>1.95798857294795</v>
      </c>
      <c r="G398" s="0" t="n">
        <v>15.1103996660934</v>
      </c>
      <c r="H398" s="0" t="n">
        <v>1.96226689480461</v>
      </c>
      <c r="J398" s="0" t="n">
        <v>4.96850893294864</v>
      </c>
      <c r="K398" s="0" t="n">
        <v>2.1315986632112</v>
      </c>
      <c r="M398" s="0" t="n">
        <v>13.0412981336821</v>
      </c>
      <c r="N398" s="0" t="n">
        <v>1.99945056346224</v>
      </c>
      <c r="P398" s="0" t="n">
        <v>8.76877185635554</v>
      </c>
      <c r="Q398" s="0" t="n">
        <v>2.0550090756602</v>
      </c>
      <c r="S398" s="0" t="n">
        <v>4.36189090949155</v>
      </c>
      <c r="T398" s="0" t="n">
        <v>2.14167670880451</v>
      </c>
      <c r="V398" s="0" t="n">
        <v>14.2199809203458</v>
      </c>
      <c r="W398" s="0" t="n">
        <v>2.49424087802422</v>
      </c>
      <c r="Y398" s="0" t="n">
        <v>4.67235425265666</v>
      </c>
      <c r="Z398" s="0" t="n">
        <v>2.65503527149683</v>
      </c>
      <c r="AB398" s="0" t="n">
        <v>12.8589969349075</v>
      </c>
      <c r="AC398" s="0" t="n">
        <v>3.11271282399887</v>
      </c>
      <c r="AE398" s="0" t="n">
        <v>6.40650734551033</v>
      </c>
      <c r="AF398" s="0" t="n">
        <v>3.09722214802777</v>
      </c>
      <c r="AH398" s="0" t="n">
        <v>9.50812870717221</v>
      </c>
      <c r="AI398" s="0" t="n">
        <v>2.53086356495338</v>
      </c>
      <c r="AK398" s="0" t="n">
        <v>3.14637546570851</v>
      </c>
      <c r="AL398" s="0" t="n">
        <v>2.74807797751979</v>
      </c>
    </row>
    <row r="399" customFormat="false" ht="13.2" hidden="false" customHeight="false" outlineLevel="0" collapsed="false">
      <c r="A399" s="0" t="n">
        <v>30.7140570337864</v>
      </c>
      <c r="B399" s="0" t="n">
        <v>1.97237517415444</v>
      </c>
      <c r="D399" s="0" t="n">
        <v>25.3687736649815</v>
      </c>
      <c r="E399" s="0" t="n">
        <v>1.95973298606603</v>
      </c>
      <c r="G399" s="0" t="n">
        <v>15.1530266960486</v>
      </c>
      <c r="H399" s="0" t="n">
        <v>1.96442917220485</v>
      </c>
      <c r="J399" s="0" t="n">
        <v>4.9824850084365</v>
      </c>
      <c r="K399" s="0" t="n">
        <v>2.13418644305038</v>
      </c>
      <c r="M399" s="0" t="n">
        <v>13.0781588304376</v>
      </c>
      <c r="N399" s="0" t="n">
        <v>2.00166331885509</v>
      </c>
      <c r="P399" s="0" t="n">
        <v>8.79352810953178</v>
      </c>
      <c r="Q399" s="0" t="n">
        <v>2.05731128182222</v>
      </c>
      <c r="S399" s="0" t="n">
        <v>4.37404776883867</v>
      </c>
      <c r="T399" s="0" t="n">
        <v>2.14378172848286</v>
      </c>
      <c r="V399" s="0" t="n">
        <v>14.259259995993</v>
      </c>
      <c r="W399" s="0" t="n">
        <v>2.49638974579677</v>
      </c>
      <c r="Y399" s="0" t="n">
        <v>4.68525300007597</v>
      </c>
      <c r="Z399" s="0" t="n">
        <v>2.65780316424523</v>
      </c>
      <c r="AB399" s="0" t="n">
        <v>12.8950759408572</v>
      </c>
      <c r="AC399" s="0" t="n">
        <v>3.11441894221872</v>
      </c>
      <c r="AE399" s="0" t="n">
        <v>6.42441509401609</v>
      </c>
      <c r="AF399" s="0" t="n">
        <v>3.0993609656203</v>
      </c>
      <c r="AH399" s="0" t="n">
        <v>9.53438818161208</v>
      </c>
      <c r="AI399" s="0" t="n">
        <v>2.53327998901882</v>
      </c>
      <c r="AK399" s="0" t="n">
        <v>3.15506315712351</v>
      </c>
      <c r="AL399" s="0" t="n">
        <v>2.75105848280242</v>
      </c>
    </row>
    <row r="400" customFormat="false" ht="13.2" hidden="false" customHeight="false" outlineLevel="0" collapsed="false">
      <c r="A400" s="0" t="n">
        <v>30.8006340996477</v>
      </c>
      <c r="B400" s="0" t="n">
        <v>1.9739001694866</v>
      </c>
      <c r="D400" s="0" t="n">
        <v>25.4403168912348</v>
      </c>
      <c r="E400" s="0" t="n">
        <v>1.96148633003263</v>
      </c>
      <c r="G400" s="0" t="n">
        <v>15.1956849397731</v>
      </c>
      <c r="H400" s="0" t="n">
        <v>1.96660673561495</v>
      </c>
      <c r="J400" s="0" t="n">
        <v>4.99647267295315</v>
      </c>
      <c r="K400" s="0" t="n">
        <v>2.13679428225275</v>
      </c>
      <c r="M400" s="0" t="n">
        <v>13.115046851042</v>
      </c>
      <c r="N400" s="0" t="n">
        <v>2.00388931075787</v>
      </c>
      <c r="P400" s="0" t="n">
        <v>8.81830305892912</v>
      </c>
      <c r="Q400" s="0" t="n">
        <v>2.0596251737419</v>
      </c>
      <c r="S400" s="0" t="n">
        <v>4.38621278579265</v>
      </c>
      <c r="T400" s="0" t="n">
        <v>2.14589443456863</v>
      </c>
      <c r="V400" s="0" t="n">
        <v>14.2985633225041</v>
      </c>
      <c r="W400" s="0" t="n">
        <v>2.49855688669622</v>
      </c>
      <c r="Y400" s="0" t="n">
        <v>4.69816155771794</v>
      </c>
      <c r="Z400" s="0" t="n">
        <v>2.66059709629927</v>
      </c>
      <c r="AB400" s="0" t="n">
        <v>12.931169921825</v>
      </c>
      <c r="AC400" s="0" t="n">
        <v>3.11612759233157</v>
      </c>
      <c r="AE400" s="0" t="n">
        <v>6.44233220666516</v>
      </c>
      <c r="AF400" s="0" t="n">
        <v>3.10150822446644</v>
      </c>
      <c r="AH400" s="0" t="n">
        <v>9.56066570115609</v>
      </c>
      <c r="AI400" s="0" t="n">
        <v>2.5357179349956</v>
      </c>
      <c r="AK400" s="0" t="n">
        <v>3.16375778800361</v>
      </c>
      <c r="AL400" s="0" t="n">
        <v>2.75406806086407</v>
      </c>
    </row>
    <row r="401" customFormat="false" ht="13.2" hidden="false" customHeight="false" outlineLevel="0" collapsed="false">
      <c r="A401" s="0" t="n">
        <v>30.8872556542169</v>
      </c>
      <c r="B401" s="0" t="n">
        <v>1.97543074210101</v>
      </c>
      <c r="D401" s="0" t="n">
        <v>25.5119025977799</v>
      </c>
      <c r="E401" s="0" t="n">
        <v>1.96324883428291</v>
      </c>
      <c r="G401" s="0" t="n">
        <v>15.2383746195542</v>
      </c>
      <c r="H401" s="0" t="n">
        <v>1.9687999189585</v>
      </c>
      <c r="J401" s="0" t="n">
        <v>5.01047201697773</v>
      </c>
      <c r="K401" s="0" t="n">
        <v>2.13942262590442</v>
      </c>
      <c r="M401" s="0" t="n">
        <v>13.1519623606151</v>
      </c>
      <c r="N401" s="0" t="n">
        <v>2.00612878465124</v>
      </c>
      <c r="P401" s="0" t="n">
        <v>8.8430967992374</v>
      </c>
      <c r="Q401" s="0" t="n">
        <v>2.06195075883122</v>
      </c>
      <c r="S401" s="0" t="n">
        <v>4.39838599006559</v>
      </c>
      <c r="T401" s="0" t="n">
        <v>2.14801481628572</v>
      </c>
      <c r="V401" s="0" t="n">
        <v>14.337891108008</v>
      </c>
      <c r="W401" s="0" t="n">
        <v>2.50074279591092</v>
      </c>
      <c r="Y401" s="0" t="n">
        <v>4.71108001846721</v>
      </c>
      <c r="Z401" s="0" t="n">
        <v>2.66341764922785</v>
      </c>
      <c r="AB401" s="0" t="n">
        <v>12.9672789008963</v>
      </c>
      <c r="AC401" s="0" t="n">
        <v>3.11783897475417</v>
      </c>
      <c r="AE401" s="0" t="n">
        <v>6.4602587209089</v>
      </c>
      <c r="AF401" s="0" t="n">
        <v>3.10366418397862</v>
      </c>
      <c r="AH401" s="0" t="n">
        <v>9.58696142773316</v>
      </c>
      <c r="AI401" s="0" t="n">
        <v>2.5381779200716</v>
      </c>
      <c r="AK401" s="0" t="n">
        <v>3.17245942644233</v>
      </c>
      <c r="AL401" s="0" t="n">
        <v>2.75710734387964</v>
      </c>
    </row>
    <row r="402" customFormat="false" ht="13.2" hidden="false" customHeight="false" outlineLevel="0" collapsed="false">
      <c r="A402" s="0" t="n">
        <v>30.973921862917</v>
      </c>
      <c r="B402" s="0" t="n">
        <v>1.97696709899471</v>
      </c>
      <c r="D402" s="0" t="n">
        <v>25.5835310088096</v>
      </c>
      <c r="E402" s="0" t="n">
        <v>1.96502073338309</v>
      </c>
      <c r="G402" s="0" t="n">
        <v>15.2810959625641</v>
      </c>
      <c r="H402" s="0" t="n">
        <v>1.97100906752341</v>
      </c>
      <c r="J402" s="0" t="n">
        <v>5.02448313300858</v>
      </c>
      <c r="K402" s="0" t="n">
        <v>2.14207193416797</v>
      </c>
      <c r="M402" s="0" t="n">
        <v>13.1889055273301</v>
      </c>
      <c r="N402" s="0" t="n">
        <v>2.00838199314458</v>
      </c>
      <c r="P402" s="0" t="n">
        <v>8.86790942514242</v>
      </c>
      <c r="Q402" s="0" t="n">
        <v>2.06428802868438</v>
      </c>
      <c r="S402" s="0" t="n">
        <v>4.4105674113223</v>
      </c>
      <c r="T402" s="0" t="n">
        <v>2.15014285996301</v>
      </c>
      <c r="V402" s="0" t="n">
        <v>14.3772435662912</v>
      </c>
      <c r="W402" s="0" t="n">
        <v>2.50294798509801</v>
      </c>
      <c r="Y402" s="0" t="n">
        <v>4.72400847729271</v>
      </c>
      <c r="Z402" s="0" t="n">
        <v>2.66626542313754</v>
      </c>
      <c r="AB402" s="0" t="n">
        <v>13.0034029029468</v>
      </c>
      <c r="AC402" s="0" t="n">
        <v>3.11955329728068</v>
      </c>
      <c r="AE402" s="0" t="n">
        <v>6.4781946753502</v>
      </c>
      <c r="AF402" s="0" t="n">
        <v>3.10582911181491</v>
      </c>
      <c r="AH402" s="0" t="n">
        <v>9.61327552717845</v>
      </c>
      <c r="AI402" s="0" t="n">
        <v>2.54066047787926</v>
      </c>
      <c r="AK402" s="0" t="n">
        <v>3.18116814202101</v>
      </c>
      <c r="AL402" s="0" t="n">
        <v>2.7601769839001</v>
      </c>
    </row>
    <row r="403" customFormat="false" ht="13.2" hidden="false" customHeight="false" outlineLevel="0" collapsed="false">
      <c r="A403" s="0" t="n">
        <v>31.0606328973035</v>
      </c>
      <c r="B403" s="0" t="n">
        <v>1.97850945434729</v>
      </c>
      <c r="D403" s="0" t="n">
        <v>25.655202354249</v>
      </c>
      <c r="E403" s="0" t="n">
        <v>1.96680226721953</v>
      </c>
      <c r="G403" s="0" t="n">
        <v>15.3238492010285</v>
      </c>
      <c r="H403" s="0" t="n">
        <v>1.97323453859781</v>
      </c>
      <c r="J403" s="0" t="n">
        <v>5.03850611563192</v>
      </c>
      <c r="K403" s="0" t="n">
        <v>2.14474268292336</v>
      </c>
      <c r="M403" s="0" t="n">
        <v>13.2258765224992</v>
      </c>
      <c r="N403" s="0" t="n">
        <v>2.01064919647851</v>
      </c>
      <c r="P403" s="0" t="n">
        <v>8.89274103119169</v>
      </c>
      <c r="Q403" s="0" t="n">
        <v>2.06663695755707</v>
      </c>
      <c r="S403" s="0" t="n">
        <v>4.42275707916914</v>
      </c>
      <c r="T403" s="0" t="n">
        <v>2.15227854905104</v>
      </c>
      <c r="V403" s="0" t="n">
        <v>14.4166209169862</v>
      </c>
      <c r="W403" s="0" t="n">
        <v>2.50517298306142</v>
      </c>
      <c r="Y403" s="0" t="n">
        <v>4.73694703131445</v>
      </c>
      <c r="Z403" s="0" t="n">
        <v>2.66914103744943</v>
      </c>
      <c r="AB403" s="0" t="n">
        <v>13.0395419547085</v>
      </c>
      <c r="AC403" s="0" t="n">
        <v>3.12127077541767</v>
      </c>
      <c r="AE403" s="0" t="n">
        <v>6.4961401097803</v>
      </c>
      <c r="AF403" s="0" t="n">
        <v>3.1080032842271</v>
      </c>
      <c r="AH403" s="0" t="n">
        <v>9.63960816935806</v>
      </c>
      <c r="AI403" s="0" t="n">
        <v>2.54316615917234</v>
      </c>
      <c r="AK403" s="0" t="n">
        <v>3.18988400585572</v>
      </c>
      <c r="AL403" s="0" t="n">
        <v>2.76327765367758</v>
      </c>
    </row>
    <row r="404" customFormat="false" ht="13.2" hidden="false" customHeight="false" outlineLevel="0" collapsed="false">
      <c r="A404" s="0" t="n">
        <v>31.1473889352773</v>
      </c>
      <c r="B404" s="0" t="n">
        <v>1.98005802982744</v>
      </c>
      <c r="D404" s="0" t="n">
        <v>25.7269168698872</v>
      </c>
      <c r="E404" s="0" t="n">
        <v>1.96859368121318</v>
      </c>
      <c r="G404" s="0" t="n">
        <v>15.3666345724035</v>
      </c>
      <c r="H404" s="0" t="n">
        <v>1.97547670214631</v>
      </c>
      <c r="J404" s="0" t="n">
        <v>5.05254106159346</v>
      </c>
      <c r="K404" s="0" t="n">
        <v>2.14743536443849</v>
      </c>
      <c r="M404" s="0" t="n">
        <v>13.2628755206647</v>
      </c>
      <c r="N404" s="0" t="n">
        <v>2.01293066309187</v>
      </c>
      <c r="P404" s="0" t="n">
        <v>8.91759171164731</v>
      </c>
      <c r="Q404" s="0" t="n">
        <v>2.06899750072659</v>
      </c>
      <c r="S404" s="0" t="n">
        <v>4.43495502314297</v>
      </c>
      <c r="T404" s="0" t="n">
        <v>2.15442186416048</v>
      </c>
      <c r="V404" s="0" t="n">
        <v>14.4560233857684</v>
      </c>
      <c r="W404" s="0" t="n">
        <v>2.50741833646264</v>
      </c>
      <c r="Y404" s="0" t="n">
        <v>4.74989577987307</v>
      </c>
      <c r="Z404" s="0" t="n">
        <v>2.67204513171672</v>
      </c>
      <c r="AB404" s="0" t="n">
        <v>13.0756960848387</v>
      </c>
      <c r="AC404" s="0" t="n">
        <v>3.12299163273704</v>
      </c>
      <c r="AE404" s="0" t="n">
        <v>6.51409506521707</v>
      </c>
      <c r="AF404" s="0" t="n">
        <v>3.11018698642708</v>
      </c>
      <c r="AH404" s="0" t="n">
        <v>9.66595952829903</v>
      </c>
      <c r="AI404" s="0" t="n">
        <v>2.54569553253814</v>
      </c>
      <c r="AK404" s="0" t="n">
        <v>3.19860709064629</v>
      </c>
      <c r="AL404" s="0" t="n">
        <v>2.76641004753324</v>
      </c>
    </row>
    <row r="405" customFormat="false" ht="13.2" hidden="false" customHeight="false" outlineLevel="0" collapsed="false">
      <c r="A405" s="0" t="n">
        <v>31.2341901613084</v>
      </c>
      <c r="B405" s="0" t="n">
        <v>1.98161305491286</v>
      </c>
      <c r="D405" s="0" t="n">
        <v>25.7986747975136</v>
      </c>
      <c r="E405" s="0" t="n">
        <v>1.97039522656377</v>
      </c>
      <c r="G405" s="0" t="n">
        <v>15.4094523195635</v>
      </c>
      <c r="H405" s="0" t="n">
        <v>1.97773594152863</v>
      </c>
      <c r="J405" s="0" t="n">
        <v>5.06658806987309</v>
      </c>
      <c r="K405" s="0" t="n">
        <v>2.150150488071</v>
      </c>
      <c r="M405" s="0" t="n">
        <v>13.2999026996977</v>
      </c>
      <c r="N405" s="0" t="n">
        <v>2.01522667026195</v>
      </c>
      <c r="P405" s="0" t="n">
        <v>8.94246156032507</v>
      </c>
      <c r="Q405" s="0" t="n">
        <v>2.07136959272485</v>
      </c>
      <c r="S405" s="0" t="n">
        <v>4.44716127270026</v>
      </c>
      <c r="T405" s="0" t="n">
        <v>2.15657278312599</v>
      </c>
      <c r="V405" s="0" t="n">
        <v>14.4954512045608</v>
      </c>
      <c r="W405" s="0" t="n">
        <v>2.5096846105663</v>
      </c>
      <c r="Y405" s="0" t="n">
        <v>4.76285482460239</v>
      </c>
      <c r="Z405" s="0" t="n">
        <v>2.67497836648543</v>
      </c>
      <c r="AB405" s="0" t="n">
        <v>13.111865323993</v>
      </c>
      <c r="AC405" s="0" t="n">
        <v>3.12471610124813</v>
      </c>
      <c r="AE405" s="0" t="n">
        <v>6.53205958394508</v>
      </c>
      <c r="AF405" s="0" t="n">
        <v>3.11238051297234</v>
      </c>
      <c r="AH405" s="0" t="n">
        <v>9.69232978232468</v>
      </c>
      <c r="AI405" s="0" t="n">
        <v>2.54824918514717</v>
      </c>
      <c r="AK405" s="0" t="n">
        <v>3.20733747072734</v>
      </c>
      <c r="AL405" s="0" t="n">
        <v>2.76957488227069</v>
      </c>
    </row>
    <row r="406" customFormat="false" ht="13.2" hidden="false" customHeight="false" outlineLevel="0" collapsed="false">
      <c r="A406" s="0" t="n">
        <v>31.3210367666674</v>
      </c>
      <c r="B406" s="0" t="n">
        <v>1.98317476722362</v>
      </c>
      <c r="D406" s="0" t="n">
        <v>25.8704763850612</v>
      </c>
      <c r="E406" s="0" t="n">
        <v>1.97220716052933</v>
      </c>
      <c r="G406" s="0" t="n">
        <v>15.4523026909992</v>
      </c>
      <c r="H406" s="0" t="n">
        <v>1.98001265426264</v>
      </c>
      <c r="J406" s="0" t="n">
        <v>5.0806472417642</v>
      </c>
      <c r="K406" s="0" t="n">
        <v>2.15288858167258</v>
      </c>
      <c r="M406" s="0" t="n">
        <v>13.336958240903</v>
      </c>
      <c r="N406" s="0" t="n">
        <v>2.01753750482752</v>
      </c>
      <c r="P406" s="0" t="n">
        <v>8.96735067041872</v>
      </c>
      <c r="Q406" s="0" t="n">
        <v>2.07375314543578</v>
      </c>
      <c r="S406" s="0" t="n">
        <v>4.45937585720656</v>
      </c>
      <c r="T406" s="0" t="n">
        <v>2.15873128109919</v>
      </c>
      <c r="V406" s="0" t="n">
        <v>14.5349046117478</v>
      </c>
      <c r="W406" s="0" t="n">
        <v>2.51197239002244</v>
      </c>
      <c r="Y406" s="0" t="n">
        <v>4.77582426950506</v>
      </c>
      <c r="Z406" s="0" t="n">
        <v>2.67794142420107</v>
      </c>
      <c r="AB406" s="0" t="n">
        <v>13.1480497049002</v>
      </c>
      <c r="AC406" s="0" t="n">
        <v>3.12644442179023</v>
      </c>
      <c r="AE406" s="0" t="n">
        <v>6.5500337095573</v>
      </c>
      <c r="AF406" s="0" t="n">
        <v>3.11458416817201</v>
      </c>
      <c r="AH406" s="0" t="n">
        <v>9.71871911419573</v>
      </c>
      <c r="AI406" s="0" t="n">
        <v>2.5508277235431</v>
      </c>
      <c r="AK406" s="0" t="n">
        <v>3.21607522212146</v>
      </c>
      <c r="AL406" s="0" t="n">
        <v>2.77277289813776</v>
      </c>
    </row>
    <row r="407" customFormat="false" ht="13.2" hidden="false" customHeight="false" outlineLevel="0" collapsed="false">
      <c r="A407" s="0" t="n">
        <v>31.4079289496681</v>
      </c>
      <c r="B407" s="0" t="n">
        <v>1.98474341286996</v>
      </c>
      <c r="D407" s="0" t="n">
        <v>25.9423218867565</v>
      </c>
      <c r="E407" s="0" t="n">
        <v>1.97402974674716</v>
      </c>
      <c r="G407" s="0" t="n">
        <v>15.4951859410273</v>
      </c>
      <c r="H407" s="0" t="n">
        <v>1.98230725283368</v>
      </c>
      <c r="J407" s="0" t="n">
        <v>5.09471868095587</v>
      </c>
      <c r="K407" s="0" t="n">
        <v>2.15565019141841</v>
      </c>
      <c r="M407" s="0" t="n">
        <v>13.3740423291333</v>
      </c>
      <c r="N407" s="0" t="n">
        <v>2.01986346400536</v>
      </c>
      <c r="P407" s="0" t="n">
        <v>8.99225913430819</v>
      </c>
      <c r="Q407" s="0" t="n">
        <v>2.07614804604801</v>
      </c>
      <c r="S407" s="0" t="n">
        <v>4.47159880592636</v>
      </c>
      <c r="T407" s="0" t="n">
        <v>2.16089733067532</v>
      </c>
      <c r="V407" s="0" t="n">
        <v>14.5743838523971</v>
      </c>
      <c r="W407" s="0" t="n">
        <v>2.51428227968772</v>
      </c>
      <c r="Y407" s="0" t="n">
        <v>4.78880422103152</v>
      </c>
      <c r="Z407" s="0" t="n">
        <v>2.6809350101642</v>
      </c>
      <c r="AB407" s="0" t="n">
        <v>13.1842492624422</v>
      </c>
      <c r="AC407" s="0" t="n">
        <v>3.12817684444676</v>
      </c>
      <c r="AE407" s="0" t="n">
        <v>6.56801748699861</v>
      </c>
      <c r="AF407" s="0" t="n">
        <v>3.11679826651469</v>
      </c>
      <c r="AH407" s="0" t="n">
        <v>9.74512771125737</v>
      </c>
      <c r="AI407" s="0" t="n">
        <v>2.55343177447533</v>
      </c>
      <c r="AK407" s="0" t="n">
        <v>3.22482042259471</v>
      </c>
      <c r="AL407" s="0" t="n">
        <v>2.77600485983972</v>
      </c>
    </row>
    <row r="408" customFormat="false" ht="13.2" hidden="false" customHeight="false" outlineLevel="0" collapsed="false">
      <c r="A408" s="0" t="n">
        <v>31.4948669159199</v>
      </c>
      <c r="B408" s="0" t="n">
        <v>1.98631924681473</v>
      </c>
      <c r="D408" s="0" t="n">
        <v>26.0142115632785</v>
      </c>
      <c r="E408" s="0" t="n">
        <v>1.97586325560344</v>
      </c>
      <c r="G408" s="0" t="n">
        <v>15.5381023300116</v>
      </c>
      <c r="H408" s="0" t="n">
        <v>1.98462016555216</v>
      </c>
      <c r="J408" s="0" t="n">
        <v>5.10880249361551</v>
      </c>
      <c r="K408" s="0" t="n">
        <v>2.15843588222646</v>
      </c>
      <c r="M408" s="0" t="n">
        <v>13.4111551529133</v>
      </c>
      <c r="N408" s="0" t="n">
        <v>2.02220485631233</v>
      </c>
      <c r="P408" s="0" t="n">
        <v>9.01718704335069</v>
      </c>
      <c r="Q408" s="0" t="n">
        <v>2.07855415485274</v>
      </c>
      <c r="S408" s="0" t="n">
        <v>4.4838301480135</v>
      </c>
      <c r="T408" s="0" t="n">
        <v>2.16307090205853</v>
      </c>
      <c r="V408" s="0" t="n">
        <v>14.6138891784922</v>
      </c>
      <c r="W408" s="0" t="n">
        <v>2.51661490548784</v>
      </c>
      <c r="Y408" s="0" t="n">
        <v>4.80179478816239</v>
      </c>
      <c r="Z408" s="0" t="n">
        <v>2.68395985353798</v>
      </c>
      <c r="AB408" s="0" t="n">
        <v>13.2204640337368</v>
      </c>
      <c r="AC408" s="0" t="n">
        <v>3.12991362898274</v>
      </c>
      <c r="AE408" s="0" t="n">
        <v>6.58601096261132</v>
      </c>
      <c r="AF408" s="0" t="n">
        <v>3.11902313311935</v>
      </c>
      <c r="AH408" s="0" t="n">
        <v>9.77155576559282</v>
      </c>
      <c r="AI408" s="0" t="n">
        <v>2.55606198577721</v>
      </c>
      <c r="AK408" s="0" t="n">
        <v>3.23357315171454</v>
      </c>
      <c r="AL408" s="0" t="n">
        <v>2.77927155760729</v>
      </c>
    </row>
    <row r="409" customFormat="false" ht="13.2" hidden="false" customHeight="false" outlineLevel="0" collapsed="false">
      <c r="A409" s="0" t="n">
        <v>31.5818508785908</v>
      </c>
      <c r="B409" s="0" t="n">
        <v>1.9879025332514</v>
      </c>
      <c r="D409" s="0" t="n">
        <v>26.0861456819267</v>
      </c>
      <c r="E409" s="0" t="n">
        <v>1.97770796465966</v>
      </c>
      <c r="G409" s="0" t="n">
        <v>15.5810521245976</v>
      </c>
      <c r="H409" s="0" t="n">
        <v>1.98695183746117</v>
      </c>
      <c r="J409" s="0" t="n">
        <v>5.12289878847573</v>
      </c>
      <c r="K409" s="0" t="n">
        <v>2.16124623921806</v>
      </c>
      <c r="M409" s="0" t="n">
        <v>13.4482969045733</v>
      </c>
      <c r="N409" s="0" t="n">
        <v>2.02456200260586</v>
      </c>
      <c r="P409" s="0" t="n">
        <v>9.04213448765314</v>
      </c>
      <c r="Q409" s="0" t="n">
        <v>2.08097130287661</v>
      </c>
      <c r="S409" s="0" t="n">
        <v>4.49606991250237</v>
      </c>
      <c r="T409" s="0" t="n">
        <v>2.16525196327143</v>
      </c>
      <c r="V409" s="0" t="n">
        <v>14.6534208491739</v>
      </c>
      <c r="W409" s="0" t="n">
        <v>2.51897091532368</v>
      </c>
      <c r="Y409" s="0" t="n">
        <v>4.8147960824945</v>
      </c>
      <c r="Z409" s="0" t="n">
        <v>2.68701670841129</v>
      </c>
      <c r="AB409" s="0" t="n">
        <v>13.2566940582244</v>
      </c>
      <c r="AC409" s="0" t="n">
        <v>3.13165504530698</v>
      </c>
      <c r="AE409" s="0" t="n">
        <v>6.60401418418262</v>
      </c>
      <c r="AF409" s="0" t="n">
        <v>3.12125910421079</v>
      </c>
      <c r="AH409" s="0" t="n">
        <v>9.79800347418347</v>
      </c>
      <c r="AI409" s="0" t="n">
        <v>2.55871902729299</v>
      </c>
      <c r="AK409" s="0" t="n">
        <v>3.24233349091023</v>
      </c>
      <c r="AL409" s="0" t="n">
        <v>2.78257380832303</v>
      </c>
    </row>
    <row r="410" customFormat="false" ht="13.2" hidden="false" customHeight="false" outlineLevel="0" collapsed="false">
      <c r="A410" s="0" t="n">
        <v>31.6688810586825</v>
      </c>
      <c r="B410" s="0" t="n">
        <v>1.98949354599803</v>
      </c>
      <c r="D410" s="0" t="n">
        <v>26.1581245168007</v>
      </c>
      <c r="E410" s="0" t="n">
        <v>1.97956415914537</v>
      </c>
      <c r="G410" s="0" t="n">
        <v>15.6240355979598</v>
      </c>
      <c r="H410" s="0" t="n">
        <v>1.98930273129582</v>
      </c>
      <c r="J410" s="0" t="n">
        <v>5.13700767692649</v>
      </c>
      <c r="K410" s="0" t="n">
        <v>2.16408186861947</v>
      </c>
      <c r="M410" s="0" t="n">
        <v>13.485467780397</v>
      </c>
      <c r="N410" s="0" t="n">
        <v>2.02693523725774</v>
      </c>
      <c r="P410" s="0" t="n">
        <v>9.06710155582493</v>
      </c>
      <c r="Q410" s="0" t="n">
        <v>2.08339928933782</v>
      </c>
      <c r="S410" s="0" t="n">
        <v>4.50831812829993</v>
      </c>
      <c r="T410" s="0" t="n">
        <v>2.1674404804153</v>
      </c>
      <c r="V410" s="0" t="n">
        <v>14.6929791309927</v>
      </c>
      <c r="W410" s="0" t="n">
        <v>2.52135098002392</v>
      </c>
      <c r="Y410" s="0" t="n">
        <v>4.82780821833084</v>
      </c>
      <c r="Z410" s="0" t="n">
        <v>2.69010635492088</v>
      </c>
      <c r="AB410" s="0" t="n">
        <v>13.2929393777597</v>
      </c>
      <c r="AC410" s="0" t="n">
        <v>3.13340137396082</v>
      </c>
      <c r="AE410" s="0" t="n">
        <v>6.62202720099421</v>
      </c>
      <c r="AF410" s="0" t="n">
        <v>3.12350652762139</v>
      </c>
      <c r="AH410" s="0" t="n">
        <v>9.8244710390762</v>
      </c>
      <c r="AI410" s="0" t="n">
        <v>2.5614035918567</v>
      </c>
      <c r="AK410" s="0" t="n">
        <v>3.25110152353602</v>
      </c>
      <c r="AL410" s="0" t="n">
        <v>2.78591245670991</v>
      </c>
    </row>
    <row r="411" customFormat="false" ht="13.2" hidden="false" customHeight="false" outlineLevel="0" collapsed="false">
      <c r="A411" s="0" t="n">
        <v>31.7559576853161</v>
      </c>
      <c r="B411" s="0" t="n">
        <v>1.99109256890817</v>
      </c>
      <c r="D411" s="0" t="n">
        <v>26.2301483489919</v>
      </c>
      <c r="E411" s="0" t="n">
        <v>1.98143213252806</v>
      </c>
      <c r="G411" s="0" t="n">
        <v>15.6670530300635</v>
      </c>
      <c r="H411" s="0" t="n">
        <v>1.99167332849597</v>
      </c>
      <c r="J411" s="0" t="n">
        <v>5.1511292731113</v>
      </c>
      <c r="K411" s="0" t="n">
        <v>2.16694339868221</v>
      </c>
      <c r="M411" s="0" t="n">
        <v>13.5226679807816</v>
      </c>
      <c r="N411" s="0" t="n">
        <v>2.02932490947684</v>
      </c>
      <c r="P411" s="0" t="n">
        <v>9.09208833470908</v>
      </c>
      <c r="Q411" s="0" t="n">
        <v>2.08583787891369</v>
      </c>
      <c r="S411" s="0" t="n">
        <v>4.52057482417891</v>
      </c>
      <c r="T411" s="0" t="n">
        <v>2.16963641798821</v>
      </c>
      <c r="V411" s="0" t="n">
        <v>14.7325642981721</v>
      </c>
      <c r="W411" s="0" t="n">
        <v>2.52375579434697</v>
      </c>
      <c r="Y411" s="0" t="n">
        <v>4.84083131277453</v>
      </c>
      <c r="Z411" s="0" t="n">
        <v>2.69322960043673</v>
      </c>
      <c r="AB411" s="0" t="n">
        <v>13.3292000367065</v>
      </c>
      <c r="AC411" s="0" t="n">
        <v>3.1351529066351</v>
      </c>
      <c r="AE411" s="0" t="n">
        <v>6.6400500638742</v>
      </c>
      <c r="AF411" s="0" t="n">
        <v>3.12576576332062</v>
      </c>
      <c r="AH411" s="0" t="n">
        <v>9.85095866755811</v>
      </c>
      <c r="AI411" s="0" t="n">
        <v>2.56411639632679</v>
      </c>
      <c r="AK411" s="0" t="n">
        <v>3.25987733493705</v>
      </c>
      <c r="AL411" s="0" t="n">
        <v>2.78928837658618</v>
      </c>
    </row>
    <row r="412" customFormat="false" ht="13.2" hidden="false" customHeight="false" outlineLevel="0" collapsed="false">
      <c r="A412" s="0" t="n">
        <v>31.8430809960309</v>
      </c>
      <c r="B412" s="0" t="n">
        <v>1.99269989629926</v>
      </c>
      <c r="D412" s="0" t="n">
        <v>26.3022174667912</v>
      </c>
      <c r="E412" s="0" t="n">
        <v>1.98331218717249</v>
      </c>
      <c r="G412" s="0" t="n">
        <v>15.7101047079416</v>
      </c>
      <c r="H412" s="0" t="n">
        <v>1.99406413027359</v>
      </c>
      <c r="J412" s="0" t="n">
        <v>5.16526369402762</v>
      </c>
      <c r="K412" s="0" t="n">
        <v>2.16983148064631</v>
      </c>
      <c r="M412" s="0" t="n">
        <v>13.5598977104154</v>
      </c>
      <c r="N412" s="0" t="n">
        <v>2.03173138479852</v>
      </c>
      <c r="P412" s="0" t="n">
        <v>9.11709490909065</v>
      </c>
      <c r="Q412" s="0" t="n">
        <v>2.08828679880644</v>
      </c>
      <c r="S412" s="0" t="n">
        <v>4.53284002877235</v>
      </c>
      <c r="T412" s="0" t="n">
        <v>2.17183973926909</v>
      </c>
      <c r="V412" s="0" t="n">
        <v>14.7721766328835</v>
      </c>
      <c r="W412" s="0" t="n">
        <v>2.52618607803535</v>
      </c>
      <c r="Y412" s="0" t="n">
        <v>4.85386548582707</v>
      </c>
      <c r="Z412" s="0" t="n">
        <v>2.6963872808147</v>
      </c>
      <c r="AB412" s="0" t="n">
        <v>13.3654760820383</v>
      </c>
      <c r="AC412" s="0" t="n">
        <v>3.13690994671755</v>
      </c>
      <c r="AE412" s="0" t="n">
        <v>6.65808282525133</v>
      </c>
      <c r="AF412" s="0" t="n">
        <v>3.12803718397436</v>
      </c>
      <c r="AH412" s="0" t="n">
        <v>9.87746657233923</v>
      </c>
      <c r="AI412" s="0" t="n">
        <v>2.56685818268026</v>
      </c>
      <c r="AK412" s="0" t="n">
        <v>3.26866101251834</v>
      </c>
      <c r="AL412" s="0" t="n">
        <v>2.79270247219112</v>
      </c>
    </row>
    <row r="413" customFormat="false" ht="13.2" hidden="false" customHeight="false" outlineLevel="0" collapsed="false">
      <c r="A413" s="0" t="n">
        <v>31.9302512370956</v>
      </c>
      <c r="B413" s="0" t="n">
        <v>1.99431583339975</v>
      </c>
      <c r="D413" s="0" t="n">
        <v>26.3743321659127</v>
      </c>
      <c r="E413" s="0" t="n">
        <v>1.98520463510346</v>
      </c>
      <c r="G413" s="0" t="n">
        <v>15.7531909259873</v>
      </c>
      <c r="H413" s="0" t="n">
        <v>1.996475658736</v>
      </c>
      <c r="J413" s="0" t="n">
        <v>5.17941105963168</v>
      </c>
      <c r="K413" s="0" t="n">
        <v>2.17274678974839</v>
      </c>
      <c r="M413" s="0" t="n">
        <v>13.5971571784717</v>
      </c>
      <c r="N413" s="0" t="n">
        <v>2.0341550467598</v>
      </c>
      <c r="P413" s="0" t="n">
        <v>9.14212136138034</v>
      </c>
      <c r="Q413" s="0" t="n">
        <v>2.09074573559348</v>
      </c>
      <c r="S413" s="0" t="n">
        <v>4.54511377056978</v>
      </c>
      <c r="T413" s="0" t="n">
        <v>2.1740504067769</v>
      </c>
      <c r="V413" s="0" t="n">
        <v>14.8118164255328</v>
      </c>
      <c r="W413" s="0" t="n">
        <v>2.5286425769261</v>
      </c>
      <c r="Y413" s="0" t="n">
        <v>4.86691086049121</v>
      </c>
      <c r="Z413" s="0" t="n">
        <v>2.69958026172125</v>
      </c>
      <c r="AB413" s="0" t="n">
        <v>13.4017675634436</v>
      </c>
      <c r="AC413" s="0" t="n">
        <v>3.13867280987254</v>
      </c>
      <c r="AE413" s="0" t="n">
        <v>6.67612553921177</v>
      </c>
      <c r="AF413" s="0" t="n">
        <v>3.13032117553577</v>
      </c>
      <c r="AH413" s="0" t="n">
        <v>9.90399497174354</v>
      </c>
      <c r="AI413" s="0" t="n">
        <v>2.56962971917047</v>
      </c>
      <c r="AK413" s="0" t="n">
        <v>3.27745264581689</v>
      </c>
      <c r="AL413" s="0" t="n">
        <v>2.79615567958635</v>
      </c>
    </row>
    <row r="414" customFormat="false" ht="13.2" hidden="false" customHeight="false" outlineLevel="0" collapsed="false">
      <c r="A414" s="0" t="n">
        <v>32.0174686638326</v>
      </c>
      <c r="B414" s="0" t="n">
        <v>1.99594069681564</v>
      </c>
      <c r="D414" s="0" t="n">
        <v>26.4464927497379</v>
      </c>
      <c r="E414" s="0" t="n">
        <v>1.98710979888811</v>
      </c>
      <c r="G414" s="0" t="n">
        <v>15.7963119862627</v>
      </c>
      <c r="H414" s="0" t="n">
        <v>1.99890845806592</v>
      </c>
      <c r="J414" s="0" t="n">
        <v>5.19357149294786</v>
      </c>
      <c r="K414" s="0" t="n">
        <v>2.17569002627676</v>
      </c>
      <c r="M414" s="0" t="n">
        <v>13.6344465988242</v>
      </c>
      <c r="N414" s="0" t="n">
        <v>2.03659629878132</v>
      </c>
      <c r="P414" s="0" t="n">
        <v>9.16716777127179</v>
      </c>
      <c r="Q414" s="0" t="n">
        <v>2.09321433184715</v>
      </c>
      <c r="S414" s="0" t="n">
        <v>4.55739607791533</v>
      </c>
      <c r="T414" s="0" t="n">
        <v>2.17626838281531</v>
      </c>
      <c r="V414" s="0" t="n">
        <v>14.851483975061</v>
      </c>
      <c r="W414" s="0" t="n">
        <v>2.53112606412061</v>
      </c>
      <c r="Y414" s="0" t="n">
        <v>4.87996756287856</v>
      </c>
      <c r="Z414" s="0" t="n">
        <v>2.70280944003508</v>
      </c>
      <c r="AB414" s="0" t="n">
        <v>13.4380745334357</v>
      </c>
      <c r="AC414" s="0" t="n">
        <v>3.14044182465574</v>
      </c>
      <c r="AE414" s="0" t="n">
        <v>6.69417826155853</v>
      </c>
      <c r="AF414" s="0" t="n">
        <v>3.1326181378699</v>
      </c>
      <c r="AH414" s="0" t="n">
        <v>9.93054408990889</v>
      </c>
      <c r="AI414" s="0" t="n">
        <v>2.57243180155344</v>
      </c>
      <c r="AK414" s="0" t="n">
        <v>3.2862523265771</v>
      </c>
      <c r="AL414" s="0" t="n">
        <v>2.79964896813805</v>
      </c>
    </row>
    <row r="415" customFormat="false" ht="13.2" hidden="false" customHeight="false" outlineLevel="0" collapsed="false">
      <c r="A415" s="0" t="n">
        <v>32.1047335409566</v>
      </c>
      <c r="B415" s="0" t="n">
        <v>1.99757481501811</v>
      </c>
      <c r="D415" s="0" t="n">
        <v>26.5186995295831</v>
      </c>
      <c r="E415" s="0" t="n">
        <v>1.98902801265573</v>
      </c>
      <c r="G415" s="0" t="n">
        <v>15.8394681988256</v>
      </c>
      <c r="H415" s="0" t="n">
        <v>2.00136309575888</v>
      </c>
      <c r="J415" s="0" t="n">
        <v>5.20774512018292</v>
      </c>
      <c r="K415" s="0" t="n">
        <v>2.17866191667576</v>
      </c>
      <c r="M415" s="0" t="n">
        <v>13.6717661902846</v>
      </c>
      <c r="N415" s="0" t="n">
        <v>2.03905556627875</v>
      </c>
      <c r="P415" s="0" t="n">
        <v>9.19223421537038</v>
      </c>
      <c r="Q415" s="0" t="n">
        <v>2.09569218250815</v>
      </c>
      <c r="S415" s="0" t="n">
        <v>4.56968697900813</v>
      </c>
      <c r="T415" s="0" t="n">
        <v>2.17849363011452</v>
      </c>
      <c r="V415" s="0" t="n">
        <v>14.8911795892568</v>
      </c>
      <c r="W415" s="0" t="n">
        <v>2.53363734121825</v>
      </c>
      <c r="Y415" s="0" t="n">
        <v>4.89303572232232</v>
      </c>
      <c r="Z415" s="0" t="n">
        <v>2.70607574533115</v>
      </c>
      <c r="AB415" s="0" t="n">
        <v>13.4743970474692</v>
      </c>
      <c r="AC415" s="0" t="n">
        <v>3.14221733316604</v>
      </c>
      <c r="AE415" s="0" t="n">
        <v>6.71224104987368</v>
      </c>
      <c r="AF415" s="0" t="n">
        <v>3.13492848541426</v>
      </c>
      <c r="AH415" s="0" t="n">
        <v>9.95711415699635</v>
      </c>
      <c r="AI415" s="0" t="n">
        <v>2.57526525438728</v>
      </c>
      <c r="AK415" s="0" t="n">
        <v>3.2950601488298</v>
      </c>
      <c r="AL415" s="0" t="n">
        <v>2.80318334208554</v>
      </c>
    </row>
    <row r="416" customFormat="false" ht="13.2" hidden="false" customHeight="false" outlineLevel="0" collapsed="false">
      <c r="A416" s="0" t="n">
        <v>32.1920461429275</v>
      </c>
      <c r="B416" s="0" t="n">
        <v>1.99921852885336</v>
      </c>
      <c r="D416" s="0" t="n">
        <v>26.5909528249924</v>
      </c>
      <c r="E416" s="0" t="n">
        <v>1.9909596232756</v>
      </c>
      <c r="G416" s="0" t="n">
        <v>15.8826598820742</v>
      </c>
      <c r="H416" s="0" t="n">
        <v>2.0038401639182</v>
      </c>
      <c r="J416" s="0" t="n">
        <v>5.22193207084529</v>
      </c>
      <c r="K416" s="0" t="n">
        <v>2.18166321470164</v>
      </c>
      <c r="M416" s="0" t="n">
        <v>13.7091161768663</v>
      </c>
      <c r="N416" s="0" t="n">
        <v>2.04153329902861</v>
      </c>
      <c r="P416" s="0" t="n">
        <v>9.21732076679166</v>
      </c>
      <c r="Q416" s="0" t="n">
        <v>2.0981788309955</v>
      </c>
      <c r="S416" s="0" t="n">
        <v>4.58198650190543</v>
      </c>
      <c r="T416" s="0" t="n">
        <v>2.18072611258318</v>
      </c>
      <c r="V416" s="0" t="n">
        <v>14.9309035850843</v>
      </c>
      <c r="W416" s="0" t="n">
        <v>2.53617723961782</v>
      </c>
      <c r="Y416" s="0" t="n">
        <v>4.90611547149539</v>
      </c>
      <c r="Z416" s="0" t="n">
        <v>2.70938014145298</v>
      </c>
      <c r="AB416" s="0" t="n">
        <v>13.5107351640616</v>
      </c>
      <c r="AC416" s="0" t="n">
        <v>3.14399969173761</v>
      </c>
      <c r="AE416" s="0" t="n">
        <v>6.73031396358359</v>
      </c>
      <c r="AF416" s="0" t="n">
        <v>3.1372526478779</v>
      </c>
      <c r="AH416" s="0" t="n">
        <v>9.98370540940937</v>
      </c>
      <c r="AI416" s="0" t="n">
        <v>2.57813093241041</v>
      </c>
      <c r="AK416" s="0" t="n">
        <v>3.30387620897494</v>
      </c>
      <c r="AL416" s="0" t="n">
        <v>2.80675984220247</v>
      </c>
    </row>
    <row r="417" customFormat="false" ht="13.2" hidden="false" customHeight="false" outlineLevel="0" collapsed="false">
      <c r="A417" s="0" t="n">
        <v>32.2794067543184</v>
      </c>
      <c r="B417" s="0" t="n">
        <v>2.00087219207678</v>
      </c>
      <c r="D417" s="0" t="n">
        <v>26.6632529640626</v>
      </c>
      <c r="E417" s="0" t="n">
        <v>1.99290499171588</v>
      </c>
      <c r="G417" s="0" t="n">
        <v>15.9258873631105</v>
      </c>
      <c r="H417" s="0" t="n">
        <v>2.00634028060746</v>
      </c>
      <c r="J417" s="0" t="n">
        <v>5.23613247786954</v>
      </c>
      <c r="K417" s="0" t="n">
        <v>2.18469470263246</v>
      </c>
      <c r="M417" s="0" t="n">
        <v>13.7464967880768</v>
      </c>
      <c r="N417" s="0" t="n">
        <v>2.04402997381493</v>
      </c>
      <c r="P417" s="0" t="n">
        <v>9.2424274947271</v>
      </c>
      <c r="Q417" s="0" t="n">
        <v>2.10067376503492</v>
      </c>
      <c r="S417" s="0" t="n">
        <v>4.59429467452882</v>
      </c>
      <c r="T417" s="0" t="n">
        <v>2.18296579618538</v>
      </c>
      <c r="V417" s="0" t="n">
        <v>14.9706562890261</v>
      </c>
      <c r="W417" s="0" t="n">
        <v>2.5387466218918</v>
      </c>
      <c r="Y417" s="0" t="n">
        <v>4.9192069465342</v>
      </c>
      <c r="Z417" s="0" t="n">
        <v>2.7127236281793</v>
      </c>
      <c r="AB417" s="0" t="n">
        <v>13.5470889449213</v>
      </c>
      <c r="AC417" s="0" t="n">
        <v>3.14578927167497</v>
      </c>
      <c r="AE417" s="0" t="n">
        <v>6.74839706402724</v>
      </c>
      <c r="AF417" s="0" t="n">
        <v>3.13959107098162</v>
      </c>
      <c r="AH417" s="0" t="n">
        <v>10.0103180900237</v>
      </c>
      <c r="AI417" s="0" t="n">
        <v>2.58102972200419</v>
      </c>
      <c r="AK417" s="0" t="n">
        <v>3.3127006058683</v>
      </c>
      <c r="AL417" s="0" t="n">
        <v>2.81037954755716</v>
      </c>
    </row>
    <row r="418" customFormat="false" ht="13.2" hidden="false" customHeight="false" outlineLevel="0" collapsed="false">
      <c r="A418" s="0" t="n">
        <v>32.3668156702</v>
      </c>
      <c r="B418" s="0" t="n">
        <v>2.00253617191357</v>
      </c>
      <c r="D418" s="0" t="n">
        <v>26.7356002838027</v>
      </c>
      <c r="E418" s="0" t="n">
        <v>1.99486449460951</v>
      </c>
      <c r="G418" s="0" t="n">
        <v>15.9691509781242</v>
      </c>
      <c r="H418" s="0" t="n">
        <v>2.00886409125974</v>
      </c>
      <c r="J418" s="0" t="n">
        <v>5.25034647774654</v>
      </c>
      <c r="K418" s="0" t="n">
        <v>2.18775719253464</v>
      </c>
      <c r="M418" s="0" t="n">
        <v>13.7839082592432</v>
      </c>
      <c r="N418" s="0" t="n">
        <v>2.04654609738588</v>
      </c>
      <c r="P418" s="0" t="n">
        <v>9.26755446397483</v>
      </c>
      <c r="Q418" s="0" t="n">
        <v>2.10317641218596</v>
      </c>
      <c r="S418" s="0" t="n">
        <v>4.60661152467421</v>
      </c>
      <c r="T418" s="0" t="n">
        <v>2.18521264995927</v>
      </c>
      <c r="V418" s="0" t="n">
        <v>15.0104380374409</v>
      </c>
      <c r="W418" s="0" t="n">
        <v>2.54134638323853</v>
      </c>
      <c r="Y418" s="0" t="n">
        <v>4.93231028716862</v>
      </c>
      <c r="Z418" s="0" t="n">
        <v>2.71610724299228</v>
      </c>
      <c r="AB418" s="0" t="n">
        <v>13.5834584550823</v>
      </c>
      <c r="AC418" s="0" t="n">
        <v>3.14758646003451</v>
      </c>
      <c r="AE418" s="0" t="n">
        <v>6.76649041452791</v>
      </c>
      <c r="AF418" s="0" t="n">
        <v>3.1419442172425</v>
      </c>
      <c r="AH418" s="0" t="n">
        <v>10.0369524484283</v>
      </c>
      <c r="AI418" s="0" t="n">
        <v>2.5839625427465</v>
      </c>
      <c r="AK418" s="0" t="n">
        <v>3.32153344091235</v>
      </c>
      <c r="AL418" s="0" t="n">
        <v>2.81404357737915</v>
      </c>
    </row>
    <row r="419" customFormat="false" ht="13.2" hidden="false" customHeight="false" outlineLevel="0" collapsed="false">
      <c r="A419" s="0" t="n">
        <v>32.454273196541</v>
      </c>
      <c r="B419" s="0" t="n">
        <v>2.00421084964873</v>
      </c>
      <c r="D419" s="0" t="n">
        <v>26.8079951305338</v>
      </c>
      <c r="E419" s="0" t="n">
        <v>1.99683852605621</v>
      </c>
      <c r="G419" s="0" t="n">
        <v>16.0124510727965</v>
      </c>
      <c r="H419" s="0" t="n">
        <v>2.01141227014251</v>
      </c>
      <c r="J419" s="0" t="n">
        <v>5.2645742106592</v>
      </c>
      <c r="K419" s="0" t="n">
        <v>2.19085152758876</v>
      </c>
      <c r="M419" s="0" t="n">
        <v>13.8213508318735</v>
      </c>
      <c r="N419" s="0" t="n">
        <v>2.04908220975115</v>
      </c>
      <c r="P419" s="0" t="n">
        <v>9.29270173443288</v>
      </c>
      <c r="Q419" s="0" t="n">
        <v>2.10568613504704</v>
      </c>
      <c r="S419" s="0" t="n">
        <v>4.61893708002595</v>
      </c>
      <c r="T419" s="0" t="n">
        <v>2.18746664719596</v>
      </c>
      <c r="V419" s="0" t="n">
        <v>15.0502491769397</v>
      </c>
      <c r="W419" s="0" t="n">
        <v>2.54397745301785</v>
      </c>
      <c r="Y419" s="0" t="n">
        <v>4.94542563685825</v>
      </c>
      <c r="Z419" s="0" t="n">
        <v>2.71953206295438</v>
      </c>
      <c r="AB419" s="0" t="n">
        <v>13.6198437630462</v>
      </c>
      <c r="AC419" s="0" t="n">
        <v>3.14939166045572</v>
      </c>
      <c r="AE419" s="0" t="n">
        <v>6.78459408046838</v>
      </c>
      <c r="AF419" s="0" t="n">
        <v>3.14431256680365</v>
      </c>
      <c r="AH419" s="0" t="n">
        <v>10.0636087411784</v>
      </c>
      <c r="AI419" s="0" t="n">
        <v>2.58693034906305</v>
      </c>
      <c r="AK419" s="0" t="n">
        <v>3.33037481815165</v>
      </c>
      <c r="AL419" s="0" t="n">
        <v>2.81775309303988</v>
      </c>
    </row>
    <row r="420" customFormat="false" ht="13.2" hidden="false" customHeight="false" outlineLevel="0" collapsed="false">
      <c r="A420" s="0" t="n">
        <v>32.541779650627</v>
      </c>
      <c r="B420" s="0" t="n">
        <v>2.00589662124975</v>
      </c>
      <c r="D420" s="0" t="n">
        <v>26.8804378603366</v>
      </c>
      <c r="E420" s="0" t="n">
        <v>1.99882749969314</v>
      </c>
      <c r="G420" s="0" t="n">
        <v>16.0557880027265</v>
      </c>
      <c r="H420" s="0" t="n">
        <v>2.01398552187631</v>
      </c>
      <c r="J420" s="0" t="n">
        <v>5.27881582062445</v>
      </c>
      <c r="K420" s="0" t="n">
        <v>2.19397858347766</v>
      </c>
      <c r="M420" s="0" t="n">
        <v>13.8588247540593</v>
      </c>
      <c r="N420" s="0" t="n">
        <v>2.05163888785335</v>
      </c>
      <c r="P420" s="0" t="n">
        <v>9.31786936055207</v>
      </c>
      <c r="Q420" s="0" t="n">
        <v>2.10820222611595</v>
      </c>
      <c r="S420" s="0" t="n">
        <v>4.63127136817592</v>
      </c>
      <c r="T420" s="0" t="n">
        <v>2.18972776679998</v>
      </c>
      <c r="V420" s="0" t="n">
        <v>15.0900900647782</v>
      </c>
      <c r="W420" s="0" t="n">
        <v>2.54664079637663</v>
      </c>
      <c r="Y420" s="0" t="n">
        <v>4.95855314293556</v>
      </c>
      <c r="Z420" s="0" t="n">
        <v>2.72299920670224</v>
      </c>
      <c r="AB420" s="0" t="n">
        <v>13.6562449409315</v>
      </c>
      <c r="AC420" s="0" t="n">
        <v>3.15120529404633</v>
      </c>
      <c r="AE420" s="0" t="n">
        <v>6.8027081293699</v>
      </c>
      <c r="AF420" s="0" t="n">
        <v>3.14669661831231</v>
      </c>
      <c r="AH420" s="0" t="n">
        <v>10.0902872320611</v>
      </c>
      <c r="AI420" s="0" t="n">
        <v>2.58993413198397</v>
      </c>
      <c r="AK420" s="0" t="n">
        <v>3.33922484437287</v>
      </c>
      <c r="AL420" s="0" t="n">
        <v>2.82150930015569</v>
      </c>
    </row>
    <row r="421" customFormat="false" ht="13.2" hidden="false" customHeight="false" outlineLevel="0" collapsed="false">
      <c r="A421" s="0" t="n">
        <v>32.6293353614973</v>
      </c>
      <c r="B421" s="0" t="n">
        <v>2.00759389802685</v>
      </c>
      <c r="D421" s="0" t="n">
        <v>26.9529288395522</v>
      </c>
      <c r="E421" s="0" t="n">
        <v>2.0008318510705</v>
      </c>
      <c r="G421" s="0" t="n">
        <v>16.0991621338783</v>
      </c>
      <c r="H421" s="0" t="n">
        <v>2.01658458300497</v>
      </c>
      <c r="J421" s="0" t="n">
        <v>5.29307145564145</v>
      </c>
      <c r="K421" s="0" t="n">
        <v>2.19713926983961</v>
      </c>
      <c r="M421" s="0" t="n">
        <v>13.8963302809246</v>
      </c>
      <c r="N421" s="0" t="n">
        <v>2.05421674964864</v>
      </c>
      <c r="P421" s="0" t="n">
        <v>9.34305739074596</v>
      </c>
      <c r="Q421" s="0" t="n">
        <v>2.11072390228159</v>
      </c>
      <c r="S421" s="0" t="n">
        <v>4.64361441664831</v>
      </c>
      <c r="T421" s="0" t="n">
        <v>2.19199599485482</v>
      </c>
      <c r="V421" s="0" t="n">
        <v>15.1299610692687</v>
      </c>
      <c r="W421" s="0" t="n">
        <v>2.54933741597062</v>
      </c>
      <c r="Y421" s="0" t="n">
        <v>4.97169295675633</v>
      </c>
      <c r="Z421" s="0" t="n">
        <v>2.72650983656607</v>
      </c>
      <c r="AB421" s="0" t="n">
        <v>13.6926620646306</v>
      </c>
      <c r="AC421" s="0" t="n">
        <v>3.15302780032521</v>
      </c>
      <c r="AE421" s="0" t="n">
        <v>6.82083263097503</v>
      </c>
      <c r="AF421" s="0" t="n">
        <v>3.14909688985194</v>
      </c>
      <c r="AH421" s="0" t="n">
        <v>10.1169881923743</v>
      </c>
      <c r="AI421" s="0" t="n">
        <v>2.59297492101393</v>
      </c>
      <c r="AK421" s="0" t="n">
        <v>3.34808362920993</v>
      </c>
      <c r="AL421" s="0" t="n">
        <v>2.82531345082254</v>
      </c>
    </row>
    <row r="422" customFormat="false" ht="13.2" hidden="false" customHeight="false" outlineLevel="0" collapsed="false">
      <c r="A422" s="0" t="n">
        <v>32.7169406704023</v>
      </c>
      <c r="B422" s="0" t="n">
        <v>2.00930310733596</v>
      </c>
      <c r="D422" s="0" t="n">
        <v>27.0254684453444</v>
      </c>
      <c r="E422" s="0" t="n">
        <v>2.00285204037237</v>
      </c>
      <c r="G422" s="0" t="n">
        <v>16.1425738430525</v>
      </c>
      <c r="H422" s="0" t="n">
        <v>2.01921022361408</v>
      </c>
      <c r="J422" s="0" t="n">
        <v>5.30734126784645</v>
      </c>
      <c r="K422" s="0" t="n">
        <v>2.20033453179008</v>
      </c>
      <c r="M422" s="0" t="n">
        <v>13.933867675125</v>
      </c>
      <c r="N422" s="0" t="n">
        <v>2.05681645863432</v>
      </c>
      <c r="P422" s="0" t="n">
        <v>9.36826586675438</v>
      </c>
      <c r="Q422" s="0" t="n">
        <v>2.11325029892129</v>
      </c>
      <c r="S422" s="0" t="n">
        <v>4.65596625293081</v>
      </c>
      <c r="T422" s="0" t="n">
        <v>2.19427132642057</v>
      </c>
      <c r="V422" s="0" t="n">
        <v>15.1698625702122</v>
      </c>
      <c r="W422" s="0" t="n">
        <v>2.55206835379044</v>
      </c>
      <c r="Y422" s="0" t="n">
        <v>4.98484523385771</v>
      </c>
      <c r="Z422" s="0" t="n">
        <v>2.73006516082441</v>
      </c>
      <c r="AB422" s="0" t="n">
        <v>13.7290952139763</v>
      </c>
      <c r="AC422" s="0" t="n">
        <v>3.15485963822795</v>
      </c>
      <c r="AE422" s="0" t="n">
        <v>6.83896765733477</v>
      </c>
      <c r="AF422" s="0" t="n">
        <v>3.15151391993446</v>
      </c>
      <c r="AH422" s="0" t="n">
        <v>10.1437119012202</v>
      </c>
      <c r="AI422" s="0" t="n">
        <v>2.59605378612471</v>
      </c>
      <c r="AK422" s="0" t="n">
        <v>3.35695128525444</v>
      </c>
      <c r="AL422" s="0" t="n">
        <v>2.82916684599217</v>
      </c>
    </row>
    <row r="423" customFormat="false" ht="13.2" hidden="false" customHeight="false" outlineLevel="0" collapsed="false">
      <c r="A423" s="0" t="n">
        <v>32.8045959312812</v>
      </c>
      <c r="B423" s="0" t="n">
        <v>2.01102469333195</v>
      </c>
      <c r="D423" s="0" t="n">
        <v>27.0980570663325</v>
      </c>
      <c r="E423" s="0" t="n">
        <v>2.00488855552756</v>
      </c>
      <c r="G423" s="0" t="n">
        <v>16.1860235183803</v>
      </c>
      <c r="H423" s="0" t="n">
        <v>2.02186324899386</v>
      </c>
      <c r="J423" s="0" t="n">
        <v>5.32162541367462</v>
      </c>
      <c r="K423" s="0" t="n">
        <v>2.20356535151515</v>
      </c>
      <c r="M423" s="0" t="n">
        <v>13.9714372074043</v>
      </c>
      <c r="N423" s="0" t="n">
        <v>2.05943872886291</v>
      </c>
      <c r="P423" s="0" t="n">
        <v>9.39349482295761</v>
      </c>
      <c r="Q423" s="0" t="n">
        <v>2.11578046357551</v>
      </c>
      <c r="S423" s="0" t="n">
        <v>4.66832690451338</v>
      </c>
      <c r="T423" s="0" t="n">
        <v>2.19655376759428</v>
      </c>
      <c r="V423" s="0" t="n">
        <v>15.2097949593511</v>
      </c>
      <c r="W423" s="0" t="n">
        <v>2.55483469309943</v>
      </c>
      <c r="Y423" s="0" t="n">
        <v>4.99801013412458</v>
      </c>
      <c r="Z423" s="0" t="n">
        <v>2.73366643610441</v>
      </c>
      <c r="AB423" s="0" t="n">
        <v>13.7655444729161</v>
      </c>
      <c r="AC423" s="0" t="n">
        <v>3.15670128717996</v>
      </c>
      <c r="AE423" s="0" t="n">
        <v>6.85711328290015</v>
      </c>
      <c r="AF423" s="0" t="n">
        <v>3.15394826856664</v>
      </c>
      <c r="AH423" s="0" t="n">
        <v>10.1704586458145</v>
      </c>
      <c r="AI423" s="0" t="n">
        <v>2.5991718398799</v>
      </c>
      <c r="AK423" s="0" t="n">
        <v>3.36582792817182</v>
      </c>
      <c r="AL423" s="0" t="n">
        <v>2.83307083800064</v>
      </c>
    </row>
    <row r="424" customFormat="false" ht="13.2" hidden="false" customHeight="false" outlineLevel="0" collapsed="false">
      <c r="A424" s="0" t="n">
        <v>32.8923015112635</v>
      </c>
      <c r="B424" s="0" t="n">
        <v>2.01275911778098</v>
      </c>
      <c r="D424" s="0" t="n">
        <v>27.1706951033048</v>
      </c>
      <c r="E424" s="0" t="n">
        <v>2.00694191575981</v>
      </c>
      <c r="G424" s="0" t="n">
        <v>16.2295115598422</v>
      </c>
      <c r="H424" s="0" t="n">
        <v>2.02454450134172</v>
      </c>
      <c r="J424" s="0" t="n">
        <v>5.33592405402915</v>
      </c>
      <c r="K424" s="0" t="n">
        <v>2.20683274994035</v>
      </c>
      <c r="M424" s="0" t="n">
        <v>14.0090391572146</v>
      </c>
      <c r="N424" s="0" t="n">
        <v>2.06208433048455</v>
      </c>
      <c r="P424" s="0" t="n">
        <v>9.41874428563734</v>
      </c>
      <c r="Q424" s="0" t="n">
        <v>2.11831334917025</v>
      </c>
      <c r="S424" s="0" t="n">
        <v>4.68069639893543</v>
      </c>
      <c r="T424" s="0" t="n">
        <v>2.19884333786566</v>
      </c>
      <c r="V424" s="0" t="n">
        <v>15.2497586408444</v>
      </c>
      <c r="W424" s="0" t="n">
        <v>2.55763756049265</v>
      </c>
      <c r="Y424" s="0" t="n">
        <v>5.01118782196463</v>
      </c>
      <c r="Z424" s="0" t="n">
        <v>2.73731496993913</v>
      </c>
      <c r="AB424" s="0" t="n">
        <v>13.8020099296976</v>
      </c>
      <c r="AC424" s="0" t="n">
        <v>3.1585532482426</v>
      </c>
      <c r="AE424" s="0" t="n">
        <v>6.87526958461861</v>
      </c>
      <c r="AF424" s="0" t="n">
        <v>3.15640051838594</v>
      </c>
      <c r="AH424" s="0" t="n">
        <v>10.1972287218106</v>
      </c>
      <c r="AI424" s="0" t="n">
        <v>2.60233023970262</v>
      </c>
      <c r="AK424" s="0" t="n">
        <v>3.37471367682347</v>
      </c>
      <c r="AL424" s="0" t="n">
        <v>2.83702683326111</v>
      </c>
    </row>
    <row r="425" customFormat="false" ht="13.2" hidden="false" customHeight="false" outlineLevel="0" collapsed="false">
      <c r="A425" s="0" t="n">
        <v>32.9800577911944</v>
      </c>
      <c r="B425" s="0" t="n">
        <v>2.01450686094354</v>
      </c>
      <c r="D425" s="0" t="n">
        <v>27.2433829700236</v>
      </c>
      <c r="E425" s="0" t="n">
        <v>2.00901267563156</v>
      </c>
      <c r="G425" s="0" t="n">
        <v>16.2730383798117</v>
      </c>
      <c r="H425" s="0" t="n">
        <v>2.02725486149872</v>
      </c>
      <c r="J425" s="0" t="n">
        <v>5.35023735445797</v>
      </c>
      <c r="K425" s="0" t="n">
        <v>2.21013778847874</v>
      </c>
      <c r="M425" s="0" t="n">
        <v>14.0466738134059</v>
      </c>
      <c r="N425" s="0" t="n">
        <v>2.06475409586151</v>
      </c>
      <c r="P425" s="0" t="n">
        <v>9.44401427218089</v>
      </c>
      <c r="Q425" s="0" t="n">
        <v>2.1208478067544</v>
      </c>
      <c r="S425" s="0" t="n">
        <v>4.69307476384288</v>
      </c>
      <c r="T425" s="0" t="n">
        <v>2.20114007280005</v>
      </c>
      <c r="V425" s="0" t="n">
        <v>15.2897540317673</v>
      </c>
      <c r="W425" s="0" t="n">
        <v>2.56047812808666</v>
      </c>
      <c r="Y425" s="0" t="n">
        <v>5.02437846649272</v>
      </c>
      <c r="Z425" s="0" t="n">
        <v>2.74101212349415</v>
      </c>
      <c r="AB425" s="0" t="n">
        <v>13.8384916770632</v>
      </c>
      <c r="AC425" s="0" t="n">
        <v>3.16041604533847</v>
      </c>
      <c r="AE425" s="0" t="n">
        <v>6.89343664203537</v>
      </c>
      <c r="AF425" s="0" t="n">
        <v>3.15887127577697</v>
      </c>
      <c r="AH425" s="0" t="n">
        <v>10.224022433643</v>
      </c>
      <c r="AI425" s="0" t="n">
        <v>2.6055301902977</v>
      </c>
      <c r="AK425" s="0" t="n">
        <v>3.38360865339542</v>
      </c>
      <c r="AL425" s="0" t="n">
        <v>2.84103629513365</v>
      </c>
    </row>
    <row r="426" customFormat="false" ht="13.2" hidden="false" customHeight="false" outlineLevel="0" collapsed="false">
      <c r="A426" s="0" t="n">
        <v>33.0678651661877</v>
      </c>
      <c r="B426" s="0" t="n">
        <v>2.01626842254264</v>
      </c>
      <c r="D426" s="0" t="n">
        <v>27.3161210941348</v>
      </c>
      <c r="E426" s="0" t="n">
        <v>2.01110142964085</v>
      </c>
      <c r="G426" s="0" t="n">
        <v>16.3166044036232</v>
      </c>
      <c r="H426" s="0" t="n">
        <v>2.02999525071347</v>
      </c>
      <c r="J426" s="0" t="n">
        <v>5.36456548533845</v>
      </c>
      <c r="K426" s="0" t="n">
        <v>2.2134815708621</v>
      </c>
      <c r="M426" s="0" t="n">
        <v>14.0843414749947</v>
      </c>
      <c r="N426" s="0" t="n">
        <v>2.06744892630025</v>
      </c>
      <c r="P426" s="0" t="n">
        <v>9.46930479022443</v>
      </c>
      <c r="Q426" s="0" t="n">
        <v>2.12338257771718</v>
      </c>
      <c r="S426" s="0" t="n">
        <v>4.70546202705623</v>
      </c>
      <c r="T426" s="0" t="n">
        <v>2.20344402709546</v>
      </c>
      <c r="V426" s="0" t="n">
        <v>15.3297815626358</v>
      </c>
      <c r="W426" s="0" t="n">
        <v>2.563357615851</v>
      </c>
      <c r="Y426" s="0" t="n">
        <v>5.03758224172521</v>
      </c>
      <c r="Z426" s="0" t="n">
        <v>2.74475931447723</v>
      </c>
      <c r="AB426" s="0" t="n">
        <v>13.8749898124564</v>
      </c>
      <c r="AC426" s="0" t="n">
        <v>3.16229022656247</v>
      </c>
      <c r="AE426" s="0" t="n">
        <v>6.91161453739974</v>
      </c>
      <c r="AF426" s="0" t="n">
        <v>3.16136117205385</v>
      </c>
      <c r="AH426" s="0" t="n">
        <v>10.2508400948879</v>
      </c>
      <c r="AI426" s="0" t="n">
        <v>2.60877294624134</v>
      </c>
      <c r="AK426" s="0" t="n">
        <v>3.39251298353379</v>
      </c>
      <c r="AL426" s="0" t="n">
        <v>2.84510074698615</v>
      </c>
    </row>
    <row r="427" customFormat="false" ht="13.2" hidden="false" customHeight="false" outlineLevel="0" collapsed="false">
      <c r="A427" s="0" t="n">
        <v>33.1557240462079</v>
      </c>
      <c r="B427" s="0" t="n">
        <v>2.01804432283545</v>
      </c>
      <c r="D427" s="0" t="n">
        <v>27.3889099181959</v>
      </c>
      <c r="E427" s="0" t="n">
        <v>2.01320881743624</v>
      </c>
      <c r="G427" s="0" t="n">
        <v>16.3602100701668</v>
      </c>
      <c r="H427" s="0" t="n">
        <v>2.03276663242573</v>
      </c>
      <c r="J427" s="0" t="n">
        <v>5.37890862207046</v>
      </c>
      <c r="K427" s="0" t="n">
        <v>2.21686524505962</v>
      </c>
      <c r="M427" s="0" t="n">
        <v>14.1220424520179</v>
      </c>
      <c r="N427" s="0" t="n">
        <v>2.07016979944833</v>
      </c>
      <c r="P427" s="0" t="n">
        <v>9.49461583673087</v>
      </c>
      <c r="Q427" s="0" t="n">
        <v>2.12591628544741</v>
      </c>
      <c r="S427" s="0" t="n">
        <v>4.7178582166513</v>
      </c>
      <c r="T427" s="0" t="n">
        <v>2.20575527807045</v>
      </c>
      <c r="V427" s="0" t="n">
        <v>15.3698416779579</v>
      </c>
      <c r="W427" s="0" t="n">
        <v>2.5662772940933</v>
      </c>
      <c r="Y427" s="0" t="n">
        <v>5.05079932678495</v>
      </c>
      <c r="Z427" s="0" t="n">
        <v>2.74855802024551</v>
      </c>
      <c r="AB427" s="0" t="n">
        <v>13.9115044382403</v>
      </c>
      <c r="AC427" s="0" t="n">
        <v>3.16417636558573</v>
      </c>
      <c r="AE427" s="0" t="n">
        <v>6.92980335577701</v>
      </c>
      <c r="AF427" s="0" t="n">
        <v>3.16387086481712</v>
      </c>
      <c r="AH427" s="0" t="n">
        <v>10.2776820286443</v>
      </c>
      <c r="AI427" s="0" t="n">
        <v>2.61205981475208</v>
      </c>
      <c r="AK427" s="0" t="n">
        <v>3.40142679648762</v>
      </c>
      <c r="AL427" s="0" t="n">
        <v>2.84922177546188</v>
      </c>
    </row>
    <row r="428" customFormat="false" ht="13.2" hidden="false" customHeight="false" outlineLevel="0" collapsed="false">
      <c r="A428" s="0" t="n">
        <v>33.2436348566856</v>
      </c>
      <c r="B428" s="0" t="n">
        <v>2.01983510381136</v>
      </c>
      <c r="D428" s="0" t="n">
        <v>27.4617499008384</v>
      </c>
      <c r="E428" s="0" t="n">
        <v>2.01533552972022</v>
      </c>
      <c r="G428" s="0" t="n">
        <v>16.4038558325078</v>
      </c>
      <c r="H428" s="0" t="n">
        <v>2.03557001406104</v>
      </c>
      <c r="J428" s="0" t="n">
        <v>5.39326694527821</v>
      </c>
      <c r="K428" s="0" t="n">
        <v>2.22029000528846</v>
      </c>
      <c r="M428" s="0" t="n">
        <v>14.1597770664817</v>
      </c>
      <c r="N428" s="0" t="n">
        <v>2.07291777740446</v>
      </c>
      <c r="P428" s="0" t="n">
        <v>9.51994739699785</v>
      </c>
      <c r="Q428" s="0" t="n">
        <v>2.12844742639333</v>
      </c>
      <c r="S428" s="0" t="n">
        <v>4.73026336105445</v>
      </c>
      <c r="T428" s="0" t="n">
        <v>2.20807392963643</v>
      </c>
      <c r="V428" s="0" t="n">
        <v>15.4099348368151</v>
      </c>
      <c r="W428" s="0" t="n">
        <v>2.56923848611122</v>
      </c>
      <c r="Y428" s="0" t="n">
        <v>5.06402990611751</v>
      </c>
      <c r="Z428" s="0" t="n">
        <v>2.75240978112681</v>
      </c>
      <c r="AB428" s="0" t="n">
        <v>13.948035661928</v>
      </c>
      <c r="AC428" s="0" t="n">
        <v>3.16607506316073</v>
      </c>
      <c r="AE428" s="0" t="n">
        <v>6.94800318516663</v>
      </c>
      <c r="AF428" s="0" t="n">
        <v>3.16640103945379</v>
      </c>
      <c r="AH428" s="0" t="n">
        <v>10.3045485679369</v>
      </c>
      <c r="AI428" s="0" t="n">
        <v>2.61539215865875</v>
      </c>
      <c r="AK428" s="0" t="n">
        <v>3.41035022525954</v>
      </c>
      <c r="AL428" s="0" t="n">
        <v>2.85340103397036</v>
      </c>
    </row>
    <row r="429" customFormat="false" ht="13.2" hidden="false" customHeight="false" outlineLevel="0" collapsed="false">
      <c r="A429" s="0" t="n">
        <v>33.3315980391701</v>
      </c>
      <c r="B429" s="0" t="n">
        <v>2.02164133054524</v>
      </c>
      <c r="D429" s="0" t="n">
        <v>27.5346415180819</v>
      </c>
      <c r="E429" s="0" t="n">
        <v>2.01748231491715</v>
      </c>
      <c r="G429" s="0" t="n">
        <v>16.4475421585321</v>
      </c>
      <c r="H429" s="0" t="n">
        <v>2.03840644882675</v>
      </c>
      <c r="J429" s="0" t="n">
        <v>5.40764064102125</v>
      </c>
      <c r="K429" s="0" t="n">
        <v>2.22375709412128</v>
      </c>
      <c r="M429" s="0" t="n">
        <v>14.197545653416</v>
      </c>
      <c r="N429" s="0" t="n">
        <v>2.07569401559136</v>
      </c>
      <c r="P429" s="0" t="n">
        <v>9.5452994435906</v>
      </c>
      <c r="Q429" s="0" t="n">
        <v>2.13097436047741</v>
      </c>
      <c r="S429" s="0" t="n">
        <v>4.74267748915415</v>
      </c>
      <c r="T429" s="0" t="n">
        <v>2.21040011681148</v>
      </c>
      <c r="V429" s="0" t="n">
        <v>15.450061513473</v>
      </c>
      <c r="W429" s="0" t="n">
        <v>2.57224257102581</v>
      </c>
      <c r="Y429" s="0" t="n">
        <v>5.07727416971962</v>
      </c>
      <c r="Z429" s="0" t="n">
        <v>2.75631620397264</v>
      </c>
      <c r="AB429" s="0" t="n">
        <v>13.9845835964277</v>
      </c>
      <c r="AC429" s="0" t="n">
        <v>3.16798694873617</v>
      </c>
      <c r="AE429" s="0" t="n">
        <v>6.9662141166271</v>
      </c>
      <c r="AF429" s="0" t="n">
        <v>3.16895241074185</v>
      </c>
      <c r="AH429" s="0" t="n">
        <v>10.3314400561407</v>
      </c>
      <c r="AI429" s="0" t="n">
        <v>2.61877139958206</v>
      </c>
      <c r="AK429" s="0" t="n">
        <v>3.41928340676475</v>
      </c>
      <c r="AL429" s="0" t="n">
        <v>2.85764024642021</v>
      </c>
    </row>
    <row r="430" customFormat="false" ht="13.2" hidden="false" customHeight="false" outlineLevel="0" collapsed="false">
      <c r="A430" s="0" t="n">
        <v>33.4196140520245</v>
      </c>
      <c r="B430" s="0" t="n">
        <v>2.0234635927418</v>
      </c>
      <c r="D430" s="0" t="n">
        <v>27.60758526482</v>
      </c>
      <c r="E430" s="0" t="n">
        <v>2.01964998668776</v>
      </c>
      <c r="G430" s="0" t="n">
        <v>16.4912695316181</v>
      </c>
      <c r="H430" s="0" t="n">
        <v>2.0412770374985</v>
      </c>
      <c r="J430" s="0" t="n">
        <v>5.42202990101517</v>
      </c>
      <c r="K430" s="0" t="n">
        <v>2.22726780469581</v>
      </c>
      <c r="M430" s="0" t="n">
        <v>14.2353485620423</v>
      </c>
      <c r="N430" s="0" t="n">
        <v>2.07849977244141</v>
      </c>
      <c r="P430" s="0" t="n">
        <v>9.57067193519439</v>
      </c>
      <c r="Q430" s="0" t="n">
        <v>2.13349530081678</v>
      </c>
      <c r="S430" s="0" t="n">
        <v>4.75510063043122</v>
      </c>
      <c r="T430" s="0" t="n">
        <v>2.21273401084326</v>
      </c>
      <c r="V430" s="0" t="n">
        <v>15.4902221980259</v>
      </c>
      <c r="W430" s="0" t="n">
        <v>2.57529098681245</v>
      </c>
      <c r="Y430" s="0" t="n">
        <v>5.09053231338055</v>
      </c>
      <c r="Z430" s="0" t="n">
        <v>2.76027896596254</v>
      </c>
      <c r="AB430" s="0" t="n">
        <v>14.0211483603017</v>
      </c>
      <c r="AC430" s="0" t="n">
        <v>3.16991268219139</v>
      </c>
      <c r="AE430" s="0" t="n">
        <v>6.98443624440813</v>
      </c>
      <c r="AF430" s="0" t="n">
        <v>3.17152572455941</v>
      </c>
      <c r="AH430" s="0" t="n">
        <v>10.3583568474312</v>
      </c>
      <c r="AI430" s="0" t="n">
        <v>2.62219902134867</v>
      </c>
      <c r="AK430" s="0" t="n">
        <v>3.42822648199905</v>
      </c>
      <c r="AL430" s="0" t="n">
        <v>2.86194121121409</v>
      </c>
    </row>
    <row r="431" customFormat="false" ht="13.2" hidden="false" customHeight="false" outlineLevel="0" collapsed="false">
      <c r="A431" s="0" t="n">
        <v>33.507683371168</v>
      </c>
      <c r="B431" s="0" t="n">
        <v>2.02530250651559</v>
      </c>
      <c r="D431" s="0" t="n">
        <v>27.680581656499</v>
      </c>
      <c r="E431" s="0" t="n">
        <v>2.0218394323774</v>
      </c>
      <c r="G431" s="0" t="n">
        <v>16.5350384513332</v>
      </c>
      <c r="H431" s="0" t="n">
        <v>2.0441829301852</v>
      </c>
      <c r="J431" s="0" t="n">
        <v>5.43643492286225</v>
      </c>
      <c r="K431" s="0" t="n">
        <v>2.23082348303221</v>
      </c>
      <c r="M431" s="0" t="n">
        <v>14.2731861570688</v>
      </c>
      <c r="N431" s="0" t="n">
        <v>2.08133641994523</v>
      </c>
      <c r="P431" s="0" t="n">
        <v>9.5960648153807</v>
      </c>
      <c r="Q431" s="0" t="n">
        <v>2.13600830269424</v>
      </c>
      <c r="S431" s="0" t="n">
        <v>4.76753281511023</v>
      </c>
      <c r="T431" s="0" t="n">
        <v>2.21507582501847</v>
      </c>
      <c r="V431" s="0" t="n">
        <v>15.5304173970768</v>
      </c>
      <c r="W431" s="0" t="n">
        <v>2.57838523354719</v>
      </c>
      <c r="Y431" s="0" t="n">
        <v>5.10380453893738</v>
      </c>
      <c r="Z431" s="0" t="n">
        <v>2.76429981868113</v>
      </c>
      <c r="AB431" s="0" t="n">
        <v>14.0577300780416</v>
      </c>
      <c r="AC431" s="0" t="n">
        <v>3.17185295570128</v>
      </c>
      <c r="AE431" s="0" t="n">
        <v>7.00266966609054</v>
      </c>
      <c r="AF431" s="0" t="n">
        <v>3.17412175970917</v>
      </c>
      <c r="AH431" s="0" t="n">
        <v>10.3852993072604</v>
      </c>
      <c r="AI431" s="0" t="n">
        <v>2.62567657365822</v>
      </c>
      <c r="AK431" s="0" t="n">
        <v>3.43717959621635</v>
      </c>
      <c r="AL431" s="0" t="n">
        <v>2.86630580552817</v>
      </c>
    </row>
    <row r="432" customFormat="false" ht="13.2" hidden="false" customHeight="false" outlineLevel="0" collapsed="false">
      <c r="A432" s="0" t="n">
        <v>33.595806490876</v>
      </c>
      <c r="B432" s="0" t="n">
        <v>2.02715871646175</v>
      </c>
      <c r="D432" s="0" t="n">
        <v>27.7536312310124</v>
      </c>
      <c r="E432" s="0" t="n">
        <v>2.02405162249092</v>
      </c>
      <c r="G432" s="0" t="n">
        <v>16.5788494341565</v>
      </c>
      <c r="H432" s="0" t="n">
        <v>2.04712532805974</v>
      </c>
      <c r="J432" s="0" t="n">
        <v>5.45085591029289</v>
      </c>
      <c r="K432" s="0" t="n">
        <v>2.23442553046417</v>
      </c>
      <c r="M432" s="0" t="n">
        <v>14.3110588201228</v>
      </c>
      <c r="N432" s="0" t="n">
        <v>2.08420545511316</v>
      </c>
      <c r="P432" s="0" t="n">
        <v>9.62147801128072</v>
      </c>
      <c r="Q432" s="0" t="n">
        <v>2.13851125171934</v>
      </c>
      <c r="S432" s="0" t="n">
        <v>4.77997407433483</v>
      </c>
      <c r="T432" s="0" t="n">
        <v>2.21742582124594</v>
      </c>
      <c r="V432" s="0" t="n">
        <v>15.5706476344541</v>
      </c>
      <c r="W432" s="0" t="n">
        <v>2.58152687688845</v>
      </c>
      <c r="Y432" s="0" t="n">
        <v>5.11709105454522</v>
      </c>
      <c r="Z432" s="0" t="n">
        <v>2.76838059249168</v>
      </c>
      <c r="AB432" s="0" t="n">
        <v>14.0943288803602</v>
      </c>
      <c r="AC432" s="0" t="n">
        <v>3.17380849574333</v>
      </c>
      <c r="AE432" s="0" t="n">
        <v>7.02091448273434</v>
      </c>
      <c r="AF432" s="0" t="n">
        <v>3.17674132986937</v>
      </c>
      <c r="AH432" s="0" t="n">
        <v>10.4122678128611</v>
      </c>
      <c r="AI432" s="0" t="n">
        <v>2.62920567602601</v>
      </c>
      <c r="AK432" s="0" t="n">
        <v>3.44614289911653</v>
      </c>
      <c r="AL432" s="0" t="n">
        <v>2.8707359899006</v>
      </c>
    </row>
    <row r="433" customFormat="false" ht="13.2" hidden="false" customHeight="false" outlineLevel="0" collapsed="false">
      <c r="A433" s="0" t="n">
        <v>33.6839839246441</v>
      </c>
      <c r="B433" s="0" t="n">
        <v>2.02903289808547</v>
      </c>
      <c r="D433" s="0" t="n">
        <v>27.8267345508388</v>
      </c>
      <c r="E433" s="0" t="n">
        <v>2.02628762129179</v>
      </c>
      <c r="G433" s="0" t="n">
        <v>16.6227030142245</v>
      </c>
      <c r="H433" s="0" t="n">
        <v>2.05010548504111</v>
      </c>
      <c r="J433" s="0" t="n">
        <v>5.465293073418</v>
      </c>
      <c r="K433" s="0" t="n">
        <v>2.23807540619021</v>
      </c>
      <c r="M433" s="0" t="n">
        <v>14.3489669513329</v>
      </c>
      <c r="N433" s="0" t="n">
        <v>2.0871085123981</v>
      </c>
      <c r="P433" s="0" t="n">
        <v>9.64691143215795</v>
      </c>
      <c r="Q433" s="0" t="n">
        <v>2.14100185075186</v>
      </c>
      <c r="S433" s="0" t="n">
        <v>4.79242444037026</v>
      </c>
      <c r="T433" s="0" t="n">
        <v>2.21978431751102</v>
      </c>
      <c r="V433" s="0" t="n">
        <v>15.6109134519703</v>
      </c>
      <c r="W433" s="0" t="n">
        <v>2.584717551816</v>
      </c>
      <c r="Y433" s="0" t="n">
        <v>5.13039207496339</v>
      </c>
      <c r="Z433" s="0" t="n">
        <v>2.77252320123216</v>
      </c>
      <c r="AB433" s="0" t="n">
        <v>14.130944904502</v>
      </c>
      <c r="AC433" s="0" t="n">
        <v>3.17578006526023</v>
      </c>
      <c r="AE433" s="0" t="n">
        <v>7.03917079903575</v>
      </c>
      <c r="AF433" s="0" t="n">
        <v>3.17938528568345</v>
      </c>
      <c r="AH433" s="0" t="n">
        <v>10.4392627537821</v>
      </c>
      <c r="AI433" s="0" t="n">
        <v>2.63278802202625</v>
      </c>
      <c r="AK433" s="0" t="n">
        <v>3.4551165450443</v>
      </c>
      <c r="AL433" s="0" t="n">
        <v>2.87523381315597</v>
      </c>
    </row>
    <row r="434" customFormat="false" ht="13.2" hidden="false" customHeight="false" outlineLevel="0" collapsed="false">
      <c r="A434" s="0" t="n">
        <v>33.7722162061305</v>
      </c>
      <c r="B434" s="0" t="n">
        <v>2.03092576067288</v>
      </c>
      <c r="D434" s="0" t="n">
        <v>27.8998922054507</v>
      </c>
      <c r="E434" s="0" t="n">
        <v>2.02854859862749</v>
      </c>
      <c r="G434" s="0" t="n">
        <v>16.6665997441024</v>
      </c>
      <c r="H434" s="0" t="n">
        <v>2.05312470941326</v>
      </c>
      <c r="J434" s="0" t="n">
        <v>5.47974662899313</v>
      </c>
      <c r="K434" s="0" t="n">
        <v>2.24177462995215</v>
      </c>
      <c r="M434" s="0" t="n">
        <v>14.3869109710757</v>
      </c>
      <c r="N434" s="0" t="n">
        <v>2.09004737712664</v>
      </c>
      <c r="P434" s="0" t="n">
        <v>9.67236496788119</v>
      </c>
      <c r="Q434" s="0" t="n">
        <v>2.14347760837452</v>
      </c>
      <c r="S434" s="0" t="n">
        <v>4.80488394683659</v>
      </c>
      <c r="T434" s="0" t="n">
        <v>2.22215169631167</v>
      </c>
      <c r="V434" s="0" t="n">
        <v>15.6512154102231</v>
      </c>
      <c r="W434" s="0" t="n">
        <v>2.58795896665182</v>
      </c>
      <c r="Y434" s="0" t="n">
        <v>5.14370782185879</v>
      </c>
      <c r="Z434" s="0" t="n">
        <v>2.7767296472625</v>
      </c>
      <c r="AB434" s="0" t="n">
        <v>14.1675782945734</v>
      </c>
      <c r="AC434" s="0" t="n">
        <v>3.17776846599268</v>
      </c>
      <c r="AE434" s="0" t="n">
        <v>7.05743872349359</v>
      </c>
      <c r="AF434" s="0" t="n">
        <v>3.18205451700206</v>
      </c>
      <c r="AH434" s="0" t="n">
        <v>10.4662845324551</v>
      </c>
      <c r="AI434" s="0" t="n">
        <v>2.63642538386375</v>
      </c>
      <c r="AK434" s="0" t="n">
        <v>3.46410069319984</v>
      </c>
      <c r="AL434" s="0" t="n">
        <v>2.87980141769564</v>
      </c>
    </row>
    <row r="435" customFormat="false" ht="13.2" hidden="false" customHeight="false" outlineLevel="0" collapsed="false">
      <c r="A435" s="0" t="n">
        <v>33.860503890189</v>
      </c>
      <c r="B435" s="0" t="n">
        <v>2.03283805070493</v>
      </c>
      <c r="D435" s="0" t="n">
        <v>27.9731048140245</v>
      </c>
      <c r="E435" s="0" t="n">
        <v>2.03083584308686</v>
      </c>
      <c r="G435" s="0" t="n">
        <v>16.7105401955768</v>
      </c>
      <c r="H435" s="0" t="n">
        <v>2.05618436536467</v>
      </c>
      <c r="J435" s="0" t="n">
        <v>5.49421680069484</v>
      </c>
      <c r="K435" s="0" t="n">
        <v>2.24552478484832</v>
      </c>
      <c r="M435" s="0" t="n">
        <v>14.4248913218997</v>
      </c>
      <c r="N435" s="0" t="n">
        <v>2.09302399998273</v>
      </c>
      <c r="P435" s="0" t="n">
        <v>9.69783848731564</v>
      </c>
      <c r="Q435" s="0" t="n">
        <v>2.14593583022076</v>
      </c>
      <c r="S435" s="0" t="n">
        <v>4.81735262897669</v>
      </c>
      <c r="T435" s="0" t="n">
        <v>2.22452841420018</v>
      </c>
      <c r="V435" s="0" t="n">
        <v>15.6915540894443</v>
      </c>
      <c r="W435" s="0" t="n">
        <v>2.59125290739007</v>
      </c>
      <c r="Y435" s="0" t="n">
        <v>5.15703852412775</v>
      </c>
      <c r="Z435" s="0" t="n">
        <v>2.78100202689497</v>
      </c>
      <c r="AB435" s="0" t="n">
        <v>14.2042292018935</v>
      </c>
      <c r="AC435" s="0" t="n">
        <v>3.17977454099872</v>
      </c>
      <c r="AE435" s="0" t="n">
        <v>7.07571836858585</v>
      </c>
      <c r="AF435" s="0" t="n">
        <v>3.18474995529187</v>
      </c>
      <c r="AH435" s="0" t="n">
        <v>10.4933335647984</v>
      </c>
      <c r="AI435" s="0" t="n">
        <v>2.64011961730455</v>
      </c>
      <c r="AK435" s="0" t="n">
        <v>3.47309550786226</v>
      </c>
      <c r="AL435" s="0" t="n">
        <v>2.88444104518683</v>
      </c>
    </row>
    <row r="436" customFormat="false" ht="13.2" hidden="false" customHeight="false" outlineLevel="0" collapsed="false">
      <c r="A436" s="0" t="n">
        <v>33.948847554012</v>
      </c>
      <c r="B436" s="0" t="n">
        <v>2.0347705559363</v>
      </c>
      <c r="D436" s="0" t="n">
        <v>28.0463730284866</v>
      </c>
      <c r="E436" s="0" t="n">
        <v>2.03315077659727</v>
      </c>
      <c r="G436" s="0" t="n">
        <v>16.7545249604701</v>
      </c>
      <c r="H436" s="0" t="n">
        <v>2.05928587443228</v>
      </c>
      <c r="J436" s="0" t="n">
        <v>5.50870381940993</v>
      </c>
      <c r="K436" s="0" t="n">
        <v>2.2493275202897</v>
      </c>
      <c r="M436" s="0" t="n">
        <v>14.4629084706413</v>
      </c>
      <c r="N436" s="0" t="n">
        <v>2.09604051258439</v>
      </c>
      <c r="P436" s="0" t="n">
        <v>9.72333183660337</v>
      </c>
      <c r="Q436" s="0" t="n">
        <v>2.14837360030795</v>
      </c>
      <c r="S436" s="0" t="n">
        <v>4.82983052396362</v>
      </c>
      <c r="T436" s="0" t="n">
        <v>2.22691501257011</v>
      </c>
      <c r="V436" s="0" t="n">
        <v>15.7319300903985</v>
      </c>
      <c r="W436" s="0" t="n">
        <v>2.59460124236665</v>
      </c>
      <c r="Y436" s="0" t="n">
        <v>5.17038441823781</v>
      </c>
      <c r="Z436" s="0" t="n">
        <v>2.78534253624275</v>
      </c>
      <c r="AB436" s="0" t="n">
        <v>14.2408977853691</v>
      </c>
      <c r="AC436" s="0" t="n">
        <v>3.18179917737786</v>
      </c>
      <c r="AE436" s="0" t="n">
        <v>7.09400985095721</v>
      </c>
      <c r="AF436" s="0" t="n">
        <v>3.18747257622756</v>
      </c>
      <c r="AH436" s="0" t="n">
        <v>10.5204102808572</v>
      </c>
      <c r="AI436" s="0" t="n">
        <v>2.64387266699964</v>
      </c>
      <c r="AK436" s="0" t="n">
        <v>3.48210115862667</v>
      </c>
      <c r="AL436" s="0" t="n">
        <v>2.88915504268688</v>
      </c>
    </row>
    <row r="437" customFormat="false" ht="13.2" hidden="false" customHeight="false" outlineLevel="0" collapsed="false">
      <c r="A437" s="0" t="n">
        <v>34.0372477984029</v>
      </c>
      <c r="B437" s="0" t="n">
        <v>2.03672411028722</v>
      </c>
      <c r="D437" s="0" t="n">
        <v>28.1196975369304</v>
      </c>
      <c r="E437" s="0" t="n">
        <v>2.03549497057114</v>
      </c>
      <c r="G437" s="0" t="n">
        <v>16.7985546514754</v>
      </c>
      <c r="H437" s="0" t="n">
        <v>2.06243071683264</v>
      </c>
      <c r="J437" s="0" t="n">
        <v>5.5232079235382</v>
      </c>
      <c r="K437" s="0" t="n">
        <v>2.25318455510788</v>
      </c>
      <c r="M437" s="0" t="n">
        <v>14.5009629107491</v>
      </c>
      <c r="N437" s="0" t="n">
        <v>2.09909924418936</v>
      </c>
      <c r="P437" s="0" t="n">
        <v>9.74884483730201</v>
      </c>
      <c r="Q437" s="0" t="n">
        <v>2.15078776472529</v>
      </c>
      <c r="S437" s="0" t="n">
        <v>4.84231767125232</v>
      </c>
      <c r="T437" s="0" t="n">
        <v>2.2293121298456</v>
      </c>
      <c r="V437" s="0" t="n">
        <v>15.7723440353373</v>
      </c>
      <c r="W437" s="0" t="n">
        <v>2.59800592730223</v>
      </c>
      <c r="Y437" s="0" t="n">
        <v>5.18374574859088</v>
      </c>
      <c r="Z437" s="0" t="n">
        <v>2.78975347752573</v>
      </c>
      <c r="AB437" s="0" t="n">
        <v>14.2775842118933</v>
      </c>
      <c r="AC437" s="0" t="n">
        <v>3.18384330922039</v>
      </c>
      <c r="AE437" s="0" t="n">
        <v>7.11231329161831</v>
      </c>
      <c r="AF437" s="0" t="n">
        <v>3.19022340248493</v>
      </c>
      <c r="AH437" s="0" t="n">
        <v>10.5475151254865</v>
      </c>
      <c r="AI437" s="0" t="n">
        <v>2.64768657223947</v>
      </c>
      <c r="AK437" s="0" t="n">
        <v>3.49111782065603</v>
      </c>
      <c r="AL437" s="0" t="n">
        <v>2.89394586924316</v>
      </c>
    </row>
    <row r="438" customFormat="false" ht="13.2" hidden="false" customHeight="false" outlineLevel="0" collapsed="false">
      <c r="A438" s="0" t="n">
        <v>34.1257052492068</v>
      </c>
      <c r="B438" s="0" t="n">
        <v>2.03869959972437</v>
      </c>
      <c r="D438" s="0" t="n">
        <v>28.1930790674438</v>
      </c>
      <c r="E438" s="0" t="n">
        <v>2.03787016371035</v>
      </c>
      <c r="G438" s="0" t="n">
        <v>16.8426299030089</v>
      </c>
      <c r="H438" s="0" t="n">
        <v>2.06562043266294</v>
      </c>
      <c r="J438" s="0" t="n">
        <v>5.53772935930939</v>
      </c>
      <c r="K438" s="0" t="n">
        <v>2.25709768082456</v>
      </c>
      <c r="M438" s="0" t="n">
        <v>14.5390551648318</v>
      </c>
      <c r="N438" s="0" t="n">
        <v>2.10220273955994</v>
      </c>
      <c r="P438" s="0" t="n">
        <v>9.77437728438972</v>
      </c>
      <c r="Q438" s="0" t="n">
        <v>2.15317491490492</v>
      </c>
      <c r="S438" s="0" t="n">
        <v>4.85481411298163</v>
      </c>
      <c r="T438" s="0" t="n">
        <v>2.23172051524971</v>
      </c>
      <c r="V438" s="0" t="n">
        <v>15.8127965690113</v>
      </c>
      <c r="W438" s="0" t="n">
        <v>2.60146901075674</v>
      </c>
      <c r="Y438" s="0" t="n">
        <v>5.1971227679096</v>
      </c>
      <c r="Z438" s="0" t="n">
        <v>2.79423726587686</v>
      </c>
      <c r="AB438" s="0" t="n">
        <v>14.3142886567724</v>
      </c>
      <c r="AC438" s="0" t="n">
        <v>3.18590792080476</v>
      </c>
      <c r="AE438" s="0" t="n">
        <v>7.13062881615773</v>
      </c>
      <c r="AF438" s="0" t="n">
        <v>3.19300350675515</v>
      </c>
      <c r="AH438" s="0" t="n">
        <v>10.5746485590774</v>
      </c>
      <c r="AI438" s="0" t="n">
        <v>2.65156347318132</v>
      </c>
      <c r="AK438" s="0" t="n">
        <v>3.50014567494882</v>
      </c>
      <c r="AL438" s="0" t="n">
        <v>2.89881610301331</v>
      </c>
    </row>
    <row r="439" customFormat="false" ht="13.2" hidden="false" customHeight="false" outlineLevel="0" collapsed="false">
      <c r="A439" s="0" t="n">
        <v>34.2142205589286</v>
      </c>
      <c r="B439" s="0" t="n">
        <v>2.04069796934102</v>
      </c>
      <c r="D439" s="0" t="n">
        <v>28.2665183923882</v>
      </c>
      <c r="E439" s="0" t="n">
        <v>2.04027828157507</v>
      </c>
      <c r="G439" s="0" t="n">
        <v>16.8867513720791</v>
      </c>
      <c r="H439" s="0" t="n">
        <v>2.06885662295452</v>
      </c>
      <c r="J439" s="0" t="n">
        <v>5.55226838111523</v>
      </c>
      <c r="K439" s="0" t="n">
        <v>2.26106876509337</v>
      </c>
      <c r="M439" s="0" t="n">
        <v>14.5771857874468</v>
      </c>
      <c r="N439" s="0" t="n">
        <v>2.10535377801005</v>
      </c>
      <c r="P439" s="0" t="n">
        <v>9.7999289441304</v>
      </c>
      <c r="Q439" s="0" t="n">
        <v>2.15553136986818</v>
      </c>
      <c r="S439" s="0" t="n">
        <v>4.86731989443294</v>
      </c>
      <c r="T439" s="0" t="n">
        <v>2.23414104435071</v>
      </c>
      <c r="V439" s="0" t="n">
        <v>15.853288359747</v>
      </c>
      <c r="W439" s="0" t="n">
        <v>2.60499264003784</v>
      </c>
      <c r="Y439" s="0" t="n">
        <v>5.21051573764856</v>
      </c>
      <c r="Z439" s="0" t="n">
        <v>2.79879643669707</v>
      </c>
      <c r="AB439" s="0" t="n">
        <v>14.3510113041803</v>
      </c>
      <c r="AC439" s="0" t="n">
        <v>3.18799405006869</v>
      </c>
      <c r="AE439" s="0" t="n">
        <v>7.1489565549676</v>
      </c>
      <c r="AF439" s="0" t="n">
        <v>3.19581401500227</v>
      </c>
      <c r="AH439" s="0" t="n">
        <v>10.6018110583321</v>
      </c>
      <c r="AI439" s="0" t="n">
        <v>2.65550561759642</v>
      </c>
      <c r="AK439" s="0" t="n">
        <v>3.50918490862401</v>
      </c>
      <c r="AL439" s="0" t="n">
        <v>2.90376844895558</v>
      </c>
    </row>
    <row r="440" customFormat="false" ht="13.2" hidden="false" customHeight="false" outlineLevel="0" collapsed="false">
      <c r="A440" s="0" t="n">
        <v>34.3027944085792</v>
      </c>
      <c r="B440" s="0" t="n">
        <v>2.04272023188404</v>
      </c>
      <c r="D440" s="0" t="n">
        <v>28.3400163331731</v>
      </c>
      <c r="E440" s="0" t="n">
        <v>2.04272145801855</v>
      </c>
      <c r="G440" s="0" t="n">
        <v>16.9309197391695</v>
      </c>
      <c r="H440" s="0" t="n">
        <v>2.07214095056178</v>
      </c>
      <c r="J440" s="0" t="n">
        <v>5.56682525185706</v>
      </c>
      <c r="K440" s="0" t="n">
        <v>2.26509975532541</v>
      </c>
      <c r="M440" s="0" t="n">
        <v>14.6153553681467</v>
      </c>
      <c r="N440" s="0" t="n">
        <v>2.108555393649</v>
      </c>
      <c r="P440" s="0" t="n">
        <v>9.82549955179086</v>
      </c>
      <c r="Q440" s="0" t="n">
        <v>2.15785315740846</v>
      </c>
      <c r="S440" s="0" t="n">
        <v>4.87983506455286</v>
      </c>
      <c r="T440" s="0" t="n">
        <v>2.23657473661049</v>
      </c>
      <c r="V440" s="0" t="n">
        <v>15.8938201005926</v>
      </c>
      <c r="W440" s="0" t="n">
        <v>2.60857906761087</v>
      </c>
      <c r="Y440" s="0" t="n">
        <v>5.22392492843269</v>
      </c>
      <c r="Z440" s="0" t="n">
        <v>2.80343365361241</v>
      </c>
      <c r="AB440" s="0" t="n">
        <v>14.3877523476466</v>
      </c>
      <c r="AC440" s="0" t="n">
        <v>3.19010279238291</v>
      </c>
      <c r="AE440" s="0" t="n">
        <v>7.16729664348413</v>
      </c>
      <c r="AF440" s="0" t="n">
        <v>3.19865610998916</v>
      </c>
      <c r="AH440" s="0" t="n">
        <v>10.6290031170913</v>
      </c>
      <c r="AI440" s="0" t="n">
        <v>2.65951536818911</v>
      </c>
      <c r="AK440" s="0" t="n">
        <v>3.51823571522444</v>
      </c>
      <c r="AL440" s="0" t="n">
        <v>2.90880574714481</v>
      </c>
    </row>
    <row r="441" customFormat="false" ht="13.2" hidden="false" customHeight="false" outlineLevel="0" collapsed="false">
      <c r="A441" s="0" t="n">
        <v>34.3914275097949</v>
      </c>
      <c r="B441" s="0" t="n">
        <v>2.04476747801866</v>
      </c>
      <c r="D441" s="0" t="n">
        <v>28.4135737655716</v>
      </c>
      <c r="E441" s="0" t="n">
        <v>2.04520205858204</v>
      </c>
      <c r="G441" s="0" t="n">
        <v>16.9751357091331</v>
      </c>
      <c r="H441" s="0" t="n">
        <v>2.07547514086979</v>
      </c>
      <c r="J441" s="0" t="n">
        <v>5.58140024331021</v>
      </c>
      <c r="K441" s="0" t="n">
        <v>2.26919268251173</v>
      </c>
      <c r="M441" s="0" t="n">
        <v>14.6535645348002</v>
      </c>
      <c r="N441" s="0" t="n">
        <v>2.11181089682681</v>
      </c>
      <c r="P441" s="0" t="n">
        <v>9.8510888092011</v>
      </c>
      <c r="Q441" s="0" t="n">
        <v>2.16013599417766</v>
      </c>
      <c r="S441" s="0" t="n">
        <v>4.89235967654814</v>
      </c>
      <c r="T441" s="0" t="n">
        <v>2.23902277518716</v>
      </c>
      <c r="V441" s="0" t="n">
        <v>15.9343925105383</v>
      </c>
      <c r="W441" s="0" t="n">
        <v>2.61223065806381</v>
      </c>
      <c r="Y441" s="0" t="n">
        <v>5.23735062052475</v>
      </c>
      <c r="Z441" s="0" t="n">
        <v>2.80815171709321</v>
      </c>
      <c r="AB441" s="0" t="n">
        <v>14.424511990578</v>
      </c>
      <c r="AC441" s="0" t="n">
        <v>3.19223530466022</v>
      </c>
      <c r="AE441" s="0" t="n">
        <v>7.18564922244415</v>
      </c>
      <c r="AF441" s="0" t="n">
        <v>3.20153103509954</v>
      </c>
      <c r="AH441" s="0" t="n">
        <v>10.6562252472184</v>
      </c>
      <c r="AI441" s="0" t="n">
        <v>2.66359521054636</v>
      </c>
      <c r="AK441" s="0" t="n">
        <v>3.5272982950403</v>
      </c>
      <c r="AL441" s="0" t="n">
        <v>2.91393098177566</v>
      </c>
    </row>
    <row r="442" customFormat="false" ht="13.2" hidden="false" customHeight="false" outlineLevel="0" collapsed="false">
      <c r="A442" s="0" t="n">
        <v>34.4801206072862</v>
      </c>
      <c r="B442" s="0" t="n">
        <v>2.04684088866894</v>
      </c>
      <c r="D442" s="0" t="n">
        <v>28.4871916256274</v>
      </c>
      <c r="E442" s="0" t="n">
        <v>2.04772270593382</v>
      </c>
      <c r="G442" s="0" t="n">
        <v>17.0194000120956</v>
      </c>
      <c r="H442" s="0" t="n">
        <v>2.07886098230553</v>
      </c>
      <c r="J442" s="0" t="n">
        <v>5.59599363650583</v>
      </c>
      <c r="K442" s="0" t="n">
        <v>2.27334966525665</v>
      </c>
      <c r="M442" s="0" t="n">
        <v>14.6918139572075</v>
      </c>
      <c r="N442" s="0" t="n">
        <v>2.11512389677416</v>
      </c>
      <c r="P442" s="0" t="n">
        <v>9.87669638214868</v>
      </c>
      <c r="Q442" s="0" t="n">
        <v>2.16237526465096</v>
      </c>
      <c r="S442" s="0" t="n">
        <v>4.9048937885621</v>
      </c>
      <c r="T442" s="0" t="n">
        <v>2.24148652927603</v>
      </c>
      <c r="V442" s="0" t="n">
        <v>15.9750063358197</v>
      </c>
      <c r="W442" s="0" t="n">
        <v>2.61594989568721</v>
      </c>
      <c r="Y442" s="0" t="n">
        <v>5.25079310432458</v>
      </c>
      <c r="Z442" s="0" t="n">
        <v>2.81295357380189</v>
      </c>
      <c r="AB442" s="0" t="n">
        <v>14.4612904468175</v>
      </c>
      <c r="AC442" s="0" t="n">
        <v>3.19439280983684</v>
      </c>
      <c r="AE442" s="0" t="n">
        <v>7.20401443815901</v>
      </c>
      <c r="AF442" s="0" t="n">
        <v>3.20444009848788</v>
      </c>
      <c r="AH442" s="0" t="n">
        <v>10.6834779795448</v>
      </c>
      <c r="AI442" s="0" t="n">
        <v>2.6677477617834</v>
      </c>
      <c r="AK442" s="0" t="n">
        <v>3.5363728554544</v>
      </c>
      <c r="AL442" s="0" t="n">
        <v>2.91914729092214</v>
      </c>
    </row>
    <row r="443" customFormat="false" ht="13.2" hidden="false" customHeight="false" outlineLevel="0" collapsed="false">
      <c r="A443" s="0" t="n">
        <v>34.5688744816813</v>
      </c>
      <c r="B443" s="0" t="n">
        <v>2.04894174982452</v>
      </c>
      <c r="D443" s="0" t="n">
        <v>28.5608709162004</v>
      </c>
      <c r="E443" s="0" t="n">
        <v>2.05028630742194</v>
      </c>
      <c r="G443" s="0" t="n">
        <v>17.0637134043643</v>
      </c>
      <c r="H443" s="0" t="n">
        <v>2.08230032663852</v>
      </c>
      <c r="J443" s="0" t="n">
        <v>5.61060572213129</v>
      </c>
      <c r="K443" s="0" t="n">
        <v>2.27757291403779</v>
      </c>
      <c r="M443" s="0" t="n">
        <v>14.7301043510257</v>
      </c>
      <c r="N443" s="0" t="n">
        <v>2.11849832541661</v>
      </c>
      <c r="P443" s="0" t="n">
        <v>9.9023218975982</v>
      </c>
      <c r="Q443" s="0" t="n">
        <v>2.16456599895541</v>
      </c>
      <c r="S443" s="0" t="n">
        <v>4.91743746444301</v>
      </c>
      <c r="T443" s="0" t="n">
        <v>2.24396757930904</v>
      </c>
      <c r="V443" s="0" t="n">
        <v>16.0156623513087</v>
      </c>
      <c r="W443" s="0" t="n">
        <v>2.61973939273674</v>
      </c>
      <c r="Y443" s="0" t="n">
        <v>5.26425268090272</v>
      </c>
      <c r="Z443" s="0" t="n">
        <v>2.81784232674427</v>
      </c>
      <c r="AB443" s="0" t="n">
        <v>14.4980879412454</v>
      </c>
      <c r="AC443" s="0" t="n">
        <v>3.19657660176803</v>
      </c>
      <c r="AE443" s="0" t="n">
        <v>7.22239244280752</v>
      </c>
      <c r="AF443" s="0" t="n">
        <v>3.20738467759241</v>
      </c>
      <c r="AH443" s="0" t="n">
        <v>10.7107618648832</v>
      </c>
      <c r="AI443" s="0" t="n">
        <v>2.67197577995861</v>
      </c>
      <c r="AK443" s="0" t="n">
        <v>3.54545961131096</v>
      </c>
      <c r="AL443" s="0" t="n">
        <v>2.92445797713071</v>
      </c>
    </row>
    <row r="444" customFormat="false" ht="13.2" hidden="false" customHeight="false" outlineLevel="0" collapsed="false">
      <c r="A444" s="0" t="n">
        <v>34.6576899528442</v>
      </c>
      <c r="B444" s="0" t="n">
        <v>2.05107147025977</v>
      </c>
      <c r="D444" s="0" t="n">
        <v>28.6346127142054</v>
      </c>
      <c r="E444" s="0" t="n">
        <v>2.05289608479336</v>
      </c>
      <c r="G444" s="0" t="n">
        <v>17.10807666934</v>
      </c>
      <c r="H444" s="0" t="n">
        <v>2.08579508905948</v>
      </c>
      <c r="J444" s="0" t="n">
        <v>5.62523680095</v>
      </c>
      <c r="K444" s="0" t="n">
        <v>2.28186473571022</v>
      </c>
      <c r="M444" s="0" t="n">
        <v>14.7684364820244</v>
      </c>
      <c r="N444" s="0" t="n">
        <v>2.12193846232779</v>
      </c>
      <c r="P444" s="0" t="n">
        <v>9.92796494072648</v>
      </c>
      <c r="Q444" s="0" t="n">
        <v>2.16670284956262</v>
      </c>
      <c r="S444" s="0" t="n">
        <v>4.92999077461617</v>
      </c>
      <c r="T444" s="0" t="n">
        <v>2.24646774537315</v>
      </c>
      <c r="V444" s="0" t="n">
        <v>16.0563613620026</v>
      </c>
      <c r="W444" s="0" t="n">
        <v>2.62360189845474</v>
      </c>
      <c r="Y444" s="0" t="n">
        <v>5.27772966257143</v>
      </c>
      <c r="Z444" s="0" t="n">
        <v>2.82282124630807</v>
      </c>
      <c r="AB444" s="0" t="n">
        <v>14.5349047104244</v>
      </c>
      <c r="AC444" s="0" t="n">
        <v>3.19878805058592</v>
      </c>
      <c r="AE444" s="0" t="n">
        <v>7.2407833947494</v>
      </c>
      <c r="AF444" s="0" t="n">
        <v>3.21036622405181</v>
      </c>
      <c r="AH444" s="0" t="n">
        <v>10.7380774751131</v>
      </c>
      <c r="AI444" s="0" t="n">
        <v>2.67628217434044</v>
      </c>
      <c r="AK444" s="0" t="n">
        <v>3.55455878531001</v>
      </c>
      <c r="AL444" s="0" t="n">
        <v>2.92986651893324</v>
      </c>
    </row>
    <row r="445" customFormat="false" ht="13.2" hidden="false" customHeight="false" outlineLevel="0" collapsed="false">
      <c r="A445" s="0" t="n">
        <v>34.7465678837572</v>
      </c>
      <c r="B445" s="0" t="n">
        <v>2.05323160267166</v>
      </c>
      <c r="D445" s="0" t="n">
        <v>28.7084181785954</v>
      </c>
      <c r="E445" s="0" t="n">
        <v>2.05555560611003</v>
      </c>
      <c r="G445" s="0" t="n">
        <v>17.152490618428</v>
      </c>
      <c r="H445" s="0" t="n">
        <v>2.08934724802782</v>
      </c>
      <c r="J445" s="0" t="n">
        <v>5.63988718424207</v>
      </c>
      <c r="K445" s="0" t="n">
        <v>2.28622753827418</v>
      </c>
      <c r="M445" s="0" t="n">
        <v>14.8068111706882</v>
      </c>
      <c r="N445" s="0" t="n">
        <v>2.12544896076848</v>
      </c>
      <c r="P445" s="0" t="n">
        <v>9.95362505176449</v>
      </c>
      <c r="Q445" s="0" t="n">
        <v>2.16878006686503</v>
      </c>
      <c r="S445" s="0" t="n">
        <v>4.94255379707291</v>
      </c>
      <c r="T445" s="0" t="n">
        <v>2.24898911925433</v>
      </c>
      <c r="V445" s="0" t="n">
        <v>16.0971042046186</v>
      </c>
      <c r="W445" s="0" t="n">
        <v>2.62754030893653</v>
      </c>
      <c r="Y445" s="0" t="n">
        <v>5.29122437349635</v>
      </c>
      <c r="Z445" s="0" t="n">
        <v>2.82789378228273</v>
      </c>
      <c r="AB445" s="0" t="n">
        <v>14.5717410032946</v>
      </c>
      <c r="AC445" s="0" t="n">
        <v>3.20102860857419</v>
      </c>
      <c r="AE445" s="0" t="n">
        <v>7.25918745886124</v>
      </c>
      <c r="AF445" s="0" t="n">
        <v>3.2133862690711</v>
      </c>
      <c r="AH445" s="0" t="n">
        <v>10.7654254043472</v>
      </c>
      <c r="AI445" s="0" t="n">
        <v>2.68067001661934</v>
      </c>
      <c r="AK445" s="0" t="n">
        <v>3.5636706084297</v>
      </c>
      <c r="AL445" s="0" t="n">
        <v>2.93537658337717</v>
      </c>
    </row>
    <row r="446" customFormat="false" ht="13.2" hidden="false" customHeight="false" outlineLevel="0" collapsed="false">
      <c r="A446" s="0" t="n">
        <v>34.8355091850784</v>
      </c>
      <c r="B446" s="0" t="n">
        <v>2.05542386880313</v>
      </c>
      <c r="D446" s="0" t="n">
        <v>28.7822885591421</v>
      </c>
      <c r="E446" s="0" t="n">
        <v>2.05826881986691</v>
      </c>
      <c r="G446" s="0" t="n">
        <v>17.1969560919456</v>
      </c>
      <c r="H446" s="0" t="n">
        <v>2.0929588448827</v>
      </c>
      <c r="J446" s="0" t="n">
        <v>5.65455719426675</v>
      </c>
      <c r="K446" s="0" t="n">
        <v>2.290663835928</v>
      </c>
      <c r="M446" s="0" t="n">
        <v>14.8452292971844</v>
      </c>
      <c r="N446" s="0" t="n">
        <v>2.12903487473928</v>
      </c>
      <c r="P446" s="0" t="n">
        <v>9.97930172263704</v>
      </c>
      <c r="Q446" s="0" t="n">
        <v>2.17079147368115</v>
      </c>
      <c r="S446" s="0" t="n">
        <v>4.95512661849151</v>
      </c>
      <c r="T446" s="0" t="n">
        <v>2.25153410056531</v>
      </c>
      <c r="V446" s="0" t="n">
        <v>16.1378917493053</v>
      </c>
      <c r="W446" s="0" t="n">
        <v>2.6315576779394</v>
      </c>
      <c r="Y446" s="0" t="n">
        <v>5.30473715035247</v>
      </c>
      <c r="Z446" s="0" t="n">
        <v>2.83306357696652</v>
      </c>
      <c r="AB446" s="0" t="n">
        <v>14.6085970819223</v>
      </c>
      <c r="AC446" s="0" t="n">
        <v>3.20329981662236</v>
      </c>
      <c r="AE446" s="0" t="n">
        <v>7.27760480689697</v>
      </c>
      <c r="AF446" s="0" t="n">
        <v>3.21644642928896</v>
      </c>
      <c r="AH446" s="0" t="n">
        <v>10.7928062701843</v>
      </c>
      <c r="AI446" s="0" t="n">
        <v>2.68514255316942</v>
      </c>
      <c r="AK446" s="0" t="n">
        <v>3.57279532037888</v>
      </c>
      <c r="AL446" s="0" t="n">
        <v>2.94099203968204</v>
      </c>
    </row>
    <row r="447" customFormat="false" ht="13.2" hidden="false" customHeight="false" outlineLevel="0" collapsed="false">
      <c r="A447" s="0" t="n">
        <v>34.9245148204966</v>
      </c>
      <c r="B447" s="0" t="n">
        <v>2.05765018918134</v>
      </c>
      <c r="D447" s="0" t="n">
        <v>28.8562252060679</v>
      </c>
      <c r="E447" s="0" t="n">
        <v>2.06104009128639</v>
      </c>
      <c r="G447" s="0" t="n">
        <v>17.2414739600219</v>
      </c>
      <c r="H447" s="0" t="n">
        <v>2.09663198321631</v>
      </c>
      <c r="J447" s="0" t="n">
        <v>5.66924716474817</v>
      </c>
      <c r="K447" s="0" t="n">
        <v>2.29517625443062</v>
      </c>
      <c r="M447" s="0" t="n">
        <v>14.8836918067133</v>
      </c>
      <c r="N447" s="0" t="n">
        <v>2.13270168695167</v>
      </c>
      <c r="P447" s="0" t="n">
        <v>10.004994393392</v>
      </c>
      <c r="Q447" s="0" t="n">
        <v>2.17273043876845</v>
      </c>
      <c r="S447" s="0" t="n">
        <v>4.96770933550668</v>
      </c>
      <c r="T447" s="0" t="n">
        <v>2.25410543747411</v>
      </c>
      <c r="V447" s="0" t="n">
        <v>16.1787249014807</v>
      </c>
      <c r="W447" s="0" t="n">
        <v>2.6356572287444</v>
      </c>
      <c r="Y447" s="0" t="n">
        <v>5.31826834302856</v>
      </c>
      <c r="Z447" s="0" t="n">
        <v>2.83833447948022</v>
      </c>
      <c r="AB447" s="0" t="n">
        <v>14.6454732223081</v>
      </c>
      <c r="AC447" s="0" t="n">
        <v>3.20560331133215</v>
      </c>
      <c r="AE447" s="0" t="n">
        <v>7.29603561787524</v>
      </c>
      <c r="AF447" s="0" t="n">
        <v>3.21954841320626</v>
      </c>
      <c r="AH447" s="0" t="n">
        <v>10.8202207150578</v>
      </c>
      <c r="AI447" s="0" t="n">
        <v>2.68970321847876</v>
      </c>
      <c r="AK447" s="0" t="n">
        <v>3.58193317008278</v>
      </c>
      <c r="AL447" s="0" t="n">
        <v>2.94671697414555</v>
      </c>
    </row>
    <row r="448" customFormat="false" ht="13.2" hidden="false" customHeight="false" outlineLevel="0" collapsed="false">
      <c r="A448" s="0" t="n">
        <v>35.0135858130307</v>
      </c>
      <c r="B448" s="0" t="n">
        <v>2.05991271815851</v>
      </c>
      <c r="D448" s="0" t="n">
        <v>28.9302295805801</v>
      </c>
      <c r="E448" s="0" t="n">
        <v>2.06387424072869</v>
      </c>
      <c r="G448" s="0" t="n">
        <v>17.2860451234872</v>
      </c>
      <c r="H448" s="0" t="n">
        <v>2.10036882801358</v>
      </c>
      <c r="J448" s="0" t="n">
        <v>5.68395744138571</v>
      </c>
      <c r="K448" s="0" t="n">
        <v>2.29976753680092</v>
      </c>
      <c r="M448" s="0" t="n">
        <v>14.9221997152572</v>
      </c>
      <c r="N448" s="0" t="n">
        <v>2.13645533759759</v>
      </c>
      <c r="P448" s="0" t="n">
        <v>10.0307024484114</v>
      </c>
      <c r="Q448" s="0" t="n">
        <v>2.17458984946601</v>
      </c>
      <c r="S448" s="0" t="n">
        <v>4.98030205614669</v>
      </c>
      <c r="T448" s="0" t="n">
        <v>2.25670627261653</v>
      </c>
      <c r="V448" s="0" t="n">
        <v>16.2196046038106</v>
      </c>
      <c r="W448" s="0" t="n">
        <v>2.6398423671966</v>
      </c>
      <c r="Y448" s="0" t="n">
        <v>5.33181831538431</v>
      </c>
      <c r="Z448" s="0" t="n">
        <v>2.84371056142249</v>
      </c>
      <c r="AB448" s="0" t="n">
        <v>14.6823697152612</v>
      </c>
      <c r="AC448" s="0" t="n">
        <v>3.20794083285909</v>
      </c>
      <c r="AE448" s="0" t="n">
        <v>7.3144800784962</v>
      </c>
      <c r="AF448" s="0" t="n">
        <v>3.22269402824417</v>
      </c>
      <c r="AH448" s="0" t="n">
        <v>10.8476694076891</v>
      </c>
      <c r="AI448" s="0" t="n">
        <v>2.69435564988257</v>
      </c>
      <c r="AK448" s="0" t="n">
        <v>3.59108441620492</v>
      </c>
      <c r="AL448" s="0" t="n">
        <v>2.95255570643839</v>
      </c>
    </row>
    <row r="449" customFormat="false" ht="13.2" hidden="false" customHeight="false" outlineLevel="0" collapsed="false">
      <c r="A449" s="0" t="n">
        <v>35.1027232524362</v>
      </c>
      <c r="B449" s="0" t="n">
        <v>2.06221388499857</v>
      </c>
      <c r="D449" s="0" t="n">
        <v>29.0043032663579</v>
      </c>
      <c r="E449" s="0" t="n">
        <v>2.06677658411832</v>
      </c>
      <c r="G449" s="0" t="n">
        <v>17.3306705147486</v>
      </c>
      <c r="H449" s="0" t="n">
        <v>2.10417160456828</v>
      </c>
      <c r="J449" s="0" t="n">
        <v>5.69868838239067</v>
      </c>
      <c r="K449" s="0" t="n">
        <v>2.30444054938462</v>
      </c>
      <c r="M449" s="0" t="n">
        <v>14.9607541157438</v>
      </c>
      <c r="N449" s="0" t="n">
        <v>2.14030225376818</v>
      </c>
      <c r="P449" s="0" t="n">
        <v>10.056425212398</v>
      </c>
      <c r="Q449" s="0" t="n">
        <v>2.17636208364496</v>
      </c>
      <c r="S449" s="0" t="n">
        <v>4.99290490145936</v>
      </c>
      <c r="T449" s="0" t="n">
        <v>2.25934019485127</v>
      </c>
      <c r="V449" s="0" t="n">
        <v>16.2605318383412</v>
      </c>
      <c r="W449" s="0" t="n">
        <v>2.64411669606663</v>
      </c>
      <c r="Y449" s="0" t="n">
        <v>5.34538744606547</v>
      </c>
      <c r="Z449" s="0" t="n">
        <v>2.84919613401966</v>
      </c>
      <c r="AB449" s="0" t="n">
        <v>14.7192868673452</v>
      </c>
      <c r="AC449" s="0" t="n">
        <v>3.21031423358636</v>
      </c>
      <c r="AE449" s="0" t="n">
        <v>7.33293838359076</v>
      </c>
      <c r="AF449" s="0" t="n">
        <v>3.22588518851073</v>
      </c>
      <c r="AH449" s="0" t="n">
        <v>10.8751530446559</v>
      </c>
      <c r="AI449" s="0" t="n">
        <v>2.69910370375198</v>
      </c>
      <c r="AK449" s="0" t="n">
        <v>3.60024932770843</v>
      </c>
      <c r="AL449" s="0" t="n">
        <v>2.95851280744528</v>
      </c>
    </row>
    <row r="450" customFormat="false" ht="13.2" hidden="false" customHeight="false" outlineLevel="0" collapsed="false">
      <c r="A450" s="0" t="n">
        <v>35.1919283039088</v>
      </c>
      <c r="B450" s="0" t="n">
        <v>2.06455644179745</v>
      </c>
      <c r="D450" s="0" t="n">
        <v>29.0784479820386</v>
      </c>
      <c r="E450" s="0" t="n">
        <v>2.06975297524235</v>
      </c>
      <c r="G450" s="0" t="n">
        <v>17.3753510986477</v>
      </c>
      <c r="H450" s="0" t="n">
        <v>2.10804259719323</v>
      </c>
      <c r="J450" s="0" t="n">
        <v>5.71344035905085</v>
      </c>
      <c r="K450" s="0" t="n">
        <v>2.30919828832345</v>
      </c>
      <c r="M450" s="0" t="n">
        <v>14.9993561846397</v>
      </c>
      <c r="N450" s="0" t="n">
        <v>2.14424937933989</v>
      </c>
      <c r="P450" s="0" t="n">
        <v>10.0821619461333</v>
      </c>
      <c r="Q450" s="0" t="n">
        <v>2.1780389812162</v>
      </c>
      <c r="S450" s="0" t="n">
        <v>5.00551800735098</v>
      </c>
      <c r="T450" s="0" t="n">
        <v>2.26201129760105</v>
      </c>
      <c r="V450" s="0" t="n">
        <v>16.3015076288004</v>
      </c>
      <c r="W450" s="0" t="n">
        <v>2.64848403089647</v>
      </c>
      <c r="Y450" s="0" t="n">
        <v>5.35897612938237</v>
      </c>
      <c r="Z450" s="0" t="n">
        <v>2.85479576694343</v>
      </c>
      <c r="AB450" s="0" t="n">
        <v>14.7562250019048</v>
      </c>
      <c r="AC450" s="0" t="n">
        <v>3.21272548774346</v>
      </c>
      <c r="AE450" s="0" t="n">
        <v>7.35141073660543</v>
      </c>
      <c r="AF450" s="0" t="n">
        <v>3.22912392336719</v>
      </c>
      <c r="AH450" s="0" t="n">
        <v>10.902672352087</v>
      </c>
      <c r="AI450" s="0" t="n">
        <v>2.70395147331217</v>
      </c>
      <c r="AK450" s="0" t="n">
        <v>3.60942818446082</v>
      </c>
      <c r="AL450" s="0" t="n">
        <v>2.96459311883103</v>
      </c>
    </row>
    <row r="451" customFormat="false" ht="13.2" hidden="false" customHeight="false" outlineLevel="0" collapsed="false">
      <c r="A451" s="0" t="n">
        <v>35.281202218294</v>
      </c>
      <c r="B451" s="0" t="n">
        <v>2.06694351905837</v>
      </c>
      <c r="D451" s="0" t="n">
        <v>29.1526655947467</v>
      </c>
      <c r="E451" s="0" t="n">
        <v>2.07280984972787</v>
      </c>
      <c r="G451" s="0" t="n">
        <v>17.4200878732993</v>
      </c>
      <c r="H451" s="0" t="n">
        <v>2.1119841477504</v>
      </c>
      <c r="J451" s="0" t="n">
        <v>5.72821375632501</v>
      </c>
      <c r="K451" s="0" t="n">
        <v>2.31404388646581</v>
      </c>
      <c r="M451" s="0" t="n">
        <v>15.0380071889848</v>
      </c>
      <c r="N451" s="0" t="n">
        <v>2.14830420510769</v>
      </c>
      <c r="P451" s="0" t="n">
        <v>10.1079118420035</v>
      </c>
      <c r="Q451" s="0" t="n">
        <v>2.17961181553649</v>
      </c>
      <c r="S451" s="0" t="n">
        <v>5.01814152666486</v>
      </c>
      <c r="T451" s="0" t="n">
        <v>2.26472424437821</v>
      </c>
      <c r="V451" s="0" t="n">
        <v>16.3425330430881</v>
      </c>
      <c r="W451" s="0" t="n">
        <v>2.65294841751578</v>
      </c>
      <c r="Y451" s="0" t="n">
        <v>5.37258477625809</v>
      </c>
      <c r="Z451" s="0" t="n">
        <v>2.86051430899383</v>
      </c>
      <c r="AB451" s="0" t="n">
        <v>14.7931844601815</v>
      </c>
      <c r="AC451" s="0" t="n">
        <v>3.21517670210111</v>
      </c>
      <c r="AE451" s="0" t="n">
        <v>7.36989735012665</v>
      </c>
      <c r="AF451" s="0" t="n">
        <v>3.23241238689975</v>
      </c>
      <c r="AH451" s="0" t="n">
        <v>10.9302280874959</v>
      </c>
      <c r="AI451" s="0" t="n">
        <v>2.70890330828812</v>
      </c>
      <c r="AK451" s="0" t="n">
        <v>3.61862127788625</v>
      </c>
      <c r="AL451" s="0" t="n">
        <v>2.97080177453478</v>
      </c>
    </row>
    <row r="452" customFormat="false" ht="13.2" hidden="false" customHeight="false" outlineLevel="0" collapsed="false">
      <c r="A452" s="0" t="n">
        <v>35.3705463440392</v>
      </c>
      <c r="B452" s="0" t="n">
        <v>2.06937868975772</v>
      </c>
      <c r="D452" s="0" t="n">
        <v>29.2269581347025</v>
      </c>
      <c r="E452" s="0" t="n">
        <v>2.07595427045306</v>
      </c>
      <c r="G452" s="0" t="n">
        <v>17.4648818709078</v>
      </c>
      <c r="H452" s="0" t="n">
        <v>2.11599865403728</v>
      </c>
      <c r="J452" s="0" t="n">
        <v>5.74300897346919</v>
      </c>
      <c r="K452" s="0" t="n">
        <v>2.31898062076352</v>
      </c>
      <c r="M452" s="0" t="n">
        <v>15.0767084938822</v>
      </c>
      <c r="N452" s="0" t="n">
        <v>2.15247479890086</v>
      </c>
      <c r="P452" s="0" t="n">
        <v>10.1336740192963</v>
      </c>
      <c r="Q452" s="0" t="n">
        <v>2.18107126517022</v>
      </c>
      <c r="S452" s="0" t="n">
        <v>5.03077563153082</v>
      </c>
      <c r="T452" s="0" t="n">
        <v>2.26748434337331</v>
      </c>
      <c r="V452" s="0" t="n">
        <v>16.3836091959725</v>
      </c>
      <c r="W452" s="0" t="n">
        <v>2.65751415144211</v>
      </c>
      <c r="Y452" s="0" t="n">
        <v>5.38621381525332</v>
      </c>
      <c r="Z452" s="0" t="n">
        <v>2.86635691087238</v>
      </c>
      <c r="AB452" s="0" t="n">
        <v>14.8301656025283</v>
      </c>
      <c r="AC452" s="0" t="n">
        <v>3.21767012789649</v>
      </c>
      <c r="AE452" s="0" t="n">
        <v>7.38839844644872</v>
      </c>
      <c r="AF452" s="0" t="n">
        <v>3.23575286842007</v>
      </c>
      <c r="AH452" s="0" t="n">
        <v>10.9578210417688</v>
      </c>
      <c r="AI452" s="0" t="n">
        <v>2.71396383660474</v>
      </c>
      <c r="AK452" s="0" t="n">
        <v>3.62782891167014</v>
      </c>
      <c r="AL452" s="0" t="n">
        <v>2.97714422442414</v>
      </c>
    </row>
    <row r="453" customFormat="false" ht="13.2" hidden="false" customHeight="false" outlineLevel="0" collapsed="false">
      <c r="A453" s="0" t="n">
        <v>35.4599621411471</v>
      </c>
      <c r="B453" s="0" t="n">
        <v>2.07186604272945</v>
      </c>
      <c r="D453" s="0" t="n">
        <v>29.3013278109421</v>
      </c>
      <c r="E453" s="0" t="n">
        <v>2.07919397408909</v>
      </c>
      <c r="G453" s="0" t="n">
        <v>17.5097341585592</v>
      </c>
      <c r="H453" s="0" t="n">
        <v>2.12008856807722</v>
      </c>
      <c r="J453" s="0" t="n">
        <v>5.75782642469731</v>
      </c>
      <c r="K453" s="0" t="n">
        <v>2.32401192020542</v>
      </c>
      <c r="M453" s="0" t="n">
        <v>15.11546157045</v>
      </c>
      <c r="N453" s="0" t="n">
        <v>2.15676983536443</v>
      </c>
      <c r="P453" s="0" t="n">
        <v>10.159447519272</v>
      </c>
      <c r="Q453" s="0" t="n">
        <v>2.18240738661219</v>
      </c>
      <c r="S453" s="0" t="n">
        <v>5.04342051602257</v>
      </c>
      <c r="T453" s="0" t="n">
        <v>2.2702976320343</v>
      </c>
      <c r="V453" s="0" t="n">
        <v>16.4247372520172</v>
      </c>
      <c r="W453" s="0" t="n">
        <v>2.66218579941039</v>
      </c>
      <c r="Y453" s="0" t="n">
        <v>5.39986369367573</v>
      </c>
      <c r="Z453" s="0" t="n">
        <v>2.87232905030261</v>
      </c>
      <c r="AB453" s="0" t="n">
        <v>14.8671688097351</v>
      </c>
      <c r="AC453" s="0" t="n">
        <v>3.22020817416994</v>
      </c>
      <c r="AE453" s="0" t="n">
        <v>7.40691425819017</v>
      </c>
      <c r="AF453" s="0" t="n">
        <v>3.23914780413835</v>
      </c>
      <c r="AH453" s="0" t="n">
        <v>10.9854520413219</v>
      </c>
      <c r="AI453" s="0" t="n">
        <v>2.71913798840122</v>
      </c>
      <c r="AK453" s="0" t="n">
        <v>3.63705140252139</v>
      </c>
      <c r="AL453" s="0" t="n">
        <v>2.98362626037402</v>
      </c>
    </row>
    <row r="454" customFormat="false" ht="13.2" hidden="false" customHeight="false" outlineLevel="0" collapsed="false">
      <c r="A454" s="0" t="n">
        <v>35.5494511974123</v>
      </c>
      <c r="B454" s="0" t="n">
        <v>2.07441026615839</v>
      </c>
      <c r="D454" s="0" t="n">
        <v>29.3757770281712</v>
      </c>
      <c r="E454" s="0" t="n">
        <v>2.08253741840909</v>
      </c>
      <c r="G454" s="0" t="n">
        <v>17.5546458389888</v>
      </c>
      <c r="H454" s="0" t="n">
        <v>2.1242563943754</v>
      </c>
      <c r="J454" s="0" t="n">
        <v>5.77266653987842</v>
      </c>
      <c r="K454" s="0" t="n">
        <v>2.32914137434556</v>
      </c>
      <c r="M454" s="0" t="n">
        <v>15.154268004245</v>
      </c>
      <c r="N454" s="0" t="n">
        <v>2.16119862502657</v>
      </c>
      <c r="P454" s="0" t="n">
        <v>10.1852313000213</v>
      </c>
      <c r="Q454" s="0" t="n">
        <v>2.1836095887636</v>
      </c>
      <c r="S454" s="0" t="n">
        <v>5.05607639915992</v>
      </c>
      <c r="T454" s="0" t="n">
        <v>2.2731709708035</v>
      </c>
      <c r="V454" s="0" t="n">
        <v>16.4659184287637</v>
      </c>
      <c r="W454" s="0" t="n">
        <v>2.66696822331393</v>
      </c>
      <c r="Y454" s="0" t="n">
        <v>5.41353487878249</v>
      </c>
      <c r="Z454" s="0" t="n">
        <v>2.87843655979275</v>
      </c>
      <c r="AB454" s="0" t="n">
        <v>14.9041944844786</v>
      </c>
      <c r="AC454" s="0" t="n">
        <v>3.22279342272642</v>
      </c>
      <c r="AE454" s="0" t="n">
        <v>7.42544502896408</v>
      </c>
      <c r="AF454" s="0" t="n">
        <v>3.24259979017816</v>
      </c>
      <c r="AH454" s="0" t="n">
        <v>11.0131219504473</v>
      </c>
      <c r="AI454" s="0" t="n">
        <v>2.72443102265878</v>
      </c>
      <c r="AK454" s="0" t="n">
        <v>3.64628908099817</v>
      </c>
      <c r="AL454" s="0" t="n">
        <v>2.99025404507335</v>
      </c>
    </row>
    <row r="455" customFormat="false" ht="13.2" hidden="false" customHeight="false" outlineLevel="0" collapsed="false">
      <c r="A455" s="0" t="n">
        <v>35.6390152472485</v>
      </c>
      <c r="B455" s="0" t="n">
        <v>2.07701674190257</v>
      </c>
      <c r="D455" s="0" t="n">
        <v>29.4503084047664</v>
      </c>
      <c r="E455" s="0" t="n">
        <v>2.08599382993447</v>
      </c>
      <c r="G455" s="0" t="n">
        <v>17.5996180513237</v>
      </c>
      <c r="H455" s="0" t="n">
        <v>2.12850468821854</v>
      </c>
      <c r="J455" s="0" t="n">
        <v>5.78752976527348</v>
      </c>
      <c r="K455" s="0" t="n">
        <v>2.33437274249215</v>
      </c>
      <c r="M455" s="0" t="n">
        <v>15.1931295041614</v>
      </c>
      <c r="N455" s="0" t="n">
        <v>2.16577114219643</v>
      </c>
      <c r="P455" s="0" t="n">
        <v>10.2110242311272</v>
      </c>
      <c r="Q455" s="0" t="n">
        <v>2.18466661019018</v>
      </c>
      <c r="S455" s="0" t="n">
        <v>5.06874352829756</v>
      </c>
      <c r="T455" s="0" t="n">
        <v>2.27611214920358</v>
      </c>
      <c r="V455" s="0" t="n">
        <v>16.5071540001978</v>
      </c>
      <c r="W455" s="0" t="n">
        <v>2.67186660688313</v>
      </c>
      <c r="Y455" s="0" t="n">
        <v>5.42722785908617</v>
      </c>
      <c r="Z455" s="0" t="n">
        <v>2.8846856573792</v>
      </c>
      <c r="AB455" s="0" t="n">
        <v>14.9412430529112</v>
      </c>
      <c r="AC455" s="0" t="n">
        <v>3.22542864497433</v>
      </c>
      <c r="AE455" s="0" t="n">
        <v>7.44399101410865</v>
      </c>
      <c r="AF455" s="0" t="n">
        <v>3.24611159713193</v>
      </c>
      <c r="AH455" s="0" t="n">
        <v>11.0408316738679</v>
      </c>
      <c r="AI455" s="0" t="n">
        <v>2.72984855678618</v>
      </c>
      <c r="AK455" s="0" t="n">
        <v>3.65554229240401</v>
      </c>
      <c r="AL455" s="0" t="n">
        <v>2.99703414390826</v>
      </c>
    </row>
    <row r="456" customFormat="false" ht="13.2" hidden="false" customHeight="false" outlineLevel="0" collapsed="false">
      <c r="A456" s="0" t="n">
        <v>35.7286561934271</v>
      </c>
      <c r="B456" s="0" t="n">
        <v>2.07969165125405</v>
      </c>
      <c r="D456" s="0" t="n">
        <v>29.5249247919255</v>
      </c>
      <c r="E456" s="0" t="n">
        <v>2.08957325141832</v>
      </c>
      <c r="G456" s="0" t="n">
        <v>17.6446519718023</v>
      </c>
      <c r="H456" s="0" t="n">
        <v>2.13283605411549</v>
      </c>
      <c r="J456" s="0" t="n">
        <v>5.80241656431481</v>
      </c>
      <c r="K456" s="0" t="n">
        <v>2.3397099636331</v>
      </c>
      <c r="M456" s="0" t="n">
        <v>15.2320479118072</v>
      </c>
      <c r="N456" s="0" t="n">
        <v>2.17049805114363</v>
      </c>
      <c r="P456" s="0" t="n">
        <v>10.2368250881596</v>
      </c>
      <c r="Q456" s="0" t="n">
        <v>2.18556650048939</v>
      </c>
      <c r="S456" s="0" t="n">
        <v>5.08142218295104</v>
      </c>
      <c r="T456" s="0" t="n">
        <v>2.27913000583915</v>
      </c>
      <c r="V456" s="0" t="n">
        <v>16.548445300534</v>
      </c>
      <c r="W456" s="0" t="n">
        <v>2.67688648547947</v>
      </c>
      <c r="Y456" s="0" t="n">
        <v>5.44094314577483</v>
      </c>
      <c r="Z456" s="0" t="n">
        <v>2.89108298074099</v>
      </c>
      <c r="AB456" s="0" t="n">
        <v>14.9783149664076</v>
      </c>
      <c r="AC456" s="0" t="n">
        <v>3.22811682094034</v>
      </c>
      <c r="AE456" s="0" t="n">
        <v>7.46255248148519</v>
      </c>
      <c r="AF456" s="0" t="n">
        <v>3.24968618639263</v>
      </c>
      <c r="AH456" s="0" t="n">
        <v>11.0685821595245</v>
      </c>
      <c r="AI456" s="0" t="n">
        <v>2.73539659956161</v>
      </c>
      <c r="AK456" s="0" t="n">
        <v>3.66481139776184</v>
      </c>
      <c r="AL456" s="0" t="n">
        <v>3.00397356032299</v>
      </c>
    </row>
    <row r="457" customFormat="false" ht="13.2" hidden="false" customHeight="false" outlineLevel="0" collapsed="false">
      <c r="A457" s="0" t="n">
        <v>35.8183761320703</v>
      </c>
      <c r="B457" s="0" t="n">
        <v>2.08244209259542</v>
      </c>
      <c r="D457" s="0" t="n">
        <v>29.5996292939566</v>
      </c>
      <c r="E457" s="0" t="n">
        <v>2.09328658858805</v>
      </c>
      <c r="G457" s="0" t="n">
        <v>17.689748814473</v>
      </c>
      <c r="H457" s="0" t="n">
        <v>2.13725314449939</v>
      </c>
      <c r="J457" s="0" t="n">
        <v>5.81732741843161</v>
      </c>
      <c r="K457" s="0" t="n">
        <v>2.345157167185</v>
      </c>
      <c r="M457" s="0" t="n">
        <v>15.2710252113565</v>
      </c>
      <c r="N457" s="0" t="n">
        <v>2.17539072989504</v>
      </c>
      <c r="P457" s="0" t="n">
        <v>10.2626325470425</v>
      </c>
      <c r="Q457" s="0" t="n">
        <v>2.18629660747039</v>
      </c>
      <c r="S457" s="0" t="n">
        <v>5.0941126791168</v>
      </c>
      <c r="T457" s="0" t="n">
        <v>2.28223456380817</v>
      </c>
      <c r="V457" s="0" t="n">
        <v>16.5897937283544</v>
      </c>
      <c r="W457" s="0" t="n">
        <v>2.68203377944346</v>
      </c>
      <c r="Y457" s="0" t="n">
        <v>5.45468127425943</v>
      </c>
      <c r="Z457" s="0" t="n">
        <v>2.89763562513621</v>
      </c>
      <c r="AB457" s="0" t="n">
        <v>15.0154107034888</v>
      </c>
      <c r="AC457" s="0" t="n">
        <v>3.23086116081535</v>
      </c>
      <c r="AE457" s="0" t="n">
        <v>7.48112971235208</v>
      </c>
      <c r="AF457" s="0" t="n">
        <v>3.25332672854133</v>
      </c>
      <c r="AH457" s="0" t="n">
        <v>11.0963744016221</v>
      </c>
      <c r="AI457" s="0" t="n">
        <v>2.74108158789297</v>
      </c>
      <c r="AK457" s="0" t="n">
        <v>3.67409677487447</v>
      </c>
      <c r="AL457" s="0" t="n">
        <v>3.0110797751223</v>
      </c>
    </row>
    <row r="458" customFormat="false" ht="13.2" hidden="false" customHeight="false" outlineLevel="0" collapsed="false">
      <c r="A458" s="0" t="n">
        <v>35.9081773812461</v>
      </c>
      <c r="B458" s="0" t="n">
        <v>2.08527621121153</v>
      </c>
      <c r="D458" s="0" t="n">
        <v>29.6744252896798</v>
      </c>
      <c r="E458" s="0" t="n">
        <v>2.09714565548294</v>
      </c>
      <c r="G458" s="0" t="n">
        <v>17.7349098318769</v>
      </c>
      <c r="H458" s="0" t="n">
        <v>2.14175865884003</v>
      </c>
      <c r="J458" s="0" t="n">
        <v>5.83226282792552</v>
      </c>
      <c r="K458" s="0" t="n">
        <v>2.35071868466602</v>
      </c>
      <c r="M458" s="0" t="n">
        <v>15.3100635398731</v>
      </c>
      <c r="N458" s="0" t="n">
        <v>2.18046129083887</v>
      </c>
      <c r="P458" s="0" t="n">
        <v>10.2884451783496</v>
      </c>
      <c r="Q458" s="0" t="n">
        <v>2.18684357232405</v>
      </c>
      <c r="S458" s="0" t="n">
        <v>5.10681537414967</v>
      </c>
      <c r="T458" s="0" t="n">
        <v>2.28543718355048</v>
      </c>
      <c r="V458" s="0" t="n">
        <v>16.6312007511449</v>
      </c>
      <c r="W458" s="0" t="n">
        <v>2.68731483150759</v>
      </c>
      <c r="Y458" s="0" t="n">
        <v>5.46844280586249</v>
      </c>
      <c r="Z458" s="0" t="n">
        <v>2.90435118568302</v>
      </c>
      <c r="AB458" s="0" t="n">
        <v>15.0525307719484</v>
      </c>
      <c r="AC458" s="0" t="n">
        <v>3.23366512945307</v>
      </c>
      <c r="AE458" s="0" t="n">
        <v>7.49972300232414</v>
      </c>
      <c r="AF458" s="0" t="n">
        <v>3.25703662412373</v>
      </c>
      <c r="AH458" s="0" t="n">
        <v>11.1242094439656</v>
      </c>
      <c r="AI458" s="0" t="n">
        <v>2.74691042793402</v>
      </c>
      <c r="AK458" s="0" t="n">
        <v>3.68339881948136</v>
      </c>
      <c r="AL458" s="0" t="n">
        <v>3.01836079025277</v>
      </c>
    </row>
    <row r="459" customFormat="false" ht="13.2" hidden="false" customHeight="false" outlineLevel="0" collapsed="false">
      <c r="A459" s="0" t="n">
        <v>35.9980625135214</v>
      </c>
      <c r="B459" s="0" t="n">
        <v>2.08820334127481</v>
      </c>
      <c r="D459" s="0" t="n">
        <v>29.7493164548982</v>
      </c>
      <c r="E459" s="0" t="n">
        <v>2.10116321762229</v>
      </c>
      <c r="G459" s="0" t="n">
        <v>17.7801363157225</v>
      </c>
      <c r="H459" s="0" t="n">
        <v>2.14635534335008</v>
      </c>
      <c r="J459" s="0" t="n">
        <v>5.84722331290057</v>
      </c>
      <c r="K459" s="0" t="n">
        <v>2.35639906240811</v>
      </c>
      <c r="M459" s="0" t="n">
        <v>15.3491651980949</v>
      </c>
      <c r="N459" s="0" t="n">
        <v>2.18572259714232</v>
      </c>
      <c r="P459" s="0" t="n">
        <v>10.3142614416044</v>
      </c>
      <c r="Q459" s="0" t="n">
        <v>2.18719333555397</v>
      </c>
      <c r="S459" s="0" t="n">
        <v>5.11953067226995</v>
      </c>
      <c r="T459" s="0" t="n">
        <v>2.28875073544293</v>
      </c>
      <c r="V459" s="0" t="n">
        <v>16.6726679102786</v>
      </c>
      <c r="W459" s="0" t="n">
        <v>2.69273644887149</v>
      </c>
      <c r="Y459" s="0" t="n">
        <v>5.48222832966485</v>
      </c>
      <c r="Z459" s="0" t="n">
        <v>2.911237804593</v>
      </c>
      <c r="AB459" s="0" t="n">
        <v>15.0896757112086</v>
      </c>
      <c r="AC459" s="0" t="n">
        <v>3.23653247432282</v>
      </c>
      <c r="AE459" s="0" t="n">
        <v>7.51833266242902</v>
      </c>
      <c r="AF459" s="0" t="n">
        <v>3.26081952721505</v>
      </c>
      <c r="AH459" s="0" t="n">
        <v>11.1520883836202</v>
      </c>
      <c r="AI459" s="0" t="n">
        <v>2.75289054118393</v>
      </c>
      <c r="AK459" s="0" t="n">
        <v>3.69271794652274</v>
      </c>
      <c r="AL459" s="0" t="n">
        <v>3.02582517768769</v>
      </c>
    </row>
    <row r="460" customFormat="false" ht="13.2" hidden="false" customHeight="false" outlineLevel="0" collapsed="false">
      <c r="A460" s="0" t="n">
        <v>36.0880343928227</v>
      </c>
      <c r="B460" s="0" t="n">
        <v>2.09123415974232</v>
      </c>
      <c r="D460" s="0" t="n">
        <v>29.824306785875</v>
      </c>
      <c r="E460" s="0" t="n">
        <v>2.10535303212008</v>
      </c>
      <c r="G460" s="0" t="n">
        <v>17.8254295975621</v>
      </c>
      <c r="H460" s="0" t="n">
        <v>2.15104599151162</v>
      </c>
      <c r="J460" s="0" t="n">
        <v>5.86220941425245</v>
      </c>
      <c r="K460" s="0" t="n">
        <v>2.36220307544226</v>
      </c>
      <c r="M460" s="0" t="n">
        <v>15.388332661665</v>
      </c>
      <c r="N460" s="0" t="n">
        <v>2.19118827375362</v>
      </c>
      <c r="P460" s="0" t="n">
        <v>10.3400796796858</v>
      </c>
      <c r="Q460" s="0" t="n">
        <v>2.18733115714908</v>
      </c>
      <c r="S460" s="0" t="n">
        <v>5.13225903078125</v>
      </c>
      <c r="T460" s="0" t="n">
        <v>2.29218979477658</v>
      </c>
      <c r="V460" s="0" t="n">
        <v>16.7141968265015</v>
      </c>
      <c r="W460" s="0" t="n">
        <v>2.69830595064011</v>
      </c>
      <c r="Y460" s="0" t="n">
        <v>5.49603846452889</v>
      </c>
      <c r="Z460" s="0" t="n">
        <v>2.91830422406568</v>
      </c>
      <c r="AB460" s="0" t="n">
        <v>15.1268460949394</v>
      </c>
      <c r="AC460" s="0" t="n">
        <v>3.23946725751287</v>
      </c>
      <c r="AE460" s="0" t="n">
        <v>7.53695902027361</v>
      </c>
      <c r="AF460" s="0" t="n">
        <v>3.26467937225278</v>
      </c>
      <c r="AH460" s="0" t="n">
        <v>11.180012374935</v>
      </c>
      <c r="AI460" s="0" t="n">
        <v>2.75902991630468</v>
      </c>
      <c r="AK460" s="0" t="n">
        <v>3.70205459152372</v>
      </c>
      <c r="AL460" s="0" t="n">
        <v>3.03348213414406</v>
      </c>
    </row>
    <row r="461" customFormat="false" ht="13.2" hidden="false" customHeight="false" outlineLevel="0" collapsed="false">
      <c r="A461" s="0" t="n">
        <v>36.1780962159439</v>
      </c>
      <c r="B461" s="0" t="n">
        <v>2.09438085159277</v>
      </c>
      <c r="D461" s="0" t="n">
        <v>29.8994006237305</v>
      </c>
      <c r="E461" s="0" t="n">
        <v>2.10972988371253</v>
      </c>
      <c r="G461" s="0" t="n">
        <v>17.8707910494831</v>
      </c>
      <c r="H461" s="0" t="n">
        <v>2.15583344570434</v>
      </c>
      <c r="J461" s="0" t="n">
        <v>5.87722169472268</v>
      </c>
      <c r="K461" s="0" t="n">
        <v>2.36813574271192</v>
      </c>
      <c r="M461" s="0" t="n">
        <v>15.4275685927896</v>
      </c>
      <c r="N461" s="0" t="n">
        <v>2.19687271145803</v>
      </c>
      <c r="P461" s="0" t="n">
        <v>10.3658981134746</v>
      </c>
      <c r="Q461" s="0" t="n">
        <v>2.18724165569772</v>
      </c>
      <c r="S461" s="0" t="n">
        <v>5.14500096709177</v>
      </c>
      <c r="T461" s="0" t="n">
        <v>2.29577086212779</v>
      </c>
      <c r="V461" s="0" t="n">
        <v>16.755789205987</v>
      </c>
      <c r="W461" s="0" t="n">
        <v>2.70403122144933</v>
      </c>
      <c r="Y461" s="0" t="n">
        <v>5.50987386131989</v>
      </c>
      <c r="Z461" s="0" t="n">
        <v>2.92555984567414</v>
      </c>
      <c r="AB461" s="0" t="n">
        <v>15.1640425339794</v>
      </c>
      <c r="AC461" s="0" t="n">
        <v>3.24247389249284</v>
      </c>
      <c r="AE461" s="0" t="n">
        <v>7.55560242133615</v>
      </c>
      <c r="AF461" s="0" t="n">
        <v>3.26862040471614</v>
      </c>
      <c r="AH461" s="0" t="n">
        <v>11.2079826339769</v>
      </c>
      <c r="AI461" s="0" t="n">
        <v>2.76533716752005</v>
      </c>
      <c r="AK461" s="0" t="n">
        <v>3.71140921211295</v>
      </c>
      <c r="AL461" s="0" t="n">
        <v>3.0413415424846</v>
      </c>
    </row>
    <row r="462" customFormat="false" ht="13.2" hidden="false" customHeight="false" outlineLevel="0" collapsed="false">
      <c r="A462" s="0" t="n">
        <v>36.2682515590166</v>
      </c>
      <c r="B462" s="0" t="n">
        <v>2.09765728550825</v>
      </c>
      <c r="D462" s="0" t="n">
        <v>29.9746026796465</v>
      </c>
      <c r="E462" s="0" t="n">
        <v>2.11430961547168</v>
      </c>
      <c r="G462" s="0" t="n">
        <v>17.9162220848335</v>
      </c>
      <c r="H462" s="0" t="n">
        <v>2.16072060028595</v>
      </c>
      <c r="J462" s="0" t="n">
        <v>5.89226074002406</v>
      </c>
      <c r="K462" s="0" t="n">
        <v>2.37420234379437</v>
      </c>
      <c r="M462" s="0" t="n">
        <v>15.4668758522939</v>
      </c>
      <c r="N462" s="0" t="n">
        <v>2.20279106206826</v>
      </c>
      <c r="P462" s="0" t="n">
        <v>10.3917148369155</v>
      </c>
      <c r="Q462" s="0" t="n">
        <v>2.18690887217865</v>
      </c>
      <c r="S462" s="0" t="n">
        <v>5.15775706664382</v>
      </c>
      <c r="T462" s="0" t="n">
        <v>2.29951261257281</v>
      </c>
      <c r="V462" s="0" t="n">
        <v>16.7974468470321</v>
      </c>
      <c r="W462" s="0" t="n">
        <v>2.7099207722536</v>
      </c>
      <c r="Y462" s="0" t="n">
        <v>5.52373520535001</v>
      </c>
      <c r="Z462" s="0" t="n">
        <v>2.93301479721627</v>
      </c>
      <c r="AB462" s="0" t="n">
        <v>15.2012656796031</v>
      </c>
      <c r="AC462" s="0" t="n">
        <v>3.24555718647543</v>
      </c>
      <c r="AE462" s="0" t="n">
        <v>7.57426323040229</v>
      </c>
      <c r="AF462" s="0" t="n">
        <v>3.27264721635369</v>
      </c>
      <c r="AH462" s="0" t="n">
        <v>11.2360004434267</v>
      </c>
      <c r="AI462" s="0" t="n">
        <v>2.77182160061457</v>
      </c>
      <c r="AK462" s="0" t="n">
        <v>3.72078228969245</v>
      </c>
      <c r="AL462" s="0" t="n">
        <v>3.04941404080629</v>
      </c>
    </row>
    <row r="463" customFormat="false" ht="13.2" hidden="false" customHeight="false" outlineLevel="0" collapsed="false">
      <c r="A463" s="0" t="n">
        <v>36.3585044292325</v>
      </c>
      <c r="B463" s="0" t="n">
        <v>2.10107919879216</v>
      </c>
      <c r="D463" s="0" t="n">
        <v>30.0499180607288</v>
      </c>
      <c r="E463" s="0" t="n">
        <v>2.11910915272107</v>
      </c>
      <c r="G463" s="0" t="n">
        <v>17.9617241590059</v>
      </c>
      <c r="H463" s="0" t="n">
        <v>2.16571040656513</v>
      </c>
      <c r="J463" s="0" t="n">
        <v>5.90732716004442</v>
      </c>
      <c r="K463" s="0" t="n">
        <v>2.38040843733973</v>
      </c>
      <c r="M463" s="0" t="n">
        <v>15.5062575120398</v>
      </c>
      <c r="N463" s="0" t="n">
        <v>2.20895922232681</v>
      </c>
      <c r="P463" s="0" t="n">
        <v>10.4175278127243</v>
      </c>
      <c r="Q463" s="0" t="n">
        <v>2.18631636511031</v>
      </c>
      <c r="S463" s="0" t="n">
        <v>5.17052799187076</v>
      </c>
      <c r="T463" s="0" t="n">
        <v>2.30343617770425</v>
      </c>
      <c r="V463" s="0" t="n">
        <v>16.8391716474842</v>
      </c>
      <c r="W463" s="0" t="n">
        <v>2.71598380943109</v>
      </c>
      <c r="Y463" s="0" t="n">
        <v>5.53762321907327</v>
      </c>
      <c r="Z463" s="0" t="n">
        <v>2.94068000818125</v>
      </c>
      <c r="AB463" s="0" t="n">
        <v>15.2385162271893</v>
      </c>
      <c r="AC463" s="0" t="n">
        <v>3.2487223893712</v>
      </c>
      <c r="AE463" s="0" t="n">
        <v>7.59294183316689</v>
      </c>
      <c r="AF463" s="0" t="n">
        <v>3.27676478581243</v>
      </c>
      <c r="AH463" s="0" t="n">
        <v>11.2640671579985</v>
      </c>
      <c r="AI463" s="0" t="n">
        <v>2.77849328773891</v>
      </c>
      <c r="AK463" s="0" t="n">
        <v>3.73017433127781</v>
      </c>
      <c r="AL463" s="0" t="n">
        <v>3.05771110039656</v>
      </c>
    </row>
    <row r="464" customFormat="false" ht="13.2" hidden="false" customHeight="false" outlineLevel="0" collapsed="false">
      <c r="A464" s="0" t="n">
        <v>36.4488593220619</v>
      </c>
      <c r="B464" s="0" t="n">
        <v>2.1046643900442</v>
      </c>
      <c r="D464" s="0" t="n">
        <v>30.1253522963458</v>
      </c>
      <c r="E464" s="0" t="n">
        <v>2.12414651832045</v>
      </c>
      <c r="G464" s="0" t="n">
        <v>18.0072987703094</v>
      </c>
      <c r="H464" s="0" t="n">
        <v>2.17080588022334</v>
      </c>
      <c r="J464" s="0" t="n">
        <v>5.9224215901372</v>
      </c>
      <c r="K464" s="0" t="n">
        <v>2.38675988147214</v>
      </c>
      <c r="M464" s="0" t="n">
        <v>15.545716867659</v>
      </c>
      <c r="N464" s="0" t="n">
        <v>2.2153938034466</v>
      </c>
      <c r="P464" s="0" t="n">
        <v>10.443334869027</v>
      </c>
      <c r="Q464" s="0" t="n">
        <v>2.1854473457623</v>
      </c>
      <c r="S464" s="0" t="n">
        <v>5.18331449231713</v>
      </c>
      <c r="T464" s="0" t="n">
        <v>2.30756546500268</v>
      </c>
      <c r="V464" s="0" t="n">
        <v>16.8809656129989</v>
      </c>
      <c r="W464" s="0" t="n">
        <v>2.72223031358309</v>
      </c>
      <c r="Y464" s="0" t="n">
        <v>5.55153866506443</v>
      </c>
      <c r="Z464" s="0" t="n">
        <v>2.94856729519172</v>
      </c>
      <c r="AB464" s="0" t="n">
        <v>15.2757949203524</v>
      </c>
      <c r="AC464" s="0" t="n">
        <v>3.25197525050682</v>
      </c>
      <c r="AE464" s="0" t="n">
        <v>7.61163863802749</v>
      </c>
      <c r="AF464" s="0" t="n">
        <v>3.28097852571045</v>
      </c>
      <c r="AH464" s="0" t="n">
        <v>11.2921842104538</v>
      </c>
      <c r="AI464" s="0" t="n">
        <v>2.78536315245605</v>
      </c>
      <c r="AK464" s="0" t="n">
        <v>3.73958587153084</v>
      </c>
      <c r="AL464" s="0" t="n">
        <v>3.06624511395516</v>
      </c>
    </row>
    <row r="465" customFormat="false" ht="13.2" hidden="false" customHeight="false" outlineLevel="0" collapsed="false">
      <c r="A465" s="0" t="n">
        <v>36.5393212841723</v>
      </c>
      <c r="B465" s="0" t="n">
        <v>2.10843291793049</v>
      </c>
      <c r="D465" s="0" t="n">
        <v>30.200911364702</v>
      </c>
      <c r="E465" s="0" t="n">
        <v>2.1294408370062</v>
      </c>
      <c r="G465" s="0" t="n">
        <v>18.0529474609723</v>
      </c>
      <c r="H465" s="0" t="n">
        <v>2.17601011189418</v>
      </c>
      <c r="J465" s="0" t="n">
        <v>5.93754469250785</v>
      </c>
      <c r="K465" s="0" t="n">
        <v>2.39326285643891</v>
      </c>
      <c r="M465" s="0" t="n">
        <v>15.58525745154</v>
      </c>
      <c r="N465" s="0" t="n">
        <v>2.22211208237009</v>
      </c>
      <c r="P465" s="0" t="n">
        <v>10.4691336973026</v>
      </c>
      <c r="Q465" s="0" t="n">
        <v>2.18428486473674</v>
      </c>
      <c r="S465" s="0" t="n">
        <v>5.19611741607656</v>
      </c>
      <c r="T465" s="0" t="n">
        <v>2.31192751981394</v>
      </c>
      <c r="V465" s="0" t="n">
        <v>16.922830866247</v>
      </c>
      <c r="W465" s="0" t="n">
        <v>2.7286711296745</v>
      </c>
      <c r="Y465" s="0" t="n">
        <v>5.56548234931968</v>
      </c>
      <c r="Z465" s="0" t="n">
        <v>2.95668945903904</v>
      </c>
      <c r="AB465" s="0" t="n">
        <v>15.3131025556118</v>
      </c>
      <c r="AC465" s="0" t="n">
        <v>3.25532208447776</v>
      </c>
      <c r="AE465" s="0" t="n">
        <v>7.63035407810025</v>
      </c>
      <c r="AF465" s="0" t="n">
        <v>3.28529433743128</v>
      </c>
      <c r="AH465" s="0" t="n">
        <v>11.3203531182913</v>
      </c>
      <c r="AI465" s="0" t="n">
        <v>2.7924430667414</v>
      </c>
      <c r="AK465" s="0" t="n">
        <v>3.74901747501054</v>
      </c>
      <c r="AL465" s="0" t="n">
        <v>3.07502949574376</v>
      </c>
    </row>
    <row r="466" customFormat="false" ht="13.2" hidden="false" customHeight="false" outlineLevel="0" collapsed="false">
      <c r="A466" s="0" t="n">
        <v>36.6298959821994</v>
      </c>
      <c r="B466" s="0" t="n">
        <v>2.11240730434893</v>
      </c>
      <c r="D466" s="0" t="n">
        <v>30.2766017193494</v>
      </c>
      <c r="E466" s="0" t="n">
        <v>2.13501232581016</v>
      </c>
      <c r="G466" s="0" t="n">
        <v>18.0986718183251</v>
      </c>
      <c r="H466" s="0" t="n">
        <v>2.18132628180851</v>
      </c>
      <c r="J466" s="0" t="n">
        <v>5.95269715770719</v>
      </c>
      <c r="K466" s="0" t="n">
        <v>2.39992388984306</v>
      </c>
      <c r="M466" s="0" t="n">
        <v>15.6248830459903</v>
      </c>
      <c r="N466" s="0" t="n">
        <v>2.22913192972963</v>
      </c>
      <c r="P466" s="0" t="n">
        <v>10.4949218521025</v>
      </c>
      <c r="Q466" s="0" t="n">
        <v>2.18281206398512</v>
      </c>
      <c r="S466" s="0" t="n">
        <v>5.20893772272412</v>
      </c>
      <c r="T466" s="0" t="n">
        <v>2.31655293600371</v>
      </c>
      <c r="V466" s="0" t="n">
        <v>16.9647696572088</v>
      </c>
      <c r="W466" s="0" t="n">
        <v>2.73531807049447</v>
      </c>
      <c r="Y466" s="0" t="n">
        <v>5.57945512492346</v>
      </c>
      <c r="Z466" s="0" t="n">
        <v>2.96506039524244</v>
      </c>
      <c r="AB466" s="0" t="n">
        <v>15.350439987685</v>
      </c>
      <c r="AC466" s="0" t="n">
        <v>3.25876984772994</v>
      </c>
      <c r="AE466" s="0" t="n">
        <v>7.64908861349565</v>
      </c>
      <c r="AF466" s="0" t="n">
        <v>3.28971867521319</v>
      </c>
      <c r="AH466" s="0" t="n">
        <v>11.3485754912116</v>
      </c>
      <c r="AI466" s="0" t="n">
        <v>2.7997459619921</v>
      </c>
      <c r="AK466" s="0" t="n">
        <v>3.75846973867213</v>
      </c>
      <c r="AL466" s="0" t="n">
        <v>3.0840787956475</v>
      </c>
    </row>
    <row r="467" customFormat="false" ht="13.2" hidden="false" customHeight="false" outlineLevel="0" collapsed="false">
      <c r="A467" s="0" t="n">
        <v>36.7205897774755</v>
      </c>
      <c r="B467" s="0" t="n">
        <v>2.11661274047247</v>
      </c>
      <c r="D467" s="0" t="n">
        <v>30.352430315252</v>
      </c>
      <c r="E467" s="0" t="n">
        <v>2.14088226665828</v>
      </c>
      <c r="G467" s="0" t="n">
        <v>18.1444734762326</v>
      </c>
      <c r="H467" s="0" t="n">
        <v>2.1867576796766</v>
      </c>
      <c r="J467" s="0" t="n">
        <v>5.96787970624391</v>
      </c>
      <c r="K467" s="0" t="n">
        <v>2.40674988485304</v>
      </c>
      <c r="M467" s="0" t="n">
        <v>15.6645976964745</v>
      </c>
      <c r="N467" s="0" t="n">
        <v>2.23647170806442</v>
      </c>
      <c r="P467" s="0" t="n">
        <v>10.5206967531469</v>
      </c>
      <c r="Q467" s="0" t="n">
        <v>2.18101251173371</v>
      </c>
      <c r="S467" s="0" t="n">
        <v>5.22177649794486</v>
      </c>
      <c r="T467" s="0" t="n">
        <v>2.32147632233098</v>
      </c>
      <c r="V467" s="0" t="n">
        <v>17.0067843747202</v>
      </c>
      <c r="W467" s="0" t="n">
        <v>2.74218403582737</v>
      </c>
      <c r="Y467" s="0" t="n">
        <v>5.59345789613333</v>
      </c>
      <c r="Z467" s="0" t="n">
        <v>2.97369522044759</v>
      </c>
      <c r="AB467" s="0" t="n">
        <v>15.3878081355085</v>
      </c>
      <c r="AC467" s="0" t="n">
        <v>3.26232622770794</v>
      </c>
      <c r="AE467" s="0" t="n">
        <v>7.66784273389886</v>
      </c>
      <c r="AF467" s="0" t="n">
        <v>3.2942586214782</v>
      </c>
      <c r="AH467" s="0" t="n">
        <v>11.3768530394666</v>
      </c>
      <c r="AI467" s="0" t="n">
        <v>2.80728595652289</v>
      </c>
      <c r="AK467" s="0" t="n">
        <v>3.76794329464934</v>
      </c>
      <c r="AL467" s="0" t="n">
        <v>3.09340882952884</v>
      </c>
    </row>
    <row r="468" customFormat="false" ht="13.2" hidden="false" customHeight="false" outlineLevel="0" collapsed="false">
      <c r="A468" s="0" t="n">
        <v>36.8114098067851</v>
      </c>
      <c r="B468" s="0" t="n">
        <v>2.12107729465022</v>
      </c>
      <c r="D468" s="0" t="n">
        <v>30.4284046339097</v>
      </c>
      <c r="E468" s="0" t="n">
        <v>2.14707295597434</v>
      </c>
      <c r="G468" s="0" t="n">
        <v>18.1903541168604</v>
      </c>
      <c r="H468" s="0" t="n">
        <v>2.19230773132642</v>
      </c>
      <c r="J468" s="0" t="n">
        <v>5.98309309033054</v>
      </c>
      <c r="K468" s="0" t="n">
        <v>2.413748151854</v>
      </c>
      <c r="M468" s="0" t="n">
        <v>15.7044057247969</v>
      </c>
      <c r="N468" s="0" t="n">
        <v>2.24415013199524</v>
      </c>
      <c r="P468" s="0" t="n">
        <v>10.5464556905585</v>
      </c>
      <c r="Q468" s="0" t="n">
        <v>2.17887064211765</v>
      </c>
      <c r="S468" s="0" t="n">
        <v>5.23463497009008</v>
      </c>
      <c r="T468" s="0" t="n">
        <v>2.32673683273424</v>
      </c>
      <c r="V468" s="0" t="n">
        <v>17.048877559462</v>
      </c>
      <c r="W468" s="0" t="n">
        <v>2.74928315023515</v>
      </c>
      <c r="Y468" s="0" t="n">
        <v>5.60749162294351</v>
      </c>
      <c r="Z468" s="0" t="n">
        <v>2.98261041745536</v>
      </c>
      <c r="AB468" s="0" t="n">
        <v>15.4252079891043</v>
      </c>
      <c r="AC468" s="0" t="n">
        <v>3.26599974666251</v>
      </c>
      <c r="AE468" s="0" t="n">
        <v>7.68661696150898</v>
      </c>
      <c r="AF468" s="0" t="n">
        <v>3.29892197581373</v>
      </c>
      <c r="AH468" s="0" t="n">
        <v>11.4051875832305</v>
      </c>
      <c r="AI468" s="0" t="n">
        <v>2.81507850254968</v>
      </c>
      <c r="AK468" s="0" t="n">
        <v>3.77743881336082</v>
      </c>
      <c r="AL468" s="0" t="n">
        <v>3.10303682874282</v>
      </c>
    </row>
    <row r="469" customFormat="false" ht="13.2" hidden="false" customHeight="false" outlineLevel="0" collapsed="false">
      <c r="A469" s="0" t="n">
        <v>36.9023640692008</v>
      </c>
      <c r="B469" s="0" t="n">
        <v>2.12583212208246</v>
      </c>
      <c r="D469" s="0" t="n">
        <v>30.5045327069034</v>
      </c>
      <c r="E469" s="0" t="n">
        <v>2.15360762434999</v>
      </c>
      <c r="G469" s="0" t="n">
        <v>18.2363154728871</v>
      </c>
      <c r="H469" s="0" t="n">
        <v>2.19798003407654</v>
      </c>
      <c r="J469" s="0" t="n">
        <v>5.99833809577965</v>
      </c>
      <c r="K469" s="0" t="n">
        <v>2.42092644408953</v>
      </c>
      <c r="M469" s="0" t="n">
        <v>15.7443117420626</v>
      </c>
      <c r="N469" s="0" t="n">
        <v>2.25218607964636</v>
      </c>
      <c r="P469" s="0" t="n">
        <v>10.5721958341915</v>
      </c>
      <c r="Q469" s="0" t="n">
        <v>2.1763723266963</v>
      </c>
      <c r="S469" s="0" t="n">
        <v>5.24751452892697</v>
      </c>
      <c r="T469" s="0" t="n">
        <v>2.3323787700982</v>
      </c>
      <c r="V469" s="0" t="n">
        <v>17.0910519186221</v>
      </c>
      <c r="W469" s="0" t="n">
        <v>2.75663092299167</v>
      </c>
      <c r="Y469" s="0" t="n">
        <v>5.6215573261989</v>
      </c>
      <c r="Z469" s="0" t="n">
        <v>2.9918240022604</v>
      </c>
      <c r="AB469" s="0" t="n">
        <v>15.4626406174316</v>
      </c>
      <c r="AC469" s="0" t="n">
        <v>3.26979988246556</v>
      </c>
      <c r="AE469" s="0" t="n">
        <v>7.70541185440355</v>
      </c>
      <c r="AF469" s="0" t="n">
        <v>3.30371736061298</v>
      </c>
      <c r="AH469" s="0" t="n">
        <v>11.4335810631492</v>
      </c>
      <c r="AI469" s="0" t="n">
        <v>2.82314055631633</v>
      </c>
      <c r="AK469" s="0" t="n">
        <v>3.78695700698929</v>
      </c>
      <c r="AL469" s="0" t="n">
        <v>3.11298161229004</v>
      </c>
    </row>
    <row r="470" customFormat="false" ht="13.2" hidden="false" customHeight="false" outlineLevel="0" collapsed="false">
      <c r="A470" s="0" t="n">
        <v>36.993461519071</v>
      </c>
      <c r="B470" s="0" t="n">
        <v>2.13091167771416</v>
      </c>
      <c r="D470" s="0" t="n">
        <v>30.5808231370237</v>
      </c>
      <c r="E470" s="0" t="n">
        <v>2.1605103169107</v>
      </c>
      <c r="G470" s="0" t="n">
        <v>18.2823593303071</v>
      </c>
      <c r="H470" s="0" t="n">
        <v>2.2037784034296</v>
      </c>
      <c r="J470" s="0" t="n">
        <v>6.01361554406928</v>
      </c>
      <c r="K470" s="0" t="n">
        <v>2.42829299794642</v>
      </c>
      <c r="M470" s="0" t="n">
        <v>15.7843206611957</v>
      </c>
      <c r="N470" s="0" t="n">
        <v>2.26059834146861</v>
      </c>
      <c r="P470" s="0" t="n">
        <v>10.5979142482612</v>
      </c>
      <c r="Q470" s="0" t="n">
        <v>2.17350561167139</v>
      </c>
      <c r="S470" s="0" t="n">
        <v>5.26041674688757</v>
      </c>
      <c r="T470" s="0" t="n">
        <v>2.33845227471545</v>
      </c>
      <c r="V470" s="0" t="n">
        <v>17.1333103425036</v>
      </c>
      <c r="W470" s="0" t="n">
        <v>2.76424443451409</v>
      </c>
      <c r="Y470" s="0" t="n">
        <v>5.63565609334447</v>
      </c>
      <c r="Z470" s="0" t="n">
        <v>3.00135571721551</v>
      </c>
      <c r="AB470" s="0" t="n">
        <v>15.500107177384</v>
      </c>
      <c r="AC470" s="0" t="n">
        <v>3.27373720901601</v>
      </c>
      <c r="AE470" s="0" t="n">
        <v>7.72422801040929</v>
      </c>
      <c r="AF470" s="0" t="n">
        <v>3.30865434713367</v>
      </c>
      <c r="AH470" s="0" t="n">
        <v>11.4620355522571</v>
      </c>
      <c r="AI470" s="0" t="n">
        <v>2.83149077584147</v>
      </c>
      <c r="AK470" s="0" t="n">
        <v>3.79649863339065</v>
      </c>
      <c r="AL470" s="0" t="n">
        <v>3.12326378584253</v>
      </c>
    </row>
    <row r="471" customFormat="false" ht="13.2" hidden="false" customHeight="false" outlineLevel="0" collapsed="false">
      <c r="A471" s="0" t="n">
        <v>37.0847121653094</v>
      </c>
      <c r="B471" s="0" t="n">
        <v>2.13635393611704</v>
      </c>
      <c r="D471" s="0" t="n">
        <v>30.6572851158799</v>
      </c>
      <c r="E471" s="0" t="n">
        <v>2.16780572166598</v>
      </c>
      <c r="G471" s="0" t="n">
        <v>18.3284875320109</v>
      </c>
      <c r="H471" s="0" t="n">
        <v>2.20970693447559</v>
      </c>
      <c r="J471" s="0" t="n">
        <v>6.02892629460026</v>
      </c>
      <c r="K471" s="0" t="n">
        <v>2.43585657866401</v>
      </c>
      <c r="M471" s="0" t="n">
        <v>15.8244377087331</v>
      </c>
      <c r="N471" s="0" t="n">
        <v>2.26940528853808</v>
      </c>
      <c r="P471" s="0" t="n">
        <v>10.623607912787</v>
      </c>
      <c r="Q471" s="0" t="n">
        <v>2.170261662852</v>
      </c>
      <c r="S471" s="0" t="n">
        <v>5.27334340317027</v>
      </c>
      <c r="T471" s="0" t="n">
        <v>2.34501411064145</v>
      </c>
      <c r="V471" s="0" t="n">
        <v>17.1756559234081</v>
      </c>
      <c r="W471" s="0" t="n">
        <v>2.77214255465724</v>
      </c>
      <c r="Y471" s="0" t="n">
        <v>5.64978908491097</v>
      </c>
      <c r="Z471" s="0" t="n">
        <v>3.0112272553623</v>
      </c>
      <c r="AB471" s="0" t="n">
        <v>15.5376089241161</v>
      </c>
      <c r="AC471" s="0" t="n">
        <v>3.27782355900592</v>
      </c>
      <c r="AE471" s="0" t="n">
        <v>7.74306607157854</v>
      </c>
      <c r="AF471" s="0" t="n">
        <v>3.31374360669637</v>
      </c>
      <c r="AH471" s="0" t="n">
        <v>11.4905532694876</v>
      </c>
      <c r="AI471" s="0" t="n">
        <v>2.84014975180127</v>
      </c>
      <c r="AK471" s="0" t="n">
        <v>3.80606450050139</v>
      </c>
      <c r="AL471" s="0" t="n">
        <v>3.13390597283186</v>
      </c>
    </row>
    <row r="472" customFormat="false" ht="13.2" hidden="false" customHeight="false" outlineLevel="0" collapsed="false">
      <c r="A472" s="0" t="n">
        <v>37.1761271772927</v>
      </c>
      <c r="B472" s="0" t="n">
        <v>2.14220062550689</v>
      </c>
      <c r="D472" s="0" t="n">
        <v>30.7339284365241</v>
      </c>
      <c r="E472" s="0" t="n">
        <v>2.17551892855389</v>
      </c>
      <c r="G472" s="0" t="n">
        <v>18.3747019823859</v>
      </c>
      <c r="H472" s="0" t="n">
        <v>2.21577008245478</v>
      </c>
      <c r="J472" s="0" t="n">
        <v>6.04427124717163</v>
      </c>
      <c r="K472" s="0" t="n">
        <v>2.44362653241704</v>
      </c>
      <c r="M472" s="0" t="n">
        <v>15.8646684355205</v>
      </c>
      <c r="N472" s="0" t="n">
        <v>2.27862443709609</v>
      </c>
      <c r="P472" s="0" t="n">
        <v>10.6492737537426</v>
      </c>
      <c r="Q472" s="0" t="n">
        <v>2.166635970577</v>
      </c>
      <c r="S472" s="0" t="n">
        <v>5.28629651110254</v>
      </c>
      <c r="T472" s="0" t="n">
        <v>2.35212856554343</v>
      </c>
      <c r="V472" s="0" t="n">
        <v>17.2180919771871</v>
      </c>
      <c r="W472" s="0" t="n">
        <v>2.78034619953854</v>
      </c>
      <c r="Y472" s="0" t="n">
        <v>5.66395754185804</v>
      </c>
      <c r="Z472" s="0" t="n">
        <v>3.02146252213822</v>
      </c>
      <c r="AB472" s="0" t="n">
        <v>15.575147222909</v>
      </c>
      <c r="AC472" s="0" t="n">
        <v>3.28207221193023</v>
      </c>
      <c r="AE472" s="0" t="n">
        <v>7.76192672939432</v>
      </c>
      <c r="AF472" s="0" t="n">
        <v>3.31899709297522</v>
      </c>
      <c r="AH472" s="0" t="n">
        <v>11.519136595048</v>
      </c>
      <c r="AI472" s="0" t="n">
        <v>2.8491402783873</v>
      </c>
      <c r="AK472" s="0" t="n">
        <v>3.81565547132593</v>
      </c>
      <c r="AL472" s="0" t="n">
        <v>3.14493308399775</v>
      </c>
    </row>
    <row r="473" customFormat="false" ht="13.2" hidden="false" customHeight="false" outlineLevel="0" collapsed="false">
      <c r="A473" s="0" t="n">
        <v>37.2677189979526</v>
      </c>
      <c r="B473" s="0" t="n">
        <v>2.14849748780328</v>
      </c>
      <c r="D473" s="0" t="n">
        <v>30.8107634991309</v>
      </c>
      <c r="E473" s="0" t="n">
        <v>2.18367509563098</v>
      </c>
      <c r="G473" s="0" t="n">
        <v>18.421004653257</v>
      </c>
      <c r="H473" s="0" t="n">
        <v>2.2219727683295</v>
      </c>
      <c r="J473" s="0" t="n">
        <v>6.05965134470525</v>
      </c>
      <c r="K473" s="0" t="n">
        <v>2.4516128459489</v>
      </c>
      <c r="M473" s="0" t="n">
        <v>15.9050187258239</v>
      </c>
      <c r="N473" s="0" t="n">
        <v>2.28827187918235</v>
      </c>
      <c r="P473" s="0" t="n">
        <v>10.6749086842825</v>
      </c>
      <c r="Q473" s="0" t="n">
        <v>2.16262987937984</v>
      </c>
      <c r="S473" s="0" t="n">
        <v>5.29927834923993</v>
      </c>
      <c r="T473" s="0" t="n">
        <v>2.35986848256735</v>
      </c>
      <c r="V473" s="0" t="n">
        <v>17.2606220679435</v>
      </c>
      <c r="W473" s="0" t="n">
        <v>2.78887863523694</v>
      </c>
      <c r="Y473" s="0" t="n">
        <v>5.67816279391994</v>
      </c>
      <c r="Z473" s="0" t="n">
        <v>3.03208794216034</v>
      </c>
      <c r="AB473" s="0" t="n">
        <v>15.6127235628068</v>
      </c>
      <c r="AC473" s="0" t="n">
        <v>3.28649811017848</v>
      </c>
      <c r="AE473" s="0" t="n">
        <v>7.78081073085633</v>
      </c>
      <c r="AF473" s="0" t="n">
        <v>3.32442826291863</v>
      </c>
      <c r="AH473" s="0" t="n">
        <v>11.5477880879893</v>
      </c>
      <c r="AI473" s="0" t="n">
        <v>2.85848767267594</v>
      </c>
      <c r="AK473" s="0" t="n">
        <v>3.82527246960239</v>
      </c>
      <c r="AL473" s="0" t="n">
        <v>3.15637263333717</v>
      </c>
    </row>
    <row r="474" customFormat="false" ht="13.2" hidden="false" customHeight="false" outlineLevel="0" collapsed="false">
      <c r="A474" s="0" t="n">
        <v>37.359501465088</v>
      </c>
      <c r="B474" s="0" t="n">
        <v>2.15529458319082</v>
      </c>
      <c r="D474" s="0" t="n">
        <v>30.8878013071</v>
      </c>
      <c r="E474" s="0" t="n">
        <v>2.19229899031733</v>
      </c>
      <c r="G474" s="0" t="n">
        <v>18.46739759158</v>
      </c>
      <c r="H474" s="0" t="n">
        <v>2.22832051705797</v>
      </c>
      <c r="J474" s="0" t="n">
        <v>6.07506757625668</v>
      </c>
      <c r="K474" s="0" t="n">
        <v>2.45982621528905</v>
      </c>
      <c r="M474" s="0" t="n">
        <v>15.9454948042181</v>
      </c>
      <c r="N474" s="0" t="n">
        <v>2.29836154020338</v>
      </c>
      <c r="P474" s="0" t="n">
        <v>10.7005096599991</v>
      </c>
      <c r="Q474" s="0" t="n">
        <v>2.15825252275354</v>
      </c>
      <c r="S474" s="0" t="n">
        <v>5.31229149675464</v>
      </c>
      <c r="T474" s="0" t="n">
        <v>2.36831644632579</v>
      </c>
      <c r="V474" s="0" t="n">
        <v>17.3032500364693</v>
      </c>
      <c r="W474" s="0" t="n">
        <v>2.79776583888097</v>
      </c>
      <c r="Y474" s="0" t="n">
        <v>5.69240626913009</v>
      </c>
      <c r="Z474" s="0" t="n">
        <v>3.04313282069936</v>
      </c>
      <c r="AB474" s="0" t="n">
        <v>15.6503395722828</v>
      </c>
      <c r="AC474" s="0" t="n">
        <v>3.29111810545343</v>
      </c>
      <c r="AE474" s="0" t="n">
        <v>7.7997188856376</v>
      </c>
      <c r="AF474" s="0" t="n">
        <v>3.33005234588575</v>
      </c>
      <c r="AH474" s="0" t="n">
        <v>11.5765105063701</v>
      </c>
      <c r="AI474" s="0" t="n">
        <v>2.86822015324148</v>
      </c>
      <c r="AK474" s="0" t="n">
        <v>3.83491648626549</v>
      </c>
      <c r="AL474" s="0" t="n">
        <v>3.16825511037678</v>
      </c>
    </row>
    <row r="475" customFormat="false" ht="13.2" hidden="false" customHeight="false" outlineLevel="0" collapsed="false">
      <c r="A475" s="0" t="n">
        <v>37.4514899425919</v>
      </c>
      <c r="B475" s="0" t="n">
        <v>2.16264666648757</v>
      </c>
      <c r="D475" s="0" t="n">
        <v>30.9650534500357</v>
      </c>
      <c r="E475" s="0" t="n">
        <v>2.20141436196358</v>
      </c>
      <c r="G475" s="0" t="n">
        <v>18.5138829294324</v>
      </c>
      <c r="H475" s="0" t="n">
        <v>2.23481963868939</v>
      </c>
      <c r="J475" s="0" t="n">
        <v>6.09052098035793</v>
      </c>
      <c r="K475" s="0" t="n">
        <v>2.46827812578281</v>
      </c>
      <c r="M475" s="0" t="n">
        <v>15.9861032394144</v>
      </c>
      <c r="N475" s="0" t="n">
        <v>2.30890421252455</v>
      </c>
      <c r="P475" s="0" t="n">
        <v>10.7260737518984</v>
      </c>
      <c r="Q475" s="0" t="n">
        <v>2.15352326270642</v>
      </c>
      <c r="S475" s="0" t="n">
        <v>5.32533887376114</v>
      </c>
      <c r="T475" s="0" t="n">
        <v>2.37756614952677</v>
      </c>
      <c r="V475" s="0" t="n">
        <v>17.3459800331369</v>
      </c>
      <c r="W475" s="0" t="n">
        <v>2.80703693048228</v>
      </c>
      <c r="Y475" s="0" t="n">
        <v>5.70668950473849</v>
      </c>
      <c r="Z475" s="0" t="n">
        <v>3.05462977193334</v>
      </c>
      <c r="AB475" s="0" t="n">
        <v>15.6879970372065</v>
      </c>
      <c r="AC475" s="0" t="n">
        <v>3.29595123735717</v>
      </c>
      <c r="AE475" s="0" t="n">
        <v>7.81865207454927</v>
      </c>
      <c r="AF475" s="0" t="n">
        <v>3.33588667324581</v>
      </c>
      <c r="AH475" s="0" t="n">
        <v>11.605306830506</v>
      </c>
      <c r="AI475" s="0" t="n">
        <v>2.87836929160793</v>
      </c>
      <c r="AK475" s="0" t="n">
        <v>3.84458858685184</v>
      </c>
      <c r="AL475" s="0" t="n">
        <v>3.18061442126218</v>
      </c>
    </row>
    <row r="476" customFormat="false" ht="13.2" hidden="false" customHeight="false" outlineLevel="0" collapsed="false">
      <c r="A476" s="0" t="n">
        <v>37.5437014642514</v>
      </c>
      <c r="B476" s="0" t="n">
        <v>2.17061367433526</v>
      </c>
      <c r="D476" s="0" t="n">
        <v>31.0425320688064</v>
      </c>
      <c r="E476" s="0" t="n">
        <v>2.21104308614634</v>
      </c>
      <c r="G476" s="0" t="n">
        <v>18.5604628970131</v>
      </c>
      <c r="H476" s="0" t="n">
        <v>2.24147746558801</v>
      </c>
      <c r="J476" s="0" t="n">
        <v>6.10601264875034</v>
      </c>
      <c r="K476" s="0" t="n">
        <v>2.47698094702464</v>
      </c>
      <c r="M476" s="0" t="n">
        <v>16.0268509439252</v>
      </c>
      <c r="N476" s="0" t="n">
        <v>2.31990629882307</v>
      </c>
      <c r="P476" s="0" t="n">
        <v>10.7515982416813</v>
      </c>
      <c r="Q476" s="0" t="n">
        <v>2.14847475789289</v>
      </c>
      <c r="S476" s="0" t="n">
        <v>5.33842378733962</v>
      </c>
      <c r="T476" s="0" t="n">
        <v>2.38772397226007</v>
      </c>
      <c r="V476" s="0" t="n">
        <v>17.3888165561382</v>
      </c>
      <c r="W476" s="0" t="n">
        <v>2.81672469262077</v>
      </c>
      <c r="Y476" s="0" t="n">
        <v>5.72101415978479</v>
      </c>
      <c r="Z476" s="0" t="n">
        <v>3.06661522930235</v>
      </c>
      <c r="AB476" s="0" t="n">
        <v>15.7256979216903</v>
      </c>
      <c r="AC476" s="0" t="n">
        <v>3.30101911109206</v>
      </c>
      <c r="AE476" s="0" t="n">
        <v>7.83761125961197</v>
      </c>
      <c r="AF476" s="0" t="n">
        <v>3.34195108416469</v>
      </c>
      <c r="AH476" s="0" t="n">
        <v>11.6341802899114</v>
      </c>
      <c r="AI476" s="0" t="n">
        <v>2.88897055390351</v>
      </c>
      <c r="AK476" s="0" t="n">
        <v>3.8542899200253</v>
      </c>
      <c r="AL476" s="0" t="n">
        <v>3.19348841452069</v>
      </c>
    </row>
    <row r="477" customFormat="false" ht="13.2" hidden="false" customHeight="false" outlineLevel="0" collapsed="false">
      <c r="A477" s="0" t="n">
        <v>37.6361548941372</v>
      </c>
      <c r="B477" s="0" t="n">
        <v>2.17926137740345</v>
      </c>
      <c r="D477" s="0" t="n">
        <v>31.1202497961863</v>
      </c>
      <c r="E477" s="0" t="n">
        <v>2.22120399949533</v>
      </c>
      <c r="G477" s="0" t="n">
        <v>18.6071398395841</v>
      </c>
      <c r="H477" s="0" t="n">
        <v>2.2483026632777</v>
      </c>
      <c r="J477" s="0" t="n">
        <v>6.12154373058768</v>
      </c>
      <c r="K477" s="0" t="n">
        <v>2.48594804867284</v>
      </c>
      <c r="M477" s="0" t="n">
        <v>16.067745168121</v>
      </c>
      <c r="N477" s="0" t="n">
        <v>2.33136817886272</v>
      </c>
      <c r="P477" s="0" t="n">
        <v>10.7770807450488</v>
      </c>
      <c r="Q477" s="0" t="n">
        <v>2.14315681430536</v>
      </c>
      <c r="S477" s="0" t="n">
        <v>5.35154998415489</v>
      </c>
      <c r="T477" s="0" t="n">
        <v>2.39891081278397</v>
      </c>
      <c r="V477" s="0" t="n">
        <v>17.4317644961807</v>
      </c>
      <c r="W477" s="0" t="n">
        <v>2.82686620008637</v>
      </c>
      <c r="Y477" s="0" t="n">
        <v>5.73538202965096</v>
      </c>
      <c r="Z477" s="0" t="n">
        <v>3.07913005754451</v>
      </c>
      <c r="AB477" s="0" t="n">
        <v>15.7634443916396</v>
      </c>
      <c r="AC477" s="0" t="n">
        <v>3.30634613658273</v>
      </c>
      <c r="AE477" s="0" t="n">
        <v>7.85659749611122</v>
      </c>
      <c r="AF477" s="0" t="n">
        <v>3.34826842788002</v>
      </c>
      <c r="AH477" s="0" t="n">
        <v>11.6631343946854</v>
      </c>
      <c r="AI477" s="0" t="n">
        <v>2.90006395508978</v>
      </c>
      <c r="AK477" s="0" t="n">
        <v>3.86402172744208</v>
      </c>
      <c r="AL477" s="0" t="n">
        <v>3.20691951179673</v>
      </c>
    </row>
    <row r="478" customFormat="false" ht="13.2" hidden="false" customHeight="false" outlineLevel="0" collapsed="false">
      <c r="A478" s="0" t="n">
        <v>37.7288711094558</v>
      </c>
      <c r="B478" s="0" t="n">
        <v>2.18866227097483</v>
      </c>
      <c r="D478" s="0" t="n">
        <v>31.1982196642653</v>
      </c>
      <c r="E478" s="0" t="n">
        <v>2.23191131443397</v>
      </c>
      <c r="G478" s="0" t="n">
        <v>18.6539162395776</v>
      </c>
      <c r="H478" s="0" t="n">
        <v>2.25530563788336</v>
      </c>
      <c r="J478" s="0" t="n">
        <v>6.1371154372273</v>
      </c>
      <c r="K478" s="0" t="n">
        <v>2.49519394832631</v>
      </c>
      <c r="M478" s="0" t="n">
        <v>16.1087934867786</v>
      </c>
      <c r="N478" s="0" t="n">
        <v>2.34328208705128</v>
      </c>
      <c r="P478" s="0" t="n">
        <v>10.8025193701472</v>
      </c>
      <c r="Q478" s="0" t="n">
        <v>2.13764121067185</v>
      </c>
      <c r="S478" s="0" t="n">
        <v>5.36472171073513</v>
      </c>
      <c r="T478" s="0" t="n">
        <v>2.41126421708744</v>
      </c>
      <c r="V478" s="0" t="n">
        <v>17.4748291890399</v>
      </c>
      <c r="W478" s="0" t="n">
        <v>2.83750358831709</v>
      </c>
      <c r="Y478" s="0" t="n">
        <v>5.74979506299707</v>
      </c>
      <c r="Z478" s="0" t="n">
        <v>3.09222029166073</v>
      </c>
      <c r="AB478" s="0" t="n">
        <v>15.8012388406181</v>
      </c>
      <c r="AC478" s="0" t="n">
        <v>3.31195981707938</v>
      </c>
      <c r="AE478" s="0" t="n">
        <v>7.87561194711589</v>
      </c>
      <c r="AF478" s="0" t="n">
        <v>3.3548651888351</v>
      </c>
      <c r="AH478" s="0" t="n">
        <v>11.6921729722897</v>
      </c>
      <c r="AI478" s="0" t="n">
        <v>2.91169485486346</v>
      </c>
      <c r="AK478" s="0" t="n">
        <v>3.87378535522932</v>
      </c>
      <c r="AL478" s="0" t="n">
        <v>3.22095546978787</v>
      </c>
    </row>
    <row r="479" customFormat="false" ht="13.2" hidden="false" customHeight="false" outlineLevel="0" collapsed="false">
      <c r="A479" s="0" t="n">
        <v>37.8218732142166</v>
      </c>
      <c r="B479" s="0" t="n">
        <v>2.19889680075224</v>
      </c>
      <c r="D479" s="0" t="n">
        <v>31.2764549666548</v>
      </c>
      <c r="E479" s="0" t="n">
        <v>2.24317246315917</v>
      </c>
      <c r="G479" s="0" t="n">
        <v>18.7007947454765</v>
      </c>
      <c r="H479" s="0" t="n">
        <v>2.26249907032677</v>
      </c>
      <c r="J479" s="0" t="n">
        <v>6.15272904782729</v>
      </c>
      <c r="K479" s="0" t="n">
        <v>2.50473452496572</v>
      </c>
      <c r="M479" s="0" t="n">
        <v>16.1500037756287</v>
      </c>
      <c r="N479" s="0" t="n">
        <v>2.35562935362843</v>
      </c>
      <c r="P479" s="0" t="n">
        <v>10.8279129200239</v>
      </c>
      <c r="Q479" s="0" t="n">
        <v>2.13202773942533</v>
      </c>
      <c r="S479" s="0" t="n">
        <v>5.37794378267816</v>
      </c>
      <c r="T479" s="0" t="n">
        <v>2.42494086513913</v>
      </c>
      <c r="V479" s="0" t="n">
        <v>17.51801647774</v>
      </c>
      <c r="W479" s="0" t="n">
        <v>2.84868499865094</v>
      </c>
      <c r="Y479" s="0" t="n">
        <v>5.76425538158569</v>
      </c>
      <c r="Z479" s="0" t="n">
        <v>3.10593803567902</v>
      </c>
      <c r="AB479" s="0" t="n">
        <v>15.839083918918</v>
      </c>
      <c r="AC479" s="0" t="n">
        <v>3.31789119128616</v>
      </c>
      <c r="AE479" s="0" t="n">
        <v>7.89465590107201</v>
      </c>
      <c r="AF479" s="0" t="n">
        <v>3.36177226917028</v>
      </c>
      <c r="AH479" s="0" t="n">
        <v>11.7213002109118</v>
      </c>
      <c r="AI479" s="0" t="n">
        <v>2.9239149334644</v>
      </c>
      <c r="AK479" s="0" t="n">
        <v>3.88358226742063</v>
      </c>
      <c r="AL479" s="0" t="n">
        <v>3.23565030761228</v>
      </c>
    </row>
    <row r="480" customFormat="false" ht="13.2" hidden="false" customHeight="false" outlineLevel="0" collapsed="false">
      <c r="A480" s="0" t="n">
        <v>37.9151867952856</v>
      </c>
      <c r="B480" s="0" t="n">
        <v>2.21005504830982</v>
      </c>
      <c r="D480" s="0" t="n">
        <v>31.3549690592184</v>
      </c>
      <c r="E480" s="0" t="n">
        <v>2.25498516573762</v>
      </c>
      <c r="G480" s="0" t="n">
        <v>18.7477782095754</v>
      </c>
      <c r="H480" s="0" t="n">
        <v>2.26989861683079</v>
      </c>
      <c r="J480" s="0" t="n">
        <v>6.16838591623714</v>
      </c>
      <c r="K480" s="0" t="n">
        <v>2.51458738541603</v>
      </c>
      <c r="M480" s="0" t="n">
        <v>16.1913841746325</v>
      </c>
      <c r="N480" s="0" t="n">
        <v>2.36837681694801</v>
      </c>
      <c r="P480" s="0" t="n">
        <v>10.8532611501724</v>
      </c>
      <c r="Q480" s="0" t="n">
        <v>2.12645176714232</v>
      </c>
      <c r="S480" s="0" t="n">
        <v>5.39122166430469</v>
      </c>
      <c r="T480" s="0" t="n">
        <v>2.44011948604129</v>
      </c>
      <c r="V480" s="0" t="n">
        <v>17.5613327866353</v>
      </c>
      <c r="W480" s="0" t="n">
        <v>2.86046575107216</v>
      </c>
      <c r="Y480" s="0" t="n">
        <v>5.77876530363497</v>
      </c>
      <c r="Z480" s="0" t="n">
        <v>3.12034256446287</v>
      </c>
      <c r="AB480" s="0" t="n">
        <v>15.8769825663821</v>
      </c>
      <c r="AC480" s="0" t="n">
        <v>3.32417524711564</v>
      </c>
      <c r="AE480" s="0" t="n">
        <v>7.91373079325913</v>
      </c>
      <c r="AF480" s="0" t="n">
        <v>3.36902597413443</v>
      </c>
      <c r="AH480" s="0" t="n">
        <v>11.7505207109402</v>
      </c>
      <c r="AI480" s="0" t="n">
        <v>2.93678339818259</v>
      </c>
      <c r="AK480" s="0" t="n">
        <v>3.89341406178438</v>
      </c>
      <c r="AL480" s="0" t="n">
        <v>3.25106544477163</v>
      </c>
    </row>
    <row r="481" customFormat="false" ht="13.2" hidden="false" customHeight="false" outlineLevel="0" collapsed="false">
      <c r="A481" s="0" t="n">
        <v>38.0088402364715</v>
      </c>
      <c r="B481" s="0" t="n">
        <v>2.22223903132232</v>
      </c>
      <c r="D481" s="0" t="n">
        <v>31.4337750772099</v>
      </c>
      <c r="E481" s="0" t="n">
        <v>2.26733344348881</v>
      </c>
      <c r="G481" s="0" t="n">
        <v>18.7948697373864</v>
      </c>
      <c r="H481" s="0" t="n">
        <v>2.27752382757115</v>
      </c>
      <c r="J481" s="0" t="n">
        <v>6.18408748018234</v>
      </c>
      <c r="K481" s="0" t="n">
        <v>2.52477252633202</v>
      </c>
      <c r="M481" s="0" t="n">
        <v>16.2329430337024</v>
      </c>
      <c r="N481" s="0" t="n">
        <v>2.38147215450829</v>
      </c>
      <c r="P481" s="0" t="n">
        <v>10.8785650950409</v>
      </c>
      <c r="Q481" s="0" t="n">
        <v>2.12109370119838</v>
      </c>
      <c r="S481" s="0" t="n">
        <v>5.40456156060047</v>
      </c>
      <c r="T481" s="0" t="n">
        <v>2.45700429656825</v>
      </c>
      <c r="V481" s="0" t="n">
        <v>17.6047852103334</v>
      </c>
      <c r="W481" s="0" t="n">
        <v>2.87290981283983</v>
      </c>
      <c r="Y481" s="0" t="n">
        <v>5.79332737151832</v>
      </c>
      <c r="Z481" s="0" t="n">
        <v>3.13550168610346</v>
      </c>
      <c r="AB481" s="0" t="n">
        <v>15.914938048649</v>
      </c>
      <c r="AC481" s="0" t="n">
        <v>3.3308512881259</v>
      </c>
      <c r="AE481" s="0" t="n">
        <v>7.9328382321288</v>
      </c>
      <c r="AF481" s="0" t="n">
        <v>3.37666926130155</v>
      </c>
      <c r="AH481" s="0" t="n">
        <v>11.7798395465215</v>
      </c>
      <c r="AI481" s="0" t="n">
        <v>2.95036848885509</v>
      </c>
      <c r="AK481" s="0" t="n">
        <v>3.90328248860241</v>
      </c>
      <c r="AL481" s="0" t="n">
        <v>3.26727111000963</v>
      </c>
    </row>
    <row r="482" customFormat="false" ht="13.2" hidden="false" customHeight="false" outlineLevel="0" collapsed="false">
      <c r="A482" s="0" t="n">
        <v>38.1028651112654</v>
      </c>
      <c r="B482" s="0" t="n">
        <v>2.23556580548996</v>
      </c>
      <c r="D482" s="0" t="n">
        <v>31.512885538767</v>
      </c>
      <c r="E482" s="0" t="n">
        <v>2.28018219997333</v>
      </c>
      <c r="G482" s="0" t="n">
        <v>18.8420727523173</v>
      </c>
      <c r="H482" s="0" t="n">
        <v>2.28539935137503</v>
      </c>
      <c r="J482" s="0" t="n">
        <v>6.19983527457039</v>
      </c>
      <c r="K482" s="0" t="n">
        <v>2.53531351991019</v>
      </c>
      <c r="M482" s="0" t="n">
        <v>16.2746888352564</v>
      </c>
      <c r="N482" s="0" t="n">
        <v>2.39483780137087</v>
      </c>
      <c r="P482" s="0" t="n">
        <v>10.9038274809607</v>
      </c>
      <c r="Q482" s="0" t="n">
        <v>2.11619086029282</v>
      </c>
      <c r="S482" s="0" t="n">
        <v>5.41797052370571</v>
      </c>
      <c r="T482" s="0" t="n">
        <v>2.47582908404183</v>
      </c>
      <c r="V482" s="0" t="n">
        <v>17.64838162131</v>
      </c>
      <c r="W482" s="0" t="n">
        <v>2.88609165651431</v>
      </c>
      <c r="Y482" s="0" t="n">
        <v>5.80794438486641</v>
      </c>
      <c r="Z482" s="0" t="n">
        <v>3.15149344240467</v>
      </c>
      <c r="AB482" s="0" t="n">
        <v>15.9529539964239</v>
      </c>
      <c r="AC482" s="0" t="n">
        <v>3.33796325731056</v>
      </c>
      <c r="AE482" s="0" t="n">
        <v>7.95198003185771</v>
      </c>
      <c r="AF482" s="0" t="n">
        <v>3.3847533358695</v>
      </c>
      <c r="AH482" s="0" t="n">
        <v>11.8092623397669</v>
      </c>
      <c r="AI482" s="0" t="n">
        <v>2.96474937537503</v>
      </c>
      <c r="AK482" s="0" t="n">
        <v>3.91318947312138</v>
      </c>
      <c r="AL482" s="0" t="n">
        <v>3.28434810262869</v>
      </c>
    </row>
    <row r="483" customFormat="false" ht="13.2" hidden="false" customHeight="false" outlineLevel="0" collapsed="false">
      <c r="A483" s="0" t="n">
        <v>38.1972966807342</v>
      </c>
      <c r="B483" s="0" t="n">
        <v>2.25017158475413</v>
      </c>
      <c r="D483" s="0" t="n">
        <v>31.5923117940137</v>
      </c>
      <c r="E483" s="0" t="n">
        <v>2.29346986188481</v>
      </c>
      <c r="G483" s="0" t="n">
        <v>18.8893910803763</v>
      </c>
      <c r="H483" s="0" t="n">
        <v>2.29355651535856</v>
      </c>
      <c r="J483" s="0" t="n">
        <v>6.21563095303248</v>
      </c>
      <c r="K483" s="0" t="n">
        <v>2.54624002042304</v>
      </c>
      <c r="M483" s="0" t="n">
        <v>16.3166300862727</v>
      </c>
      <c r="N483" s="0" t="n">
        <v>2.40836301995976</v>
      </c>
      <c r="P483" s="0" t="n">
        <v>10.9290532475971</v>
      </c>
      <c r="Q483" s="0" t="n">
        <v>2.11205239794771</v>
      </c>
      <c r="S483" s="0" t="n">
        <v>5.43145657670781</v>
      </c>
      <c r="T483" s="0" t="n">
        <v>2.49686206976719</v>
      </c>
      <c r="V483" s="0" t="n">
        <v>17.6921308013205</v>
      </c>
      <c r="W483" s="0" t="n">
        <v>2.90009863712783</v>
      </c>
      <c r="Y483" s="0" t="n">
        <v>5.82261944045108</v>
      </c>
      <c r="Z483" s="0" t="n">
        <v>3.16840825328636</v>
      </c>
      <c r="AB483" s="0" t="n">
        <v>15.9910344472417</v>
      </c>
      <c r="AC483" s="0" t="n">
        <v>3.34555998143853</v>
      </c>
      <c r="AE483" s="0" t="n">
        <v>7.97115825287564</v>
      </c>
      <c r="AF483" s="0" t="n">
        <v>3.39333970552373</v>
      </c>
      <c r="AH483" s="0" t="n">
        <v>11.8387953510016</v>
      </c>
      <c r="AI483" s="0" t="n">
        <v>2.98001857574608</v>
      </c>
      <c r="AK483" s="0" t="n">
        <v>3.92313714262302</v>
      </c>
      <c r="AL483" s="0" t="n">
        <v>3.30239001817228</v>
      </c>
    </row>
    <row r="484" customFormat="false" ht="13.2" hidden="false" customHeight="false" outlineLevel="0" collapsed="false">
      <c r="A484" s="0" t="n">
        <v>38.2921745297218</v>
      </c>
      <c r="B484" s="0" t="n">
        <v>2.2662171202767</v>
      </c>
      <c r="D484" s="0" t="n">
        <v>31.6720632647687</v>
      </c>
      <c r="E484" s="0" t="n">
        <v>2.30709840784716</v>
      </c>
      <c r="G484" s="0" t="n">
        <v>18.9368290611319</v>
      </c>
      <c r="H484" s="0" t="n">
        <v>2.3020353958521</v>
      </c>
      <c r="J484" s="0" t="n">
        <v>6.23147633349133</v>
      </c>
      <c r="K484" s="0" t="n">
        <v>2.55759602913842</v>
      </c>
      <c r="M484" s="0" t="n">
        <v>16.3587751702731</v>
      </c>
      <c r="N484" s="0" t="n">
        <v>2.42189354625143</v>
      </c>
      <c r="P484" s="0" t="n">
        <v>10.9542502061352</v>
      </c>
      <c r="Q484" s="0" t="n">
        <v>2.10907813917202</v>
      </c>
      <c r="S484" s="0" t="n">
        <v>5.44502885806934</v>
      </c>
      <c r="T484" s="0" t="n">
        <v>2.5204117146242</v>
      </c>
      <c r="V484" s="0" t="n">
        <v>17.7360426034698</v>
      </c>
      <c r="W484" s="0" t="n">
        <v>2.91503407141528</v>
      </c>
      <c r="Y484" s="0" t="n">
        <v>5.83735598067563</v>
      </c>
      <c r="Z484" s="0" t="n">
        <v>3.18635165174516</v>
      </c>
      <c r="AB484" s="0" t="n">
        <v>16.0291838888179</v>
      </c>
      <c r="AC484" s="0" t="n">
        <v>3.35369528887273</v>
      </c>
      <c r="AE484" s="0" t="n">
        <v>7.99037525273176</v>
      </c>
      <c r="AF484" s="0" t="n">
        <v>3.40250285754404</v>
      </c>
      <c r="AH484" s="0" t="n">
        <v>11.8684455895965</v>
      </c>
      <c r="AI484" s="0" t="n">
        <v>2.99628507509612</v>
      </c>
      <c r="AK484" s="0" t="n">
        <v>3.93312785936995</v>
      </c>
      <c r="AL484" s="0" t="n">
        <v>3.32150609446219</v>
      </c>
    </row>
    <row r="485" customFormat="false" ht="13.2" hidden="false" customHeight="false" outlineLevel="0" collapsed="false">
      <c r="A485" s="0" t="n">
        <v>38.3875433817432</v>
      </c>
      <c r="B485" s="0" t="n">
        <v>2.28389459447634</v>
      </c>
      <c r="D485" s="0" t="n">
        <v>31.7521464013218</v>
      </c>
      <c r="E485" s="0" t="n">
        <v>2.32091992296028</v>
      </c>
      <c r="G485" s="0" t="n">
        <v>18.9843916930921</v>
      </c>
      <c r="H485" s="0" t="n">
        <v>2.31088753290694</v>
      </c>
      <c r="J485" s="0" t="n">
        <v>6.24737350864312</v>
      </c>
      <c r="K485" s="0" t="n">
        <v>2.56946073184057</v>
      </c>
      <c r="M485" s="0" t="n">
        <v>16.4011321467713</v>
      </c>
      <c r="N485" s="0" t="n">
        <v>2.43521805227995</v>
      </c>
      <c r="P485" s="0" t="n">
        <v>10.9794298706016</v>
      </c>
      <c r="Q485" s="0" t="n">
        <v>2.10778249061668</v>
      </c>
      <c r="S485" s="0" t="n">
        <v>5.45869779085646</v>
      </c>
      <c r="T485" s="0" t="n">
        <v>2.54683373605349</v>
      </c>
      <c r="V485" s="0" t="n">
        <v>17.7801281543059</v>
      </c>
      <c r="W485" s="0" t="n">
        <v>2.93102128157968</v>
      </c>
      <c r="Y485" s="0" t="n">
        <v>5.85215785311928</v>
      </c>
      <c r="Z485" s="0" t="n">
        <v>3.20544781591317</v>
      </c>
      <c r="AB485" s="0" t="n">
        <v>16.0674073026255</v>
      </c>
      <c r="AC485" s="0" t="n">
        <v>3.36242794323496</v>
      </c>
      <c r="AE485" s="0" t="n">
        <v>8.00963375053564</v>
      </c>
      <c r="AF485" s="0" t="n">
        <v>3.41233379502544</v>
      </c>
      <c r="AH485" s="0" t="n">
        <v>11.8982209515521</v>
      </c>
      <c r="AI485" s="0" t="n">
        <v>3.01367840332461</v>
      </c>
      <c r="AK485" s="0" t="n">
        <v>3.94316426112073</v>
      </c>
      <c r="AL485" s="0" t="n">
        <v>3.34182489928458</v>
      </c>
    </row>
    <row r="486" customFormat="false" ht="13.2" hidden="false" customHeight="false" outlineLevel="0" collapsed="false">
      <c r="A486" s="0" t="n">
        <v>38.4834541405874</v>
      </c>
      <c r="B486" s="0" t="n">
        <v>2.30343629774083</v>
      </c>
      <c r="D486" s="0" t="n">
        <v>31.8325632598042</v>
      </c>
      <c r="E486" s="0" t="n">
        <v>2.33471864301862</v>
      </c>
      <c r="G486" s="0" t="n">
        <v>19.0320848241943</v>
      </c>
      <c r="H486" s="0" t="n">
        <v>2.32017948781387</v>
      </c>
      <c r="J486" s="0" t="n">
        <v>6.26332507650365</v>
      </c>
      <c r="K486" s="0" t="n">
        <v>2.58198148874392</v>
      </c>
      <c r="M486" s="0" t="n">
        <v>16.4437084820052</v>
      </c>
      <c r="N486" s="0" t="n">
        <v>2.44805041772103</v>
      </c>
      <c r="P486" s="0" t="n">
        <v>11.0046085098847</v>
      </c>
      <c r="Q486" s="0" t="n">
        <v>2.10882502135216</v>
      </c>
      <c r="S486" s="0" t="n">
        <v>5.47247528254974</v>
      </c>
      <c r="T486" s="0" t="n">
        <v>2.57653990310316</v>
      </c>
      <c r="V486" s="0" t="n">
        <v>17.8244001089325</v>
      </c>
      <c r="W486" s="0" t="n">
        <v>2.94820898771105</v>
      </c>
      <c r="Y486" s="0" t="n">
        <v>5.86702938447003</v>
      </c>
      <c r="Z486" s="0" t="n">
        <v>3.22584419444783</v>
      </c>
      <c r="AB486" s="0" t="n">
        <v>16.1057102057893</v>
      </c>
      <c r="AC486" s="0" t="n">
        <v>3.3718213261939</v>
      </c>
      <c r="AE486" s="0" t="n">
        <v>8.02893690947923</v>
      </c>
      <c r="AF486" s="0" t="n">
        <v>3.42294477649356</v>
      </c>
      <c r="AH486" s="0" t="n">
        <v>11.9281303923564</v>
      </c>
      <c r="AI486" s="0" t="n">
        <v>3.03235404658609</v>
      </c>
      <c r="AK486" s="0" t="n">
        <v>3.95324931153526</v>
      </c>
      <c r="AL486" s="0" t="n">
        <v>3.36349917992137</v>
      </c>
    </row>
    <row r="487" customFormat="false" ht="13.2" hidden="false" customHeight="false" outlineLevel="0" collapsed="false">
      <c r="A487" s="0" t="n">
        <v>38.5799652147933</v>
      </c>
      <c r="B487" s="0" t="n">
        <v>2.32512537999524</v>
      </c>
      <c r="D487" s="0" t="n">
        <v>31.9133095783113</v>
      </c>
      <c r="E487" s="0" t="n">
        <v>2.34818742491919</v>
      </c>
      <c r="G487" s="0" t="n">
        <v>19.0799154014124</v>
      </c>
      <c r="H487" s="0" t="n">
        <v>2.32999750503082</v>
      </c>
      <c r="J487" s="0" t="n">
        <v>6.27933457054571</v>
      </c>
      <c r="K487" s="0" t="n">
        <v>2.59543032579622</v>
      </c>
      <c r="M487" s="0" t="n">
        <v>16.4865106900416</v>
      </c>
      <c r="N487" s="0" t="n">
        <v>2.46000647245685</v>
      </c>
      <c r="P487" s="0" t="n">
        <v>11.0298084835678</v>
      </c>
      <c r="Q487" s="0" t="n">
        <v>2.11304995524702</v>
      </c>
      <c r="S487" s="0" t="n">
        <v>5.48637496575226</v>
      </c>
      <c r="T487" s="0" t="n">
        <v>2.610010386433</v>
      </c>
      <c r="V487" s="0" t="n">
        <v>17.8688729775274</v>
      </c>
      <c r="W487" s="0" t="n">
        <v>2.96677862351882</v>
      </c>
      <c r="Y487" s="0" t="n">
        <v>5.88197547346785</v>
      </c>
      <c r="Z487" s="0" t="n">
        <v>3.247717658826</v>
      </c>
      <c r="AB487" s="0" t="n">
        <v>16.1440986887934</v>
      </c>
      <c r="AC487" s="0" t="n">
        <v>3.38194279968099</v>
      </c>
      <c r="AE487" s="0" t="n">
        <v>8.04828844397728</v>
      </c>
      <c r="AF487" s="0" t="n">
        <v>3.43447584446957</v>
      </c>
      <c r="AH487" s="0" t="n">
        <v>11.9581841471085</v>
      </c>
      <c r="AI487" s="0" t="n">
        <v>3.05250075089828</v>
      </c>
      <c r="AK487" s="0" t="n">
        <v>3.96338636371125</v>
      </c>
      <c r="AL487" s="0" t="n">
        <v>3.3867123482988</v>
      </c>
    </row>
    <row r="488" customFormat="false" ht="13.2" hidden="false" customHeight="false" outlineLevel="0" collapsed="false">
      <c r="A488" s="0" t="n">
        <v>38.6771441908979</v>
      </c>
      <c r="B488" s="0" t="n">
        <v>2.34930905345487</v>
      </c>
      <c r="D488" s="0" t="n">
        <v>31.9943722098802</v>
      </c>
      <c r="E488" s="0" t="n">
        <v>2.36089804685387</v>
      </c>
      <c r="G488" s="0" t="n">
        <v>19.1278917978359</v>
      </c>
      <c r="H488" s="0" t="n">
        <v>2.3404536216702</v>
      </c>
      <c r="J488" s="0" t="n">
        <v>6.29540741189069</v>
      </c>
      <c r="K488" s="0" t="n">
        <v>2.6103814918432</v>
      </c>
      <c r="M488" s="0" t="n">
        <v>16.5295438574062</v>
      </c>
      <c r="N488" s="0" t="n">
        <v>2.47057342831828</v>
      </c>
      <c r="P488" s="0" t="n">
        <v>11.0550599466532</v>
      </c>
      <c r="Q488" s="0" t="n">
        <v>2.12153775776959</v>
      </c>
      <c r="S488" s="0" t="n">
        <v>5.50041249632936</v>
      </c>
      <c r="T488" s="0" t="n">
        <v>2.6478111022577</v>
      </c>
      <c r="V488" s="0" t="n">
        <v>17.9135635498304</v>
      </c>
      <c r="W488" s="0" t="n">
        <v>2.98695445673253</v>
      </c>
      <c r="Y488" s="0" t="n">
        <v>5.89700170938961</v>
      </c>
      <c r="Z488" s="0" t="n">
        <v>3.27128283176833</v>
      </c>
      <c r="AB488" s="0" t="n">
        <v>16.1825794459598</v>
      </c>
      <c r="AC488" s="0" t="n">
        <v>3.39286269560129</v>
      </c>
      <c r="AE488" s="0" t="n">
        <v>8.06769276154188</v>
      </c>
      <c r="AF488" s="0" t="n">
        <v>3.44710419507058</v>
      </c>
      <c r="AH488" s="0" t="n">
        <v>11.9883940151391</v>
      </c>
      <c r="AI488" s="0" t="n">
        <v>3.07435056911248</v>
      </c>
      <c r="AK488" s="0" t="n">
        <v>3.97357924147479</v>
      </c>
      <c r="AL488" s="0" t="n">
        <v>3.41168732092681</v>
      </c>
    </row>
    <row r="489" customFormat="false" ht="13.2" hidden="false" customHeight="false" outlineLevel="0" collapsed="false">
      <c r="A489" s="0" t="n">
        <v>38.7750699358471</v>
      </c>
      <c r="B489" s="0" t="n">
        <v>2.37641486553701</v>
      </c>
      <c r="D489" s="0" t="n">
        <v>32.0757257780833</v>
      </c>
      <c r="E489" s="0" t="n">
        <v>2.3722665685089</v>
      </c>
      <c r="G489" s="0" t="n">
        <v>19.176024241292</v>
      </c>
      <c r="H489" s="0" t="n">
        <v>2.35169367612014</v>
      </c>
      <c r="J489" s="0" t="n">
        <v>6.31155415218172</v>
      </c>
      <c r="K489" s="0" t="n">
        <v>2.62856086490269</v>
      </c>
      <c r="M489" s="0" t="n">
        <v>16.5728110171323</v>
      </c>
      <c r="N489" s="0" t="n">
        <v>2.47906962291819</v>
      </c>
      <c r="P489" s="0" t="n">
        <v>11.0804030398349</v>
      </c>
      <c r="Q489" s="0" t="n">
        <v>2.13567343137667</v>
      </c>
      <c r="S489" s="0" t="n">
        <v>5.51460592366208</v>
      </c>
      <c r="T489" s="0" t="n">
        <v>2.69061365327478</v>
      </c>
      <c r="V489" s="0" t="n">
        <v>17.9584914569332</v>
      </c>
      <c r="W489" s="0" t="n">
        <v>3.00901790468698</v>
      </c>
      <c r="Y489" s="0" t="n">
        <v>5.91211452551226</v>
      </c>
      <c r="Z489" s="0" t="n">
        <v>3.29680358944375</v>
      </c>
      <c r="AB489" s="0" t="n">
        <v>16.2211597956201</v>
      </c>
      <c r="AC489" s="0" t="n">
        <v>3.40465297555901</v>
      </c>
      <c r="AE489" s="0" t="n">
        <v>8.08715515495743</v>
      </c>
      <c r="AF489" s="0" t="n">
        <v>3.46105783154173</v>
      </c>
      <c r="AH489" s="0" t="n">
        <v>12.0187737344847</v>
      </c>
      <c r="AI489" s="0" t="n">
        <v>3.09819298570844</v>
      </c>
      <c r="AK489" s="0" t="n">
        <v>3.98383234518365</v>
      </c>
      <c r="AL489" s="0" t="n">
        <v>3.43869883824668</v>
      </c>
    </row>
    <row r="490" customFormat="false" ht="13.2" hidden="false" customHeight="false" outlineLevel="0" collapsed="false">
      <c r="A490" s="0" t="n">
        <v>38.8738352356105</v>
      </c>
      <c r="B490" s="0" t="n">
        <v>2.40697125350564</v>
      </c>
      <c r="D490" s="0" t="n">
        <v>32.1573285140278</v>
      </c>
      <c r="E490" s="0" t="n">
        <v>2.3815202206193</v>
      </c>
      <c r="G490" s="0" t="n">
        <v>19.2243253761198</v>
      </c>
      <c r="H490" s="0" t="n">
        <v>2.3639078123503</v>
      </c>
      <c r="J490" s="0" t="n">
        <v>6.32779890368677</v>
      </c>
      <c r="K490" s="0" t="n">
        <v>2.65432209631252</v>
      </c>
      <c r="M490" s="0" t="n">
        <v>16.6163123296384</v>
      </c>
      <c r="N490" s="0" t="n">
        <v>2.48459140170736</v>
      </c>
      <c r="P490" s="0" t="n">
        <v>11.1058907302844</v>
      </c>
      <c r="Q490" s="0" t="n">
        <v>2.15723883166054</v>
      </c>
      <c r="S490" s="0" t="n">
        <v>5.52897614554166</v>
      </c>
      <c r="T490" s="0" t="n">
        <v>2.73921914972997</v>
      </c>
      <c r="V490" s="0" t="n">
        <v>18.003679930249</v>
      </c>
      <c r="W490" s="0" t="n">
        <v>3.03332831144848</v>
      </c>
      <c r="Y490" s="0" t="n">
        <v>5.92732140153608</v>
      </c>
      <c r="Z490" s="0" t="n">
        <v>3.32460931674543</v>
      </c>
      <c r="AB490" s="0" t="n">
        <v>16.2598476891911</v>
      </c>
      <c r="AC490" s="0" t="n">
        <v>3.41738604096851</v>
      </c>
      <c r="AE490" s="0" t="n">
        <v>8.10668206855736</v>
      </c>
      <c r="AF490" s="0" t="n">
        <v>3.47663582790473</v>
      </c>
      <c r="AH490" s="0" t="n">
        <v>12.0493394845611</v>
      </c>
      <c r="AI490" s="0" t="n">
        <v>3.12439527929396</v>
      </c>
      <c r="AK490" s="0" t="n">
        <v>3.99415079221566</v>
      </c>
      <c r="AL490" s="0" t="n">
        <v>3.46809108502941</v>
      </c>
    </row>
    <row r="491" customFormat="false" ht="13.2" hidden="false" customHeight="false" outlineLevel="0" collapsed="false">
      <c r="A491" s="0" t="n">
        <v>38.9735501312381</v>
      </c>
      <c r="B491" s="0" t="n">
        <v>2.4416348913943</v>
      </c>
      <c r="D491" s="0" t="n">
        <v>32.2391175510356</v>
      </c>
      <c r="E491" s="0" t="n">
        <v>2.38768563069121</v>
      </c>
      <c r="G491" s="0" t="n">
        <v>19.272810999717</v>
      </c>
      <c r="H491" s="0" t="n">
        <v>2.37734427540964</v>
      </c>
      <c r="J491" s="0" t="n">
        <v>6.34419566523073</v>
      </c>
      <c r="K491" s="0" t="n">
        <v>2.69671034210238</v>
      </c>
      <c r="M491" s="0" t="n">
        <v>16.6600440188324</v>
      </c>
      <c r="N491" s="0" t="n">
        <v>2.48594290628735</v>
      </c>
      <c r="P491" s="0" t="n">
        <v>11.1315925376707</v>
      </c>
      <c r="Q491" s="0" t="n">
        <v>2.18853891560742</v>
      </c>
      <c r="S491" s="0" t="n">
        <v>5.54354749864371</v>
      </c>
      <c r="T491" s="0" t="n">
        <v>2.79460448701857</v>
      </c>
      <c r="V491" s="0" t="n">
        <v>18.0491568518291</v>
      </c>
      <c r="W491" s="0" t="n">
        <v>3.06035402288557</v>
      </c>
      <c r="Y491" s="0" t="n">
        <v>5.94263113629976</v>
      </c>
      <c r="Z491" s="0" t="n">
        <v>3.35511850343047</v>
      </c>
      <c r="AB491" s="0" t="n">
        <v>16.2986517231636</v>
      </c>
      <c r="AC491" s="0" t="n">
        <v>3.4311365873484</v>
      </c>
      <c r="AE491" s="0" t="n">
        <v>8.12628148618345</v>
      </c>
      <c r="AF491" s="0" t="n">
        <v>3.49424376087793</v>
      </c>
      <c r="AH491" s="0" t="n">
        <v>12.0801105768979</v>
      </c>
      <c r="AI491" s="0" t="n">
        <v>3.15343275104397</v>
      </c>
      <c r="AK491" s="0" t="n">
        <v>4.00454060799247</v>
      </c>
      <c r="AL491" s="0" t="n">
        <v>3.5003036916621</v>
      </c>
    </row>
    <row r="492" customFormat="false" ht="13.2" hidden="false" customHeight="false" outlineLevel="0" collapsed="false">
      <c r="A492" s="0" t="n">
        <v>39.0743462256615</v>
      </c>
      <c r="B492" s="0" t="n">
        <v>2.48123001564364</v>
      </c>
      <c r="D492" s="0" t="n">
        <v>32.3210048150038</v>
      </c>
      <c r="E492" s="0" t="n">
        <v>2.38964989838453</v>
      </c>
      <c r="G492" s="0" t="n">
        <v>19.3215010290177</v>
      </c>
      <c r="H492" s="0" t="n">
        <v>2.39232758451136</v>
      </c>
      <c r="J492" s="0" t="n">
        <v>6.3608665148655</v>
      </c>
      <c r="K492" s="0" t="n">
        <v>2.7772018760293</v>
      </c>
      <c r="M492" s="0" t="n">
        <v>16.7039970044593</v>
      </c>
      <c r="N492" s="0" t="n">
        <v>2.48154315930335</v>
      </c>
      <c r="P492" s="0" t="n">
        <v>11.1575994726177</v>
      </c>
      <c r="Q492" s="0" t="n">
        <v>2.23257484423254</v>
      </c>
      <c r="S492" s="0" t="n">
        <v>5.55834867180501</v>
      </c>
      <c r="T492" s="0" t="n">
        <v>2.85804296673828</v>
      </c>
      <c r="V492" s="0" t="n">
        <v>18.0949562499121</v>
      </c>
      <c r="W492" s="0" t="n">
        <v>3.09072055094221</v>
      </c>
      <c r="Y492" s="0" t="n">
        <v>5.95805422447354</v>
      </c>
      <c r="Z492" s="0" t="n">
        <v>3.38887409745097</v>
      </c>
      <c r="AB492" s="0" t="n">
        <v>16.3375812532729</v>
      </c>
      <c r="AC492" s="0" t="n">
        <v>3.44600305038317</v>
      </c>
      <c r="AE492" s="0" t="n">
        <v>8.14596352979979</v>
      </c>
      <c r="AF492" s="0" t="n">
        <v>3.51445469699366</v>
      </c>
      <c r="AH492" s="0" t="n">
        <v>12.1111104309576</v>
      </c>
      <c r="AI492" s="0" t="n">
        <v>3.18593518759429</v>
      </c>
      <c r="AK492" s="0" t="n">
        <v>4.01500899332341</v>
      </c>
      <c r="AL492" s="0" t="n">
        <v>3.53591161178946</v>
      </c>
    </row>
    <row r="493" customFormat="false" ht="13.2" hidden="false" customHeight="false" outlineLevel="0" collapsed="false">
      <c r="A493" s="0" t="n">
        <v>39.1763824640304</v>
      </c>
      <c r="B493" s="0" t="n">
        <v>2.52681030468167</v>
      </c>
      <c r="D493" s="0" t="n">
        <v>32.4028767579321</v>
      </c>
      <c r="E493" s="0" t="n">
        <v>2.38641759676857</v>
      </c>
      <c r="G493" s="0" t="n">
        <v>19.3704207734263</v>
      </c>
      <c r="H493" s="0" t="n">
        <v>2.40928296847706</v>
      </c>
      <c r="J493" s="0" t="n">
        <v>6.37816172063151</v>
      </c>
      <c r="K493" s="0" t="n">
        <v>2.97662306523634</v>
      </c>
      <c r="M493" s="0" t="n">
        <v>16.7481551717016</v>
      </c>
      <c r="N493" s="0" t="n">
        <v>2.46930312566927</v>
      </c>
      <c r="P493" s="0" t="n">
        <v>11.1840307162455</v>
      </c>
      <c r="Q493" s="0" t="n">
        <v>2.2933007537455</v>
      </c>
      <c r="S493" s="0" t="n">
        <v>5.57341468201003</v>
      </c>
      <c r="T493" s="0" t="n">
        <v>2.93153312816091</v>
      </c>
      <c r="V493" s="0" t="n">
        <v>18.1411205030345</v>
      </c>
      <c r="W493" s="0" t="n">
        <v>3.12528851457456</v>
      </c>
      <c r="Y493" s="0" t="n">
        <v>5.97360339266648</v>
      </c>
      <c r="Z493" s="0" t="n">
        <v>3.42659853014153</v>
      </c>
      <c r="AB493" s="0" t="n">
        <v>16.3766471322179</v>
      </c>
      <c r="AC493" s="0" t="n">
        <v>3.46222834856856</v>
      </c>
      <c r="AE493" s="0" t="n">
        <v>8.16574137793917</v>
      </c>
      <c r="AF493" s="0" t="n">
        <v>3.53809459648129</v>
      </c>
      <c r="AH493" s="0" t="n">
        <v>12.1423679995458</v>
      </c>
      <c r="AI493" s="0" t="n">
        <v>3.22276134442481</v>
      </c>
      <c r="AK493" s="0" t="n">
        <v>4.02556471240572</v>
      </c>
      <c r="AL493" s="0" t="n">
        <v>3.57568939401607</v>
      </c>
    </row>
    <row r="494" customFormat="false" ht="13.2" hidden="false" customHeight="false" outlineLevel="0" collapsed="false">
      <c r="A494" s="0" t="n">
        <v>39.2798533588346</v>
      </c>
      <c r="B494" s="0" t="n">
        <v>2.57976491172877</v>
      </c>
      <c r="D494" s="0" t="n">
        <v>32.4846060194035</v>
      </c>
      <c r="E494" s="0" t="n">
        <v>2.37784097890487</v>
      </c>
      <c r="G494" s="0" t="n">
        <v>19.419602633773</v>
      </c>
      <c r="H494" s="0" t="n">
        <v>2.42877116270136</v>
      </c>
      <c r="J494" s="0" t="n">
        <v>6.38696006800491</v>
      </c>
      <c r="K494" s="0" t="n">
        <v>3.14534592595993</v>
      </c>
      <c r="M494" s="0" t="n">
        <v>16.7924932412505</v>
      </c>
      <c r="N494" s="0" t="n">
        <v>2.44646356467402</v>
      </c>
      <c r="P494" s="0" t="n">
        <v>11.2110439569587</v>
      </c>
      <c r="Q494" s="0" t="n">
        <v>2.37626995862862</v>
      </c>
      <c r="S494" s="0" t="n">
        <v>5.58879059137671</v>
      </c>
      <c r="T494" s="0" t="n">
        <v>3.01827006526434</v>
      </c>
      <c r="V494" s="0" t="n">
        <v>18.1877037296693</v>
      </c>
      <c r="W494" s="0" t="n">
        <v>3.1652866912684</v>
      </c>
      <c r="Y494" s="0" t="n">
        <v>5.98929439092101</v>
      </c>
      <c r="Z494" s="0" t="n">
        <v>3.46928348077771</v>
      </c>
      <c r="AB494" s="0" t="n">
        <v>16.4158649722081</v>
      </c>
      <c r="AC494" s="0" t="n">
        <v>3.48065487930074</v>
      </c>
      <c r="AE494" s="0" t="n">
        <v>8.18563270662526</v>
      </c>
      <c r="AF494" s="0" t="n">
        <v>3.56639605258188</v>
      </c>
      <c r="AH494" s="0" t="n">
        <v>12.1739199387046</v>
      </c>
      <c r="AI494" s="0" t="n">
        <v>3.26512473777407</v>
      </c>
      <c r="AK494" s="0" t="n">
        <v>4.03621868344548</v>
      </c>
      <c r="AL494" s="0" t="n">
        <v>3.62072181062715</v>
      </c>
    </row>
    <row r="495" customFormat="false" ht="13.2" hidden="false" customHeight="false" outlineLevel="0" collapsed="false">
      <c r="A495" s="0" t="n">
        <v>39.3850016068393</v>
      </c>
      <c r="B495" s="0" t="n">
        <v>2.642014070013</v>
      </c>
      <c r="D495" s="0" t="n">
        <v>32.5660936688437</v>
      </c>
      <c r="E495" s="0" t="n">
        <v>2.3664207654635</v>
      </c>
      <c r="G495" s="0" t="n">
        <v>19.4690886804843</v>
      </c>
      <c r="H495" s="0" t="n">
        <v>2.45157585477808</v>
      </c>
      <c r="J495" s="0" t="n">
        <v>6.39614627546548</v>
      </c>
      <c r="K495" s="0" t="n">
        <v>3.33466616892814</v>
      </c>
      <c r="M495" s="0" t="n">
        <v>16.8369742901787</v>
      </c>
      <c r="N495" s="0" t="n">
        <v>2.40938339295827</v>
      </c>
      <c r="P495" s="0" t="n">
        <v>11.2388518040414</v>
      </c>
      <c r="Q495" s="0" t="n">
        <v>2.48948911289812</v>
      </c>
      <c r="S495" s="0" t="n">
        <v>5.60453599574838</v>
      </c>
      <c r="T495" s="0" t="n">
        <v>3.1225730530583</v>
      </c>
      <c r="V495" s="0" t="n">
        <v>18.2347772922805</v>
      </c>
      <c r="W495" s="0" t="n">
        <v>3.21255527522382</v>
      </c>
      <c r="Y495" s="0" t="n">
        <v>6.00514721683431</v>
      </c>
      <c r="Z495" s="0" t="n">
        <v>3.51834538621834</v>
      </c>
      <c r="AB495" s="0" t="n">
        <v>16.4552654919722</v>
      </c>
      <c r="AC495" s="0" t="n">
        <v>3.50388499987888</v>
      </c>
      <c r="AE495" s="0" t="n">
        <v>8.20566251474779</v>
      </c>
      <c r="AF495" s="0" t="n">
        <v>3.60147823233793</v>
      </c>
      <c r="AH495" s="0" t="n">
        <v>12.2058140896429</v>
      </c>
      <c r="AI495" s="0" t="n">
        <v>3.3148208082142</v>
      </c>
      <c r="AK495" s="0" t="n">
        <v>4.04698493819514</v>
      </c>
      <c r="AL495" s="0" t="n">
        <v>3.67261167436229</v>
      </c>
    </row>
    <row r="496" customFormat="false" ht="13.2" hidden="false" customHeight="false" outlineLevel="0" collapsed="false">
      <c r="A496" s="0" t="n">
        <v>39.4921391922622</v>
      </c>
      <c r="B496" s="0" t="n">
        <v>2.71639633856213</v>
      </c>
      <c r="D496" s="0" t="n">
        <v>32.6473831165309</v>
      </c>
      <c r="E496" s="0" t="n">
        <v>2.36143696541863</v>
      </c>
      <c r="G496" s="0" t="n">
        <v>19.5189358681594</v>
      </c>
      <c r="H496" s="0" t="n">
        <v>2.47898279442327</v>
      </c>
      <c r="J496" s="0" t="n">
        <v>6.40577149201931</v>
      </c>
      <c r="K496" s="0" t="n">
        <v>3.55060592434531</v>
      </c>
      <c r="M496" s="0" t="n">
        <v>16.8815473487903</v>
      </c>
      <c r="N496" s="0" t="n">
        <v>2.35327365822181</v>
      </c>
      <c r="P496" s="0" t="n">
        <v>11.2677377938652</v>
      </c>
      <c r="Q496" s="0" t="n">
        <v>2.64246346445507</v>
      </c>
      <c r="S496" s="0" t="n">
        <v>5.62072927604325</v>
      </c>
      <c r="T496" s="0" t="n">
        <v>3.24983525985234</v>
      </c>
      <c r="V496" s="0" t="n">
        <v>18.2824394118851</v>
      </c>
      <c r="W496" s="0" t="n">
        <v>3.27003418019205</v>
      </c>
      <c r="Y496" s="0" t="n">
        <v>6.02118812952326</v>
      </c>
      <c r="Z496" s="0" t="n">
        <v>3.57591772653656</v>
      </c>
      <c r="AB496" s="0" t="n">
        <v>16.4949238143664</v>
      </c>
      <c r="AC496" s="0" t="n">
        <v>3.53944187058196</v>
      </c>
      <c r="AE496" s="0" t="n">
        <v>8.22586778285104</v>
      </c>
      <c r="AF496" s="0" t="n">
        <v>3.6467061102432</v>
      </c>
      <c r="AH496" s="0" t="n">
        <v>12.2381154761713</v>
      </c>
      <c r="AI496" s="0" t="n">
        <v>3.37467646070546</v>
      </c>
      <c r="AK496" s="0" t="n">
        <v>4.05788231647737</v>
      </c>
      <c r="AL496" s="0" t="n">
        <v>3.73390645507208</v>
      </c>
    </row>
    <row r="497" customFormat="false" ht="13.2" hidden="false" customHeight="false" outlineLevel="0" collapsed="false">
      <c r="A497" s="0" t="n">
        <v>39.6016864326623</v>
      </c>
      <c r="B497" s="0" t="n">
        <v>2.80751369552627</v>
      </c>
      <c r="D497" s="0" t="n">
        <v>32.7289356862541</v>
      </c>
      <c r="E497" s="0" t="n">
        <v>2.38819785553011</v>
      </c>
      <c r="G497" s="0" t="n">
        <v>19.569249569833</v>
      </c>
      <c r="H497" s="0" t="n">
        <v>2.51643814247602</v>
      </c>
      <c r="J497" s="0" t="n">
        <v>6.4159028080792</v>
      </c>
      <c r="K497" s="0" t="n">
        <v>3.80185896323182</v>
      </c>
      <c r="M497" s="0" t="n">
        <v>16.9261491924791</v>
      </c>
      <c r="N497" s="0" t="n">
        <v>2.27196069772982</v>
      </c>
      <c r="P497" s="0" t="n">
        <v>11.2980617419084</v>
      </c>
      <c r="Q497" s="0" t="n">
        <v>2.84452108139717</v>
      </c>
      <c r="S497" s="0" t="n">
        <v>5.63747665976204</v>
      </c>
      <c r="T497" s="0" t="n">
        <v>3.40906103006228</v>
      </c>
      <c r="V497" s="0" t="n">
        <v>18.3308338992381</v>
      </c>
      <c r="W497" s="0" t="n">
        <v>3.34289725314002</v>
      </c>
      <c r="Y497" s="0" t="n">
        <v>6.03745327266439</v>
      </c>
      <c r="Z497" s="0" t="n">
        <v>3.64547099119457</v>
      </c>
      <c r="AB497" s="0" t="n">
        <v>16.5350073393595</v>
      </c>
      <c r="AC497" s="0" t="n">
        <v>3.60084437325177</v>
      </c>
      <c r="AE497" s="0" t="n">
        <v>8.24630305256057</v>
      </c>
      <c r="AF497" s="0" t="n">
        <v>3.70675262133203</v>
      </c>
      <c r="AH497" s="0" t="n">
        <v>12.2709177842175</v>
      </c>
      <c r="AI497" s="0" t="n">
        <v>3.44957527634987</v>
      </c>
      <c r="AK497" s="0" t="n">
        <v>4.06893775935378</v>
      </c>
      <c r="AL497" s="0" t="n">
        <v>3.80905159892741</v>
      </c>
    </row>
    <row r="498" customFormat="false" ht="13.2" hidden="false" customHeight="false" outlineLevel="0" collapsed="false">
      <c r="A498" s="0" t="n">
        <v>39.7142627019844</v>
      </c>
      <c r="B498" s="0" t="n">
        <v>2.92443572884267</v>
      </c>
      <c r="D498" s="0" t="n">
        <v>32.8123058070467</v>
      </c>
      <c r="E498" s="0" t="n">
        <v>2.51186516196478</v>
      </c>
      <c r="G498" s="0" t="n">
        <v>19.6203431196953</v>
      </c>
      <c r="H498" s="0" t="n">
        <v>2.58740984639478</v>
      </c>
      <c r="J498" s="0" t="n">
        <v>6.42663100867126</v>
      </c>
      <c r="K498" s="0" t="n">
        <v>4.10160458987624</v>
      </c>
      <c r="M498" s="0" t="n">
        <v>16.9707748267712</v>
      </c>
      <c r="N498" s="0" t="n">
        <v>2.15940682669542</v>
      </c>
      <c r="P498" s="0" t="n">
        <v>11.3302998333527</v>
      </c>
      <c r="Q498" s="0" t="n">
        <v>3.11506558215263</v>
      </c>
      <c r="S498" s="0" t="n">
        <v>5.65493959502509</v>
      </c>
      <c r="T498" s="0" t="n">
        <v>3.61979672462711</v>
      </c>
      <c r="V498" s="0" t="n">
        <v>18.3801950848497</v>
      </c>
      <c r="W498" s="0" t="n">
        <v>3.44208075559657</v>
      </c>
      <c r="Y498" s="0" t="n">
        <v>6.05399618454433</v>
      </c>
      <c r="Z498" s="0" t="n">
        <v>3.73339642143177</v>
      </c>
      <c r="AB498" s="0" t="n">
        <v>16.5759144104023</v>
      </c>
      <c r="AC498" s="0" t="n">
        <v>3.72723589897157</v>
      </c>
      <c r="AE498" s="0" t="n">
        <v>8.26705068698926</v>
      </c>
      <c r="AF498" s="0" t="n">
        <v>3.78967904631187</v>
      </c>
      <c r="AH498" s="0" t="n">
        <v>12.3043699300771</v>
      </c>
      <c r="AI498" s="0" t="n">
        <v>3.5494913684</v>
      </c>
      <c r="AK498" s="0" t="n">
        <v>4.08019262829759</v>
      </c>
      <c r="AL498" s="0" t="n">
        <v>3.90604922829943</v>
      </c>
    </row>
    <row r="499" customFormat="false" ht="13.2" hidden="false" customHeight="false" outlineLevel="0" collapsed="false">
      <c r="A499" s="0" t="n">
        <v>39.8313575520051</v>
      </c>
      <c r="B499" s="0" t="n">
        <v>3.1178582969428</v>
      </c>
      <c r="D499" s="0" t="n">
        <v>32.9013682932789</v>
      </c>
      <c r="E499" s="0" t="n">
        <v>2.85932204100889</v>
      </c>
      <c r="G499" s="0" t="n">
        <v>19.6746077470674</v>
      </c>
      <c r="H499" s="0" t="n">
        <v>2.95733239723916</v>
      </c>
      <c r="J499" s="0" t="n">
        <v>6.4380842386417</v>
      </c>
      <c r="K499" s="0" t="n">
        <v>4.47115126086267</v>
      </c>
      <c r="M499" s="0" t="n">
        <v>17.016518335391</v>
      </c>
      <c r="N499" s="0" t="n">
        <v>2.04884208685925</v>
      </c>
      <c r="P499" s="0" t="n">
        <v>11.3652702878007</v>
      </c>
      <c r="Q499" s="0" t="n">
        <v>3.5191416668606</v>
      </c>
      <c r="S499" s="0" t="n">
        <v>5.67341687175527</v>
      </c>
      <c r="T499" s="0" t="n">
        <v>3.93350578596739</v>
      </c>
      <c r="V499" s="0" t="n">
        <v>18.4310155012688</v>
      </c>
      <c r="W499" s="0" t="n">
        <v>3.60260152067135</v>
      </c>
      <c r="Y499" s="0" t="n">
        <v>6.0709067427069</v>
      </c>
      <c r="Z499" s="0" t="n">
        <v>3.85390501808401</v>
      </c>
      <c r="AB499" s="0" t="n">
        <v>16.6084360368791</v>
      </c>
      <c r="AC499" s="0" t="n">
        <v>3.87035566997122</v>
      </c>
      <c r="AE499" s="0" t="n">
        <v>8.2882534762153</v>
      </c>
      <c r="AF499" s="0" t="n">
        <v>3.91508222374795</v>
      </c>
      <c r="AH499" s="0" t="n">
        <v>12.3387629696832</v>
      </c>
      <c r="AI499" s="0" t="n">
        <v>3.70268805320972</v>
      </c>
      <c r="AK499" s="0" t="n">
        <v>4.09171444485307</v>
      </c>
      <c r="AL499" s="0" t="n">
        <v>4.03947835704638</v>
      </c>
    </row>
    <row r="500" customFormat="false" ht="13.2" hidden="false" customHeight="false" outlineLevel="0" collapsed="false">
      <c r="A500" s="0" t="n">
        <v>39.9710008021191</v>
      </c>
      <c r="B500" s="0" t="n">
        <v>4.47310215888478</v>
      </c>
      <c r="D500" s="0" t="n">
        <v>33.0140362728693</v>
      </c>
      <c r="E500" s="0" t="n">
        <v>4.46555540715782</v>
      </c>
      <c r="G500" s="0" t="n">
        <v>19.7137516329019</v>
      </c>
      <c r="H500" s="0" t="n">
        <v>3.75132276329315</v>
      </c>
      <c r="J500" s="0" t="n">
        <v>6.45045453069395</v>
      </c>
      <c r="K500" s="0" t="n">
        <v>4.94816695840178</v>
      </c>
      <c r="M500" s="0" t="n">
        <v>17.0721801389653</v>
      </c>
      <c r="N500" s="0" t="n">
        <v>2.89250385277748</v>
      </c>
      <c r="P500" s="0" t="n">
        <v>11.4059277280646</v>
      </c>
      <c r="Q500" s="0" t="n">
        <v>4.51918271282158</v>
      </c>
      <c r="S500" s="0" t="n">
        <v>5.69368345116827</v>
      </c>
      <c r="T500" s="0" t="n">
        <v>4.54491951524342</v>
      </c>
      <c r="V500" s="0" t="n">
        <v>18.4849330608051</v>
      </c>
      <c r="W500" s="0" t="n">
        <v>3.99328984500192</v>
      </c>
      <c r="Y500" s="0" t="n">
        <v>6.08836003216328</v>
      </c>
      <c r="Z500" s="0" t="n">
        <v>4.04109345095856</v>
      </c>
      <c r="AB500" s="0" t="n">
        <v>16.6420254601271</v>
      </c>
      <c r="AC500" s="0" t="n">
        <v>4.04235781624814</v>
      </c>
      <c r="AE500" s="0" t="n">
        <v>8.30960463424957</v>
      </c>
      <c r="AF500" s="0" t="n">
        <v>4.08067131453987</v>
      </c>
      <c r="AH500" s="0" t="n">
        <v>12.3748798277043</v>
      </c>
      <c r="AI500" s="0" t="n">
        <v>4.01322116517523</v>
      </c>
      <c r="AK500" s="0" t="n">
        <v>4.10002691045893</v>
      </c>
      <c r="AL500" s="0" t="n">
        <v>4.15812264576002</v>
      </c>
    </row>
    <row r="501" customFormat="false" ht="13.2" hidden="false" customHeight="false" outlineLevel="0" collapsed="false">
      <c r="A501" s="0" t="n">
        <v>40.0031791825424</v>
      </c>
      <c r="B501" s="0" t="n">
        <v>5.60873656969096</v>
      </c>
      <c r="D501" s="0" t="n">
        <v>33.0404517818948</v>
      </c>
      <c r="E501" s="0" t="n">
        <v>5.60873656969096</v>
      </c>
      <c r="G501" s="0" t="n">
        <v>19.7648131179885</v>
      </c>
      <c r="H501" s="0" t="n">
        <v>5.60873656969096</v>
      </c>
      <c r="J501" s="0" t="n">
        <v>6.464057143471</v>
      </c>
      <c r="K501" s="0" t="n">
        <v>5.60873656969096</v>
      </c>
      <c r="M501" s="0" t="n">
        <v>17.1270668437859</v>
      </c>
      <c r="N501" s="0" t="n">
        <v>5.60873656969096</v>
      </c>
      <c r="P501" s="0" t="n">
        <v>11.4272271956453</v>
      </c>
      <c r="Q501" s="0" t="n">
        <v>5.60873656969096</v>
      </c>
      <c r="S501" s="0" t="n">
        <v>5.71441017198137</v>
      </c>
      <c r="T501" s="0" t="n">
        <v>5.60873656969096</v>
      </c>
      <c r="V501" s="0" t="n">
        <v>18.5070974646829</v>
      </c>
      <c r="W501" s="0" t="n">
        <v>4.29384163588376</v>
      </c>
      <c r="Y501" s="0" t="n">
        <v>6.10520885620031</v>
      </c>
      <c r="Z501" s="0" t="n">
        <v>4.29384163588376</v>
      </c>
      <c r="AB501" s="0" t="n">
        <v>16.6770498738415</v>
      </c>
      <c r="AC501" s="0" t="n">
        <v>4.29384163588376</v>
      </c>
      <c r="AE501" s="0" t="n">
        <v>8.3317648310456</v>
      </c>
      <c r="AF501" s="0" t="n">
        <v>4.29384163588376</v>
      </c>
      <c r="AH501" s="0" t="n">
        <v>12.3945572042403</v>
      </c>
      <c r="AI501" s="0" t="n">
        <v>4.29384163588376</v>
      </c>
      <c r="AK501" s="0" t="n">
        <v>4.10854671757639</v>
      </c>
      <c r="AL501" s="0" t="n">
        <v>4.29384163588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G19" activeCellId="0" sqref="AG19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7" width="9.1"/>
  </cols>
  <sheetData>
    <row r="1" customFormat="false" ht="13.2" hidden="false" customHeight="false" outlineLevel="0" collapsed="false">
      <c r="A1" s="37" t="n">
        <v>6.97265248149395</v>
      </c>
      <c r="B1" s="37" t="n">
        <v>5.60873656969096</v>
      </c>
      <c r="D1" s="37" t="n">
        <v>20.2406837001348</v>
      </c>
      <c r="E1" s="37" t="n">
        <v>5.60873656969096</v>
      </c>
      <c r="G1" s="37" t="n">
        <v>33.5371646304931</v>
      </c>
      <c r="H1" s="37" t="n">
        <v>5.60873656969096</v>
      </c>
      <c r="J1" s="37" t="n">
        <v>40.007133704292</v>
      </c>
      <c r="K1" s="37" t="n">
        <v>5.60873656969096</v>
      </c>
      <c r="M1" s="37" t="n">
        <v>25.7546833556918</v>
      </c>
      <c r="N1" s="37" t="n">
        <v>5.60873656969096</v>
      </c>
      <c r="P1" s="37" t="n">
        <v>31.4714778587606</v>
      </c>
      <c r="Q1" s="37" t="n">
        <v>5.60873656969096</v>
      </c>
      <c r="S1" s="37" t="n">
        <v>37.1798635931571</v>
      </c>
      <c r="T1" s="37" t="n">
        <v>5.60873656969096</v>
      </c>
      <c r="V1" s="37" t="n">
        <v>40.0098033290491</v>
      </c>
      <c r="W1" s="37" t="n">
        <v>5.60873656969096</v>
      </c>
      <c r="Y1" s="37" t="n">
        <v>99.9916490572441</v>
      </c>
      <c r="Z1" s="37" t="n">
        <v>4.29384163588376</v>
      </c>
      <c r="AB1" s="37" t="n">
        <v>99.9957970633667</v>
      </c>
      <c r="AC1" s="37" t="n">
        <v>4.29384163588376</v>
      </c>
      <c r="AE1" s="37" t="n">
        <v>87.5982328238214</v>
      </c>
      <c r="AF1" s="37" t="n">
        <v>4.29384163588376</v>
      </c>
      <c r="AH1" s="37" t="n">
        <v>95.8894739957932</v>
      </c>
      <c r="AI1" s="37" t="n">
        <v>4.29384163588376</v>
      </c>
      <c r="AK1" s="37" t="n">
        <v>100.000545571148</v>
      </c>
      <c r="AL1" s="37" t="n">
        <v>4.29384163588376</v>
      </c>
      <c r="AN1" s="37" t="n">
        <v>96.4604393981923</v>
      </c>
      <c r="AO1" s="37" t="n">
        <v>4.29384163588376</v>
      </c>
      <c r="AQ1" s="37" t="n">
        <v>100.007215071655</v>
      </c>
      <c r="AR1" s="37" t="n">
        <v>4.29384163588376</v>
      </c>
    </row>
    <row r="2" customFormat="false" ht="13.2" hidden="false" customHeight="false" outlineLevel="0" collapsed="false">
      <c r="A2" s="37" t="n">
        <v>6.959119512095</v>
      </c>
      <c r="B2" s="37" t="n">
        <v>5.04218004370198</v>
      </c>
      <c r="D2" s="37" t="n">
        <v>20.1894209701439</v>
      </c>
      <c r="E2" s="37" t="n">
        <v>3.69950849282467</v>
      </c>
      <c r="G2" s="37" t="n">
        <v>33.4591793885891</v>
      </c>
      <c r="H2" s="37" t="n">
        <v>3.21190668281024</v>
      </c>
      <c r="J2" s="37" t="n">
        <v>39.984014729011</v>
      </c>
      <c r="K2" s="37" t="n">
        <v>4.49509977947241</v>
      </c>
      <c r="M2" s="37" t="n">
        <v>25.6740968353335</v>
      </c>
      <c r="N2" s="37" t="n">
        <v>3.08068720340546</v>
      </c>
      <c r="P2" s="37" t="n">
        <v>31.4646201693535</v>
      </c>
      <c r="Q2" s="37" t="n">
        <v>5.21431336240072</v>
      </c>
      <c r="S2" s="37" t="n">
        <v>37.1047199165272</v>
      </c>
      <c r="T2" s="37" t="n">
        <v>3.16385421416565</v>
      </c>
      <c r="V2" s="37" t="n">
        <v>39.8892314576631</v>
      </c>
      <c r="W2" s="37" t="n">
        <v>2.42595847777946</v>
      </c>
      <c r="Y2" s="37" t="n">
        <v>99.9747337368396</v>
      </c>
      <c r="Z2" s="37" t="n">
        <v>4.08188179555604</v>
      </c>
      <c r="AB2" s="37" t="n">
        <v>99.978881729456</v>
      </c>
      <c r="AC2" s="37" t="n">
        <v>4.08189008014791</v>
      </c>
      <c r="AE2" s="37" t="n">
        <v>87.4725605790204</v>
      </c>
      <c r="AF2" s="37" t="n">
        <v>4.23988538477419</v>
      </c>
      <c r="AH2" s="37" t="n">
        <v>95.8667740136069</v>
      </c>
      <c r="AI2" s="37" t="n">
        <v>4.24376603458959</v>
      </c>
      <c r="AK2" s="37" t="n">
        <v>99.9265033638691</v>
      </c>
      <c r="AL2" s="37" t="n">
        <v>4.10601876716507</v>
      </c>
      <c r="AN2" s="37" t="n">
        <v>96.422171993484</v>
      </c>
      <c r="AO2" s="37" t="n">
        <v>3.97332552670903</v>
      </c>
      <c r="AQ2" s="37" t="n">
        <v>99.9736785151944</v>
      </c>
      <c r="AR2" s="37" t="n">
        <v>3.9916872916655</v>
      </c>
    </row>
    <row r="3" customFormat="false" ht="13.2" hidden="false" customHeight="false" outlineLevel="0" collapsed="false">
      <c r="A3" s="37" t="n">
        <v>6.94663272802984</v>
      </c>
      <c r="B3" s="37" t="n">
        <v>4.63073957363155</v>
      </c>
      <c r="D3" s="37" t="n">
        <v>20.1273103073428</v>
      </c>
      <c r="E3" s="37" t="n">
        <v>2.89597865560061</v>
      </c>
      <c r="G3" s="37" t="n">
        <v>33.4041103005134</v>
      </c>
      <c r="H3" s="37" t="n">
        <v>2.42906411831419</v>
      </c>
      <c r="J3" s="37" t="n">
        <v>39.8494409294305</v>
      </c>
      <c r="K3" s="37" t="n">
        <v>2.68333703268983</v>
      </c>
      <c r="M3" s="37" t="n">
        <v>25.604345931728</v>
      </c>
      <c r="N3" s="37" t="n">
        <v>2.57888118200885</v>
      </c>
      <c r="P3" s="37" t="n">
        <v>31.3510937384388</v>
      </c>
      <c r="Q3" s="37" t="n">
        <v>2.85850985786439</v>
      </c>
      <c r="S3" s="37" t="n">
        <v>37.0013248491958</v>
      </c>
      <c r="T3" s="37" t="n">
        <v>2.52230875804141</v>
      </c>
      <c r="V3" s="37" t="n">
        <v>39.7934579444437</v>
      </c>
      <c r="W3" s="37" t="n">
        <v>2.14256862540889</v>
      </c>
      <c r="Y3" s="37" t="n">
        <v>99.708138138101</v>
      </c>
      <c r="Z3" s="37" t="n">
        <v>3.12827703131795</v>
      </c>
      <c r="AB3" s="37" t="n">
        <v>99.7122951398242</v>
      </c>
      <c r="AC3" s="37" t="n">
        <v>3.12835908336651</v>
      </c>
      <c r="AE3" s="37" t="n">
        <v>87.2732394515479</v>
      </c>
      <c r="AF3" s="37" t="n">
        <v>4.20869614666472</v>
      </c>
      <c r="AH3" s="37" t="n">
        <v>95.6451025611149</v>
      </c>
      <c r="AI3" s="37" t="n">
        <v>4.0188275738086</v>
      </c>
      <c r="AK3" s="37" t="n">
        <v>99.6978123184364</v>
      </c>
      <c r="AL3" s="37" t="n">
        <v>3.89945623182213</v>
      </c>
      <c r="AN3" s="37" t="n">
        <v>96.1858429730415</v>
      </c>
      <c r="AO3" s="37" t="n">
        <v>3.35303179606131</v>
      </c>
      <c r="AQ3" s="37" t="n">
        <v>99.7264185821657</v>
      </c>
      <c r="AR3" s="37" t="n">
        <v>3.31226273059633</v>
      </c>
    </row>
    <row r="4" customFormat="false" ht="13.2" hidden="false" customHeight="false" outlineLevel="0" collapsed="false">
      <c r="A4" s="37" t="n">
        <v>6.93492780919115</v>
      </c>
      <c r="B4" s="37" t="n">
        <v>4.31127528132109</v>
      </c>
      <c r="D4" s="37" t="n">
        <v>20.0730907257256</v>
      </c>
      <c r="E4" s="37" t="n">
        <v>2.60746271770022</v>
      </c>
      <c r="G4" s="37" t="n">
        <v>33.324656821683</v>
      </c>
      <c r="H4" s="37" t="n">
        <v>2.12568716879726</v>
      </c>
      <c r="J4" s="37" t="n">
        <v>39.7457988701492</v>
      </c>
      <c r="K4" s="37" t="n">
        <v>2.38543932025992</v>
      </c>
      <c r="M4" s="37" t="n">
        <v>25.5401967134005</v>
      </c>
      <c r="N4" s="37" t="n">
        <v>2.46554834151379</v>
      </c>
      <c r="P4" s="37" t="n">
        <v>31.2695508263055</v>
      </c>
      <c r="Q4" s="37" t="n">
        <v>2.3765219507056</v>
      </c>
      <c r="S4" s="37" t="n">
        <v>36.9078252191104</v>
      </c>
      <c r="T4" s="37" t="n">
        <v>2.42824907052458</v>
      </c>
      <c r="V4" s="37" t="n">
        <v>39.7017381208425</v>
      </c>
      <c r="W4" s="37" t="n">
        <v>2.1479403783178</v>
      </c>
      <c r="Y4" s="37" t="n">
        <v>99.4720080868627</v>
      </c>
      <c r="Z4" s="37" t="n">
        <v>3.02937930654131</v>
      </c>
      <c r="AB4" s="37" t="n">
        <v>99.4761690863874</v>
      </c>
      <c r="AC4" s="37" t="n">
        <v>3.02951483351171</v>
      </c>
      <c r="AE4" s="37" t="n">
        <v>87.0741310447522</v>
      </c>
      <c r="AF4" s="37" t="n">
        <v>4.22873438759408</v>
      </c>
      <c r="AH4" s="37" t="n">
        <v>95.4283930945696</v>
      </c>
      <c r="AI4" s="37" t="n">
        <v>4.01404387289022</v>
      </c>
      <c r="AK4" s="37" t="n">
        <v>99.4727503006294</v>
      </c>
      <c r="AL4" s="37" t="n">
        <v>3.94724497208747</v>
      </c>
      <c r="AN4" s="37" t="n">
        <v>95.9663325059675</v>
      </c>
      <c r="AO4" s="37" t="n">
        <v>3.30960746926772</v>
      </c>
      <c r="AQ4" s="37" t="n">
        <v>99.4984529592733</v>
      </c>
      <c r="AR4" s="37" t="n">
        <v>3.26567683363099</v>
      </c>
    </row>
    <row r="5" customFormat="false" ht="13.2" hidden="false" customHeight="false" outlineLevel="0" collapsed="false">
      <c r="A5" s="37" t="n">
        <v>6.92384271954768</v>
      </c>
      <c r="B5" s="37" t="n">
        <v>4.05130964718843</v>
      </c>
      <c r="D5" s="37" t="n">
        <v>20.0223962993064</v>
      </c>
      <c r="E5" s="37" t="n">
        <v>2.40813285210359</v>
      </c>
      <c r="G5" s="37" t="n">
        <v>33.2493696239292</v>
      </c>
      <c r="H5" s="37" t="n">
        <v>2.08535435691742</v>
      </c>
      <c r="J5" s="37" t="n">
        <v>39.6483262378255</v>
      </c>
      <c r="K5" s="37" t="n">
        <v>2.26255902334266</v>
      </c>
      <c r="M5" s="37" t="n">
        <v>25.4776822650873</v>
      </c>
      <c r="N5" s="37" t="n">
        <v>2.39936189162424</v>
      </c>
      <c r="P5" s="37" t="n">
        <v>31.1953866361598</v>
      </c>
      <c r="Q5" s="37" t="n">
        <v>2.20382035892239</v>
      </c>
      <c r="S5" s="37" t="n">
        <v>36.8163546223099</v>
      </c>
      <c r="T5" s="37" t="n">
        <v>2.37147486522255</v>
      </c>
      <c r="V5" s="37" t="n">
        <v>39.6097991543783</v>
      </c>
      <c r="W5" s="37" t="n">
        <v>2.15759831145924</v>
      </c>
      <c r="Y5" s="37" t="n">
        <v>99.2401964328667</v>
      </c>
      <c r="Z5" s="37" t="n">
        <v>2.97908805495985</v>
      </c>
      <c r="AB5" s="37" t="n">
        <v>99.2443585034736</v>
      </c>
      <c r="AC5" s="37" t="n">
        <v>2.97926471658061</v>
      </c>
      <c r="AE5" s="37" t="n">
        <v>86.8743614354242</v>
      </c>
      <c r="AF5" s="37" t="n">
        <v>4.24335694080719</v>
      </c>
      <c r="AH5" s="37" t="n">
        <v>95.2107494665941</v>
      </c>
      <c r="AI5" s="37" t="n">
        <v>4.06207589926633</v>
      </c>
      <c r="AK5" s="37" t="n">
        <v>99.2456011897792</v>
      </c>
      <c r="AL5" s="37" t="n">
        <v>3.99076875883931</v>
      </c>
      <c r="AN5" s="37" t="n">
        <v>95.7480565109409</v>
      </c>
      <c r="AO5" s="37" t="n">
        <v>3.30431527619607</v>
      </c>
      <c r="AQ5" s="37" t="n">
        <v>99.2719613752274</v>
      </c>
      <c r="AR5" s="37" t="n">
        <v>3.25679727935739</v>
      </c>
    </row>
    <row r="6" customFormat="false" ht="13.2" hidden="false" customHeight="false" outlineLevel="0" collapsed="false">
      <c r="A6" s="37" t="n">
        <v>6.91327030937475</v>
      </c>
      <c r="B6" s="37" t="n">
        <v>3.8320112676375</v>
      </c>
      <c r="D6" s="37" t="n">
        <v>19.9741324048783</v>
      </c>
      <c r="E6" s="37" t="n">
        <v>2.27110168801628</v>
      </c>
      <c r="G6" s="37" t="n">
        <v>33.1748174548928</v>
      </c>
      <c r="H6" s="37" t="n">
        <v>2.06504878640439</v>
      </c>
      <c r="J6" s="37" t="n">
        <v>39.5534390680113</v>
      </c>
      <c r="K6" s="37" t="n">
        <v>2.2091011002851</v>
      </c>
      <c r="M6" s="37" t="n">
        <v>25.4161858768358</v>
      </c>
      <c r="N6" s="37" t="n">
        <v>2.35375193085176</v>
      </c>
      <c r="P6" s="37" t="n">
        <v>31.1238780077211</v>
      </c>
      <c r="Q6" s="37" t="n">
        <v>2.14090277894688</v>
      </c>
      <c r="S6" s="37" t="n">
        <v>36.7262053241052</v>
      </c>
      <c r="T6" s="37" t="n">
        <v>2.33002662525432</v>
      </c>
      <c r="V6" s="37" t="n">
        <v>39.5176076578509</v>
      </c>
      <c r="W6" s="37" t="n">
        <v>2.16525989086717</v>
      </c>
      <c r="Y6" s="37" t="n">
        <v>99.0107761812736</v>
      </c>
      <c r="Z6" s="37" t="n">
        <v>2.94676280403687</v>
      </c>
      <c r="AB6" s="37" t="n">
        <v>99.0149370785227</v>
      </c>
      <c r="AC6" s="37" t="n">
        <v>2.946972271413</v>
      </c>
      <c r="AE6" s="37" t="n">
        <v>86.6744388517239</v>
      </c>
      <c r="AF6" s="37" t="n">
        <v>4.23675343314578</v>
      </c>
      <c r="AH6" s="37" t="n">
        <v>94.9918498986164</v>
      </c>
      <c r="AI6" s="37" t="n">
        <v>4.07218939273268</v>
      </c>
      <c r="AK6" s="37" t="n">
        <v>99.0174732564447</v>
      </c>
      <c r="AL6" s="37" t="n">
        <v>3.99006949053831</v>
      </c>
      <c r="AN6" s="37" t="n">
        <v>95.5299717423755</v>
      </c>
      <c r="AO6" s="37" t="n">
        <v>3.30206101431726</v>
      </c>
      <c r="AQ6" s="37" t="n">
        <v>99.0458224870975</v>
      </c>
      <c r="AR6" s="37" t="n">
        <v>3.25240551572833</v>
      </c>
    </row>
    <row r="7" customFormat="false" ht="13.2" hidden="false" customHeight="false" outlineLevel="0" collapsed="false">
      <c r="A7" s="37" t="n">
        <v>6.90313625069091</v>
      </c>
      <c r="B7" s="37" t="n">
        <v>3.64152906080325</v>
      </c>
      <c r="D7" s="37" t="n">
        <v>19.9275368694317</v>
      </c>
      <c r="E7" s="37" t="n">
        <v>2.17724885349221</v>
      </c>
      <c r="G7" s="37" t="n">
        <v>33.1006481683817</v>
      </c>
      <c r="H7" s="37" t="n">
        <v>2.05376732307664</v>
      </c>
      <c r="J7" s="37" t="n">
        <v>39.4596687079079</v>
      </c>
      <c r="K7" s="37" t="n">
        <v>2.1863884210836</v>
      </c>
      <c r="M7" s="37" t="n">
        <v>25.3554116449042</v>
      </c>
      <c r="N7" s="37" t="n">
        <v>2.32005961120576</v>
      </c>
      <c r="P7" s="37" t="n">
        <v>31.0533556719145</v>
      </c>
      <c r="Q7" s="37" t="n">
        <v>2.11630988891529</v>
      </c>
      <c r="S7" s="37" t="n">
        <v>36.6370367442367</v>
      </c>
      <c r="T7" s="37" t="n">
        <v>2.29857041091679</v>
      </c>
      <c r="V7" s="37" t="n">
        <v>39.4252236436448</v>
      </c>
      <c r="W7" s="37" t="n">
        <v>2.17080193684552</v>
      </c>
      <c r="Y7" s="37" t="n">
        <v>98.7829312390387</v>
      </c>
      <c r="Z7" s="37" t="n">
        <v>2.92466536584177</v>
      </c>
      <c r="AB7" s="37" t="n">
        <v>98.787089161554</v>
      </c>
      <c r="AC7" s="37" t="n">
        <v>2.92490188986377</v>
      </c>
      <c r="AE7" s="37" t="n">
        <v>86.4748055196432</v>
      </c>
      <c r="AF7" s="37" t="n">
        <v>4.22819412706597</v>
      </c>
      <c r="AH7" s="37" t="n">
        <v>94.7729528049206</v>
      </c>
      <c r="AI7" s="37" t="n">
        <v>4.06196134888125</v>
      </c>
      <c r="AK7" s="37" t="n">
        <v>98.7895626052596</v>
      </c>
      <c r="AL7" s="37" t="n">
        <v>3.98126243510359</v>
      </c>
      <c r="AN7" s="37" t="n">
        <v>95.3119860716975</v>
      </c>
      <c r="AO7" s="37" t="n">
        <v>3.30040453215576</v>
      </c>
      <c r="AQ7" s="37" t="n">
        <v>98.8198744766229</v>
      </c>
      <c r="AR7" s="37" t="n">
        <v>3.2496148938276</v>
      </c>
    </row>
    <row r="8" customFormat="false" ht="13.2" hidden="false" customHeight="false" outlineLevel="0" collapsed="false">
      <c r="A8" s="37" t="n">
        <v>6.89338736477365</v>
      </c>
      <c r="B8" s="37" t="n">
        <v>3.47194331742679</v>
      </c>
      <c r="D8" s="37" t="n">
        <v>19.882094048885</v>
      </c>
      <c r="E8" s="37" t="n">
        <v>2.1115776117604</v>
      </c>
      <c r="G8" s="37" t="n">
        <v>33.0266881633838</v>
      </c>
      <c r="H8" s="37" t="n">
        <v>2.0477834848868</v>
      </c>
      <c r="J8" s="37" t="n">
        <v>39.3663684257652</v>
      </c>
      <c r="K8" s="37" t="n">
        <v>2.17704002396679</v>
      </c>
      <c r="M8" s="37" t="n">
        <v>25.2951743669638</v>
      </c>
      <c r="N8" s="37" t="n">
        <v>2.29478730670259</v>
      </c>
      <c r="P8" s="37" t="n">
        <v>30.9832185602618</v>
      </c>
      <c r="Q8" s="37" t="n">
        <v>2.10672311902123</v>
      </c>
      <c r="S8" s="37" t="n">
        <v>36.5486224187744</v>
      </c>
      <c r="T8" s="37" t="n">
        <v>2.27395700376261</v>
      </c>
      <c r="V8" s="37" t="n">
        <v>39.3327064921641</v>
      </c>
      <c r="W8" s="37" t="n">
        <v>2.17439097279919</v>
      </c>
      <c r="Y8" s="37" t="n">
        <v>98.5561802280955</v>
      </c>
      <c r="Z8" s="37" t="n">
        <v>2.90897042865828</v>
      </c>
      <c r="AB8" s="37" t="n">
        <v>98.5603336909903</v>
      </c>
      <c r="AC8" s="37" t="n">
        <v>2.90922954924244</v>
      </c>
      <c r="AE8" s="37" t="n">
        <v>86.2753503269612</v>
      </c>
      <c r="AF8" s="37" t="n">
        <v>4.22741521569914</v>
      </c>
      <c r="AH8" s="37" t="n">
        <v>94.5543972495156</v>
      </c>
      <c r="AI8" s="37" t="n">
        <v>4.05637739421035</v>
      </c>
      <c r="AK8" s="37" t="n">
        <v>98.5619176825206</v>
      </c>
      <c r="AL8" s="37" t="n">
        <v>3.97844359010307</v>
      </c>
      <c r="AN8" s="37" t="n">
        <v>95.0940784608538</v>
      </c>
      <c r="AO8" s="37" t="n">
        <v>3.29898050433372</v>
      </c>
      <c r="AQ8" s="37" t="n">
        <v>98.5940541307997</v>
      </c>
      <c r="AR8" s="37" t="n">
        <v>3.24760172272447</v>
      </c>
    </row>
    <row r="9" customFormat="false" ht="13.2" hidden="false" customHeight="false" outlineLevel="0" collapsed="false">
      <c r="A9" s="37" t="n">
        <v>6.88398487415803</v>
      </c>
      <c r="B9" s="37" t="n">
        <v>3.31771113532788</v>
      </c>
      <c r="D9" s="37" t="n">
        <v>19.8374608203717</v>
      </c>
      <c r="E9" s="37" t="n">
        <v>2.06520950946146</v>
      </c>
      <c r="G9" s="37" t="n">
        <v>32.9528264611429</v>
      </c>
      <c r="H9" s="37" t="n">
        <v>2.04565754446677</v>
      </c>
      <c r="J9" s="37" t="n">
        <v>39.2732629214215</v>
      </c>
      <c r="K9" s="37" t="n">
        <v>2.17310384617827</v>
      </c>
      <c r="M9" s="37" t="n">
        <v>25.2353425787401</v>
      </c>
      <c r="N9" s="37" t="n">
        <v>2.27553149681088</v>
      </c>
      <c r="P9" s="37" t="n">
        <v>30.9132219415549</v>
      </c>
      <c r="Q9" s="37" t="n">
        <v>2.10384441637629</v>
      </c>
      <c r="S9" s="37" t="n">
        <v>36.460805440934</v>
      </c>
      <c r="T9" s="37" t="n">
        <v>2.25416489631634</v>
      </c>
      <c r="V9" s="37" t="n">
        <v>39.2401095792225</v>
      </c>
      <c r="W9" s="37" t="n">
        <v>2.17627229394645</v>
      </c>
      <c r="Y9" s="37" t="n">
        <v>98.3302153703815</v>
      </c>
      <c r="Z9" s="37" t="n">
        <v>2.89750589232435</v>
      </c>
      <c r="AB9" s="37" t="n">
        <v>98.3343631376259</v>
      </c>
      <c r="AC9" s="37" t="n">
        <v>2.89778393547276</v>
      </c>
      <c r="AE9" s="37" t="n">
        <v>86.0758833399874</v>
      </c>
      <c r="AF9" s="37" t="n">
        <v>4.2288123937793</v>
      </c>
      <c r="AH9" s="37" t="n">
        <v>94.3359690605174</v>
      </c>
      <c r="AI9" s="37" t="n">
        <v>4.05606474082418</v>
      </c>
      <c r="AK9" s="37" t="n">
        <v>98.3343484821027</v>
      </c>
      <c r="AL9" s="37" t="n">
        <v>3.97794950350682</v>
      </c>
      <c r="AN9" s="37" t="n">
        <v>94.8762403844032</v>
      </c>
      <c r="AO9" s="37" t="n">
        <v>3.29766046545242</v>
      </c>
      <c r="AQ9" s="37" t="n">
        <v>98.368330372504</v>
      </c>
      <c r="AR9" s="37" t="n">
        <v>3.24598047753547</v>
      </c>
    </row>
    <row r="10" customFormat="false" ht="13.2" hidden="false" customHeight="false" outlineLevel="0" collapsed="false">
      <c r="A10" s="37" t="n">
        <v>6.87490023703844</v>
      </c>
      <c r="B10" s="37" t="n">
        <v>3.17480689783939</v>
      </c>
      <c r="D10" s="37" t="n">
        <v>19.7933992260735</v>
      </c>
      <c r="E10" s="37" t="n">
        <v>2.0324692215339</v>
      </c>
      <c r="G10" s="37" t="n">
        <v>32.8789828277717</v>
      </c>
      <c r="H10" s="37" t="n">
        <v>2.04629283968919</v>
      </c>
      <c r="J10" s="37" t="n">
        <v>39.180245916706</v>
      </c>
      <c r="K10" s="37" t="n">
        <v>2.17100401808696</v>
      </c>
      <c r="M10" s="37" t="n">
        <v>25.1758221535411</v>
      </c>
      <c r="N10" s="37" t="n">
        <v>2.26059554348577</v>
      </c>
      <c r="P10" s="37" t="n">
        <v>30.8432516575044</v>
      </c>
      <c r="Q10" s="37" t="n">
        <v>2.10438653240539</v>
      </c>
      <c r="S10" s="37" t="n">
        <v>36.3734740028532</v>
      </c>
      <c r="T10" s="37" t="n">
        <v>2.23786304088455</v>
      </c>
      <c r="V10" s="37" t="n">
        <v>39.1474787672637</v>
      </c>
      <c r="W10" s="37" t="n">
        <v>2.17671590174863</v>
      </c>
      <c r="Y10" s="37" t="n">
        <v>98.1048303686396</v>
      </c>
      <c r="Z10" s="37" t="n">
        <v>2.88893796891592</v>
      </c>
      <c r="AB10" s="37" t="n">
        <v>98.1089714094929</v>
      </c>
      <c r="AC10" s="37" t="n">
        <v>2.88923182688635</v>
      </c>
      <c r="AE10" s="37" t="n">
        <v>85.8764121146088</v>
      </c>
      <c r="AF10" s="37" t="n">
        <v>4.22763739644978</v>
      </c>
      <c r="AH10" s="37" t="n">
        <v>94.1175561391091</v>
      </c>
      <c r="AI10" s="37" t="n">
        <v>4.05567055952822</v>
      </c>
      <c r="AK10" s="37" t="n">
        <v>98.10681550655</v>
      </c>
      <c r="AL10" s="37" t="n">
        <v>3.97685871395739</v>
      </c>
      <c r="AN10" s="37" t="n">
        <v>94.6584680302388</v>
      </c>
      <c r="AO10" s="37" t="n">
        <v>3.29638687650021</v>
      </c>
      <c r="AQ10" s="37" t="n">
        <v>98.1426875161379</v>
      </c>
      <c r="AR10" s="37" t="n">
        <v>3.24455752749264</v>
      </c>
    </row>
    <row r="11" customFormat="false" ht="13.2" hidden="false" customHeight="false" outlineLevel="0" collapsed="false">
      <c r="A11" s="37" t="n">
        <v>6.86611244256445</v>
      </c>
      <c r="B11" s="37" t="n">
        <v>3.04021611956168</v>
      </c>
      <c r="D11" s="37" t="n">
        <v>19.749740952322</v>
      </c>
      <c r="E11" s="37" t="n">
        <v>2.00939402755801</v>
      </c>
      <c r="G11" s="37" t="n">
        <v>32.805100412241</v>
      </c>
      <c r="H11" s="37" t="n">
        <v>2.04885699417691</v>
      </c>
      <c r="J11" s="37" t="n">
        <v>39.0872859612136</v>
      </c>
      <c r="K11" s="37" t="n">
        <v>2.16921287563912</v>
      </c>
      <c r="M11" s="37" t="n">
        <v>25.1165454945897</v>
      </c>
      <c r="N11" s="37" t="n">
        <v>2.24876275050351</v>
      </c>
      <c r="P11" s="37" t="n">
        <v>30.7732479685614</v>
      </c>
      <c r="Q11" s="37" t="n">
        <v>2.10680832156341</v>
      </c>
      <c r="S11" s="37" t="n">
        <v>36.2865462651376</v>
      </c>
      <c r="T11" s="37" t="n">
        <v>2.22415469487263</v>
      </c>
      <c r="V11" s="37" t="n">
        <v>39.0548521289579</v>
      </c>
      <c r="W11" s="37" t="n">
        <v>2.1759860482771</v>
      </c>
      <c r="Y11" s="37" t="n">
        <v>97.8798825457725</v>
      </c>
      <c r="Z11" s="37" t="n">
        <v>2.88240254143686</v>
      </c>
      <c r="AB11" s="37" t="n">
        <v>97.8840160024818</v>
      </c>
      <c r="AC11" s="37" t="n">
        <v>2.88270956037682</v>
      </c>
      <c r="AE11" s="37" t="n">
        <v>85.6770108087737</v>
      </c>
      <c r="AF11" s="37" t="n">
        <v>4.2251471523733</v>
      </c>
      <c r="AH11" s="37" t="n">
        <v>93.8991856230666</v>
      </c>
      <c r="AI11" s="37" t="n">
        <v>4.05410152440413</v>
      </c>
      <c r="AK11" s="37" t="n">
        <v>97.8793435432368</v>
      </c>
      <c r="AL11" s="37" t="n">
        <v>3.97528015352682</v>
      </c>
      <c r="AN11" s="37" t="n">
        <v>94.4407597161155</v>
      </c>
      <c r="AO11" s="37" t="n">
        <v>3.2951332248025</v>
      </c>
      <c r="AQ11" s="37" t="n">
        <v>97.9171176348126</v>
      </c>
      <c r="AR11" s="37" t="n">
        <v>3.24323455698097</v>
      </c>
    </row>
    <row r="12" customFormat="false" ht="13.2" hidden="false" customHeight="false" outlineLevel="0" collapsed="false">
      <c r="A12" s="37" t="n">
        <v>6.84668056940035</v>
      </c>
      <c r="B12" s="37" t="n">
        <v>2.84828423895903</v>
      </c>
      <c r="D12" s="37" t="n">
        <v>19.7063664320197</v>
      </c>
      <c r="E12" s="37" t="n">
        <v>1.99320061585866</v>
      </c>
      <c r="G12" s="37" t="n">
        <v>32.7311401350655</v>
      </c>
      <c r="H12" s="37" t="n">
        <v>2.05271626789044</v>
      </c>
      <c r="J12" s="37" t="n">
        <v>38.9943825208861</v>
      </c>
      <c r="K12" s="37" t="n">
        <v>2.16714947231735</v>
      </c>
      <c r="M12" s="37" t="n">
        <v>25.0574640420984</v>
      </c>
      <c r="N12" s="37" t="n">
        <v>2.23915930175776</v>
      </c>
      <c r="P12" s="37" t="n">
        <v>30.7031781227313</v>
      </c>
      <c r="Q12" s="37" t="n">
        <v>2.11025641329765</v>
      </c>
      <c r="S12" s="37" t="n">
        <v>36.1999607662363</v>
      </c>
      <c r="T12" s="37" t="n">
        <v>2.21242175659003</v>
      </c>
      <c r="V12" s="37" t="n">
        <v>38.9622603564293</v>
      </c>
      <c r="W12" s="37" t="n">
        <v>2.17432466857498</v>
      </c>
      <c r="Y12" s="37" t="n">
        <v>97.6552710716905</v>
      </c>
      <c r="Z12" s="37" t="n">
        <v>2.87731802565205</v>
      </c>
      <c r="AB12" s="37" t="n">
        <v>97.659396233363</v>
      </c>
      <c r="AC12" s="37" t="n">
        <v>2.87763593745607</v>
      </c>
      <c r="AE12" s="37" t="n">
        <v>85.47769060668</v>
      </c>
      <c r="AF12" s="37" t="n">
        <v>4.22338586994811</v>
      </c>
      <c r="AH12" s="37" t="n">
        <v>93.6808871241899</v>
      </c>
      <c r="AI12" s="37" t="n">
        <v>4.0523364229126</v>
      </c>
      <c r="AK12" s="37" t="n">
        <v>97.6519434394059</v>
      </c>
      <c r="AL12" s="37" t="n">
        <v>3.97371478564192</v>
      </c>
      <c r="AN12" s="37" t="n">
        <v>94.223114739982</v>
      </c>
      <c r="AO12" s="37" t="n">
        <v>3.29388734122194</v>
      </c>
      <c r="AQ12" s="37" t="n">
        <v>97.6916167450336</v>
      </c>
      <c r="AR12" s="37" t="n">
        <v>3.2419614987268</v>
      </c>
    </row>
    <row r="13" customFormat="false" ht="13.2" hidden="false" customHeight="false" outlineLevel="0" collapsed="false">
      <c r="A13" s="37" t="n">
        <v>6.82794235885346</v>
      </c>
      <c r="B13" s="37" t="n">
        <v>2.75861908779771</v>
      </c>
      <c r="D13" s="37" t="n">
        <v>19.6631904726094</v>
      </c>
      <c r="E13" s="37" t="n">
        <v>1.98191520961714</v>
      </c>
      <c r="G13" s="37" t="n">
        <v>32.6570763967933</v>
      </c>
      <c r="H13" s="37" t="n">
        <v>2.0573923253735</v>
      </c>
      <c r="J13" s="37" t="n">
        <v>38.9015458951396</v>
      </c>
      <c r="K13" s="37" t="n">
        <v>2.16465587114827</v>
      </c>
      <c r="M13" s="37" t="n">
        <v>24.9985429039575</v>
      </c>
      <c r="N13" s="37" t="n">
        <v>2.23115812221869</v>
      </c>
      <c r="P13" s="37" t="n">
        <v>30.6330249614988</v>
      </c>
      <c r="Q13" s="37" t="n">
        <v>2.11420062055787</v>
      </c>
      <c r="S13" s="37" t="n">
        <v>36.113670222401</v>
      </c>
      <c r="T13" s="37" t="n">
        <v>2.20222838093357</v>
      </c>
      <c r="V13" s="37" t="n">
        <v>38.8697275234373</v>
      </c>
      <c r="W13" s="37" t="n">
        <v>2.17194374127059</v>
      </c>
      <c r="Y13" s="37" t="n">
        <v>97.4309235982526</v>
      </c>
      <c r="Z13" s="37" t="n">
        <v>2.87328203129491</v>
      </c>
      <c r="AB13" s="37" t="n">
        <v>97.4350398787039</v>
      </c>
      <c r="AC13" s="37" t="n">
        <v>2.87360890452471</v>
      </c>
      <c r="AE13" s="37" t="n">
        <v>85.2784257431658</v>
      </c>
      <c r="AF13" s="37" t="n">
        <v>4.22224625738598</v>
      </c>
      <c r="AH13" s="37" t="n">
        <v>93.4626601445722</v>
      </c>
      <c r="AI13" s="37" t="n">
        <v>4.05079043909522</v>
      </c>
      <c r="AK13" s="37" t="n">
        <v>97.424613069293</v>
      </c>
      <c r="AL13" s="37" t="n">
        <v>3.97222922964423</v>
      </c>
      <c r="AN13" s="37" t="n">
        <v>94.0055328483548</v>
      </c>
      <c r="AO13" s="37" t="n">
        <v>3.29264369284804</v>
      </c>
      <c r="AQ13" s="37" t="n">
        <v>97.4661828721228</v>
      </c>
      <c r="AR13" s="37" t="n">
        <v>3.24071283182722</v>
      </c>
    </row>
    <row r="14" customFormat="false" ht="13.2" hidden="false" customHeight="false" outlineLevel="0" collapsed="false">
      <c r="A14" s="37" t="n">
        <v>6.8095775884731</v>
      </c>
      <c r="B14" s="37" t="n">
        <v>2.69668367720526</v>
      </c>
      <c r="D14" s="37" t="n">
        <v>19.6201523485426</v>
      </c>
      <c r="E14" s="37" t="n">
        <v>1.97412559926337</v>
      </c>
      <c r="G14" s="37" t="n">
        <v>32.5828937253993</v>
      </c>
      <c r="H14" s="37" t="n">
        <v>2.06252800986281</v>
      </c>
      <c r="J14" s="37" t="n">
        <v>38.8087884313808</v>
      </c>
      <c r="K14" s="37" t="n">
        <v>2.16175032846041</v>
      </c>
      <c r="M14" s="37" t="n">
        <v>24.9397569861831</v>
      </c>
      <c r="N14" s="37" t="n">
        <v>2.22431032360371</v>
      </c>
      <c r="P14" s="37" t="n">
        <v>30.5627812105783</v>
      </c>
      <c r="Q14" s="37" t="n">
        <v>2.11829413548129</v>
      </c>
      <c r="S14" s="37" t="n">
        <v>36.027637441001</v>
      </c>
      <c r="T14" s="37" t="n">
        <v>2.19326026139085</v>
      </c>
      <c r="V14" s="37" t="n">
        <v>38.7772719899651</v>
      </c>
      <c r="W14" s="37" t="n">
        <v>2.16902316114976</v>
      </c>
      <c r="Y14" s="37" t="n">
        <v>97.2067876482792</v>
      </c>
      <c r="Z14" s="37" t="n">
        <v>2.8700104605097</v>
      </c>
      <c r="AB14" s="37" t="n">
        <v>97.2108945668488</v>
      </c>
      <c r="AC14" s="37" t="n">
        <v>2.87034465993379</v>
      </c>
      <c r="AE14" s="37" t="n">
        <v>85.0792076037518</v>
      </c>
      <c r="AF14" s="37" t="n">
        <v>4.22093655323014</v>
      </c>
      <c r="AH14" s="37" t="n">
        <v>93.2444982471086</v>
      </c>
      <c r="AI14" s="37" t="n">
        <v>4.04932335248057</v>
      </c>
      <c r="AK14" s="37" t="n">
        <v>97.1973504095284</v>
      </c>
      <c r="AL14" s="37" t="n">
        <v>3.97075238632505</v>
      </c>
      <c r="AN14" s="37" t="n">
        <v>93.7880139909393</v>
      </c>
      <c r="AO14" s="37" t="n">
        <v>3.29139979407405</v>
      </c>
      <c r="AQ14" s="37" t="n">
        <v>97.240815065408</v>
      </c>
      <c r="AR14" s="37" t="n">
        <v>3.23947554567317</v>
      </c>
    </row>
    <row r="15" customFormat="false" ht="13.2" hidden="false" customHeight="false" outlineLevel="0" collapsed="false">
      <c r="A15" s="37" t="n">
        <v>6.79149336573663</v>
      </c>
      <c r="B15" s="37" t="n">
        <v>2.64472887398988</v>
      </c>
      <c r="D15" s="37" t="n">
        <v>19.5772088772721</v>
      </c>
      <c r="E15" s="37" t="n">
        <v>1.96881622052016</v>
      </c>
      <c r="G15" s="37" t="n">
        <v>32.5085841678694</v>
      </c>
      <c r="H15" s="37" t="n">
        <v>2.06786017492856</v>
      </c>
      <c r="J15" s="37" t="n">
        <v>38.7161210266871</v>
      </c>
      <c r="K15" s="37" t="n">
        <v>2.15851350584245</v>
      </c>
      <c r="M15" s="37" t="n">
        <v>24.8810881981682</v>
      </c>
      <c r="N15" s="37" t="n">
        <v>2.21829573110183</v>
      </c>
      <c r="P15" s="37" t="n">
        <v>30.4924460709065</v>
      </c>
      <c r="Q15" s="37" t="n">
        <v>2.12230924098439</v>
      </c>
      <c r="S15" s="37" t="n">
        <v>35.941832574056</v>
      </c>
      <c r="T15" s="37" t="n">
        <v>2.18528571925676</v>
      </c>
      <c r="V15" s="37" t="n">
        <v>38.6849073221259</v>
      </c>
      <c r="W15" s="37" t="n">
        <v>2.16571181604522</v>
      </c>
      <c r="Y15" s="37" t="n">
        <v>96.9828248612306</v>
      </c>
      <c r="Z15" s="37" t="n">
        <v>2.86729971932957</v>
      </c>
      <c r="AB15" s="37" t="n">
        <v>96.9869220260631</v>
      </c>
      <c r="AC15" s="37" t="n">
        <v>2.86763986984603</v>
      </c>
      <c r="AE15" s="37" t="n">
        <v>84.8800446140492</v>
      </c>
      <c r="AF15" s="37" t="n">
        <v>4.21935526302129</v>
      </c>
      <c r="AH15" s="37" t="n">
        <v>93.0264005160651</v>
      </c>
      <c r="AI15" s="37" t="n">
        <v>4.04781976387224</v>
      </c>
      <c r="AK15" s="37" t="n">
        <v>96.9701555840341</v>
      </c>
      <c r="AL15" s="37" t="n">
        <v>3.96926140860844</v>
      </c>
      <c r="AN15" s="37" t="n">
        <v>93.5705582083191</v>
      </c>
      <c r="AO15" s="37" t="n">
        <v>3.29015454412309</v>
      </c>
      <c r="AQ15" s="37" t="n">
        <v>97.0155128962287</v>
      </c>
      <c r="AR15" s="37" t="n">
        <v>3.23824300850415</v>
      </c>
    </row>
    <row r="16" customFormat="false" ht="13.2" hidden="false" customHeight="false" outlineLevel="0" collapsed="false">
      <c r="A16" s="37" t="n">
        <v>6.77365487950593</v>
      </c>
      <c r="B16" s="37" t="n">
        <v>2.59692528039107</v>
      </c>
      <c r="D16" s="37" t="n">
        <v>19.5343295064134</v>
      </c>
      <c r="E16" s="37" t="n">
        <v>1.96525475100373</v>
      </c>
      <c r="G16" s="37" t="n">
        <v>32.4341452730064</v>
      </c>
      <c r="H16" s="37" t="n">
        <v>2.07319807821995</v>
      </c>
      <c r="J16" s="37" t="n">
        <v>38.6235520350296</v>
      </c>
      <c r="K16" s="37" t="n">
        <v>2.1550381910536</v>
      </c>
      <c r="M16" s="37" t="n">
        <v>24.8225234354176</v>
      </c>
      <c r="N16" s="37" t="n">
        <v>2.21288697874649</v>
      </c>
      <c r="P16" s="37" t="n">
        <v>30.4220229455969</v>
      </c>
      <c r="Q16" s="37" t="n">
        <v>2.12610080893652</v>
      </c>
      <c r="S16" s="37" t="n">
        <v>35.8562312365152</v>
      </c>
      <c r="T16" s="37" t="n">
        <v>2.17813033101319</v>
      </c>
      <c r="V16" s="37" t="n">
        <v>38.5926431559333</v>
      </c>
      <c r="W16" s="37" t="n">
        <v>2.16213035992669</v>
      </c>
      <c r="Y16" s="37" t="n">
        <v>96.7590070398816</v>
      </c>
      <c r="Z16" s="37" t="n">
        <v>2.86500228661718</v>
      </c>
      <c r="AB16" s="37" t="n">
        <v>96.7630941333868</v>
      </c>
      <c r="AC16" s="37" t="n">
        <v>2.8653472400361</v>
      </c>
      <c r="AE16" s="37" t="n">
        <v>84.680941801176</v>
      </c>
      <c r="AF16" s="37" t="n">
        <v>4.21778203310335</v>
      </c>
      <c r="AH16" s="37" t="n">
        <v>92.8083683089765</v>
      </c>
      <c r="AI16" s="37" t="n">
        <v>4.0462898282522</v>
      </c>
      <c r="AK16" s="37" t="n">
        <v>96.7430290606338</v>
      </c>
      <c r="AL16" s="37" t="n">
        <v>3.96776409750146</v>
      </c>
      <c r="AN16" s="37" t="n">
        <v>93.3531655811258</v>
      </c>
      <c r="AO16" s="37" t="n">
        <v>3.28890746335139</v>
      </c>
      <c r="AQ16" s="37" t="n">
        <v>96.790276201994</v>
      </c>
      <c r="AR16" s="37" t="n">
        <v>3.23701184035245</v>
      </c>
    </row>
    <row r="17" customFormat="false" ht="13.2" hidden="false" customHeight="false" outlineLevel="0" collapsed="false">
      <c r="A17" s="37" t="n">
        <v>6.75604701523858</v>
      </c>
      <c r="B17" s="37" t="n">
        <v>2.55110632791999</v>
      </c>
      <c r="D17" s="37" t="n">
        <v>19.4914927932907</v>
      </c>
      <c r="E17" s="37" t="n">
        <v>1.96291282155694</v>
      </c>
      <c r="G17" s="37" t="n">
        <v>32.3595785435347</v>
      </c>
      <c r="H17" s="37" t="n">
        <v>2.07840627157025</v>
      </c>
      <c r="J17" s="37" t="n">
        <v>38.5310872106192</v>
      </c>
      <c r="K17" s="37" t="n">
        <v>2.15140890971148</v>
      </c>
      <c r="M17" s="37" t="n">
        <v>24.7640531271162</v>
      </c>
      <c r="N17" s="37" t="n">
        <v>2.2079233878713</v>
      </c>
      <c r="P17" s="37" t="n">
        <v>30.3515178522915</v>
      </c>
      <c r="Q17" s="37" t="n">
        <v>2.12958198905557</v>
      </c>
      <c r="S17" s="37" t="n">
        <v>35.7708131923611</v>
      </c>
      <c r="T17" s="37" t="n">
        <v>2.17166009012701</v>
      </c>
      <c r="V17" s="37" t="n">
        <v>38.5004859693415</v>
      </c>
      <c r="W17" s="37" t="n">
        <v>2.15837473104088</v>
      </c>
      <c r="Y17" s="37" t="n">
        <v>96.5353133766171</v>
      </c>
      <c r="Z17" s="37" t="n">
        <v>2.86301039240941</v>
      </c>
      <c r="AB17" s="37" t="n">
        <v>96.5393901429013</v>
      </c>
      <c r="AC17" s="37" t="n">
        <v>2.8633591967205</v>
      </c>
      <c r="AE17" s="37" t="n">
        <v>84.4818971872504</v>
      </c>
      <c r="AF17" s="37" t="n">
        <v>4.21630442512832</v>
      </c>
      <c r="AH17" s="37" t="n">
        <v>92.5904021840149</v>
      </c>
      <c r="AI17" s="37" t="n">
        <v>4.04476039828133</v>
      </c>
      <c r="AK17" s="37" t="n">
        <v>96.5159710141022</v>
      </c>
      <c r="AL17" s="37" t="n">
        <v>3.96626547321755</v>
      </c>
      <c r="AN17" s="37" t="n">
        <v>93.1358362073567</v>
      </c>
      <c r="AO17" s="37" t="n">
        <v>3.28765834609506</v>
      </c>
      <c r="AQ17" s="37" t="n">
        <v>96.5651049557342</v>
      </c>
      <c r="AR17" s="37" t="n">
        <v>3.23578031800239</v>
      </c>
    </row>
    <row r="18" customFormat="false" ht="13.2" hidden="false" customHeight="false" outlineLevel="0" collapsed="false">
      <c r="A18" s="37" t="n">
        <v>6.73866186733194</v>
      </c>
      <c r="B18" s="37" t="n">
        <v>2.50651206718922</v>
      </c>
      <c r="D18" s="37" t="n">
        <v>19.4486838633083</v>
      </c>
      <c r="E18" s="37" t="n">
        <v>1.9614098455745</v>
      </c>
      <c r="G18" s="37" t="n">
        <v>32.2848882586902</v>
      </c>
      <c r="H18" s="37" t="n">
        <v>2.08339114654357</v>
      </c>
      <c r="J18" s="37" t="n">
        <v>38.4387300480939</v>
      </c>
      <c r="K18" s="37" t="n">
        <v>2.14769524753905</v>
      </c>
      <c r="M18" s="37" t="n">
        <v>24.7056701946251</v>
      </c>
      <c r="N18" s="37" t="n">
        <v>2.2032919633565</v>
      </c>
      <c r="P18" s="37" t="n">
        <v>30.2809383071693</v>
      </c>
      <c r="Q18" s="37" t="n">
        <v>2.13270667140703</v>
      </c>
      <c r="S18" s="37" t="n">
        <v>35.6855614201961</v>
      </c>
      <c r="T18" s="37" t="n">
        <v>2.1657700353054</v>
      </c>
      <c r="V18" s="37" t="n">
        <v>38.408439749212</v>
      </c>
      <c r="W18" s="37" t="n">
        <v>2.15451984016227</v>
      </c>
      <c r="Y18" s="37" t="n">
        <v>96.3117284761122</v>
      </c>
      <c r="Z18" s="37" t="n">
        <v>2.86124482665004</v>
      </c>
      <c r="AB18" s="37" t="n">
        <v>96.3157947102017</v>
      </c>
      <c r="AC18" s="37" t="n">
        <v>2.86159669782783</v>
      </c>
      <c r="AE18" s="37" t="n">
        <v>84.2829088175463</v>
      </c>
      <c r="AF18" s="37" t="n">
        <v>4.21483366359397</v>
      </c>
      <c r="AH18" s="37" t="n">
        <v>92.3725020655536</v>
      </c>
      <c r="AI18" s="37" t="n">
        <v>4.04323396391099</v>
      </c>
      <c r="AK18" s="37" t="n">
        <v>96.288981514654</v>
      </c>
      <c r="AL18" s="37" t="n">
        <v>3.96476509013856</v>
      </c>
      <c r="AN18" s="37" t="n">
        <v>92.9185701924358</v>
      </c>
      <c r="AO18" s="37" t="n">
        <v>3.286407104918</v>
      </c>
      <c r="AQ18" s="37" t="n">
        <v>96.3399991996561</v>
      </c>
      <c r="AR18" s="37" t="n">
        <v>3.23454756169258</v>
      </c>
    </row>
    <row r="19" customFormat="false" ht="13.2" hidden="false" customHeight="false" outlineLevel="0" collapsed="false">
      <c r="A19" s="37" t="n">
        <v>6.72149382795051</v>
      </c>
      <c r="B19" s="37" t="n">
        <v>2.46296965347335</v>
      </c>
      <c r="D19" s="37" t="n">
        <v>19.4058925650785</v>
      </c>
      <c r="E19" s="37" t="n">
        <v>1.96047276542383</v>
      </c>
      <c r="G19" s="37" t="n">
        <v>32.2100805870275</v>
      </c>
      <c r="H19" s="37" t="n">
        <v>2.08809044663173</v>
      </c>
      <c r="J19" s="37" t="n">
        <v>38.3464822306264</v>
      </c>
      <c r="K19" s="37" t="n">
        <v>2.14395116751345</v>
      </c>
      <c r="M19" s="37" t="n">
        <v>24.6473693086855</v>
      </c>
      <c r="N19" s="37" t="n">
        <v>2.19891359530034</v>
      </c>
      <c r="P19" s="37" t="n">
        <v>30.2102925526387</v>
      </c>
      <c r="Q19" s="37" t="n">
        <v>2.13545653000004</v>
      </c>
      <c r="S19" s="37" t="n">
        <v>35.6004614368841</v>
      </c>
      <c r="T19" s="37" t="n">
        <v>2.1603764390674</v>
      </c>
      <c r="V19" s="37" t="n">
        <v>38.3165065530246</v>
      </c>
      <c r="W19" s="37" t="n">
        <v>2.15062310115877</v>
      </c>
      <c r="Y19" s="37" t="n">
        <v>96.0882409286575</v>
      </c>
      <c r="Z19" s="37" t="n">
        <v>2.85964710712099</v>
      </c>
      <c r="AB19" s="37" t="n">
        <v>96.092296467339</v>
      </c>
      <c r="AC19" s="37" t="n">
        <v>2.86000140360986</v>
      </c>
      <c r="AE19" s="37" t="n">
        <v>84.0839773441776</v>
      </c>
      <c r="AF19" s="37" t="n">
        <v>4.21332187126076</v>
      </c>
      <c r="AH19" s="37" t="n">
        <v>92.1546679405017</v>
      </c>
      <c r="AI19" s="37" t="n">
        <v>4.04170513999381</v>
      </c>
      <c r="AK19" s="37" t="n">
        <v>96.062060663239</v>
      </c>
      <c r="AL19" s="37" t="n">
        <v>3.96326204918951</v>
      </c>
      <c r="AN19" s="37" t="n">
        <v>92.7013676449646</v>
      </c>
      <c r="AO19" s="37" t="n">
        <v>3.28515370188236</v>
      </c>
      <c r="AQ19" s="37" t="n">
        <v>96.1149590113252</v>
      </c>
      <c r="AR19" s="37" t="n">
        <v>3.23331312068617</v>
      </c>
    </row>
    <row r="20" customFormat="false" ht="13.2" hidden="false" customHeight="false" outlineLevel="0" collapsed="false">
      <c r="A20" s="37" t="n">
        <v>6.70453748406393</v>
      </c>
      <c r="B20" s="37" t="n">
        <v>2.42057284903234</v>
      </c>
      <c r="D20" s="37" t="n">
        <v>19.3631121267037</v>
      </c>
      <c r="E20" s="37" t="n">
        <v>1.95990695156169</v>
      </c>
      <c r="G20" s="37" t="n">
        <v>32.1351629244983</v>
      </c>
      <c r="H20" s="37" t="n">
        <v>2.09246517054096</v>
      </c>
      <c r="J20" s="37" t="n">
        <v>38.2543440632719</v>
      </c>
      <c r="K20" s="37" t="n">
        <v>2.14021669943154</v>
      </c>
      <c r="M20" s="37" t="n">
        <v>24.5891463631841</v>
      </c>
      <c r="N20" s="37" t="n">
        <v>2.19473307616263</v>
      </c>
      <c r="P20" s="37" t="n">
        <v>30.1395890384263</v>
      </c>
      <c r="Q20" s="37" t="n">
        <v>2.13783149616269</v>
      </c>
      <c r="S20" s="37" t="n">
        <v>35.5155007996142</v>
      </c>
      <c r="T20" s="37" t="n">
        <v>2.15541135556867</v>
      </c>
      <c r="V20" s="37" t="n">
        <v>38.2246869724078</v>
      </c>
      <c r="W20" s="37" t="n">
        <v>2.14672763405007</v>
      </c>
      <c r="Y20" s="37" t="n">
        <v>95.8648422713977</v>
      </c>
      <c r="Z20" s="37" t="n">
        <v>2.85817391018855</v>
      </c>
      <c r="AB20" s="37" t="n">
        <v>95.8688869855004</v>
      </c>
      <c r="AC20" s="37" t="n">
        <v>2.85853011016125</v>
      </c>
      <c r="AE20" s="37" t="n">
        <v>83.885103861628</v>
      </c>
      <c r="AF20" s="37" t="n">
        <v>4.21179373597387</v>
      </c>
      <c r="AH20" s="37" t="n">
        <v>91.9368999440925</v>
      </c>
      <c r="AI20" s="37" t="n">
        <v>4.04017244480975</v>
      </c>
      <c r="AK20" s="37" t="n">
        <v>95.8352085833162</v>
      </c>
      <c r="AL20" s="37" t="n">
        <v>3.96175626465433</v>
      </c>
      <c r="AN20" s="37" t="n">
        <v>92.4842286749646</v>
      </c>
      <c r="AO20" s="37" t="n">
        <v>3.28389811887267</v>
      </c>
      <c r="AQ20" s="37" t="n">
        <v>95.8899844864708</v>
      </c>
      <c r="AR20" s="37" t="n">
        <v>3.23207676225671</v>
      </c>
    </row>
    <row r="21" customFormat="false" ht="13.2" hidden="false" customHeight="false" outlineLevel="0" collapsed="false">
      <c r="A21" s="37" t="n">
        <v>6.68778662149035</v>
      </c>
      <c r="B21" s="37" t="n">
        <v>2.37955312447472</v>
      </c>
      <c r="D21" s="37" t="n">
        <v>19.3203381753974</v>
      </c>
      <c r="E21" s="37" t="n">
        <v>1.95957502078503</v>
      </c>
      <c r="G21" s="37" t="n">
        <v>32.0601434056915</v>
      </c>
      <c r="H21" s="37" t="n">
        <v>2.09649338350063</v>
      </c>
      <c r="J21" s="37" t="n">
        <v>38.162314846256</v>
      </c>
      <c r="K21" s="37" t="n">
        <v>2.1365203466417</v>
      </c>
      <c r="M21" s="37" t="n">
        <v>24.530998105264</v>
      </c>
      <c r="N21" s="37" t="n">
        <v>2.19071191464587</v>
      </c>
      <c r="P21" s="37" t="n">
        <v>30.0688360875518</v>
      </c>
      <c r="Q21" s="37" t="n">
        <v>2.1398428808643</v>
      </c>
      <c r="S21" s="37" t="n">
        <v>35.4306687332524</v>
      </c>
      <c r="T21" s="37" t="n">
        <v>2.15081875919868</v>
      </c>
      <c r="V21" s="37" t="n">
        <v>38.1329805090868</v>
      </c>
      <c r="W21" s="37" t="n">
        <v>2.14286506871321</v>
      </c>
      <c r="Y21" s="37" t="n">
        <v>95.6415262268281</v>
      </c>
      <c r="Z21" s="37" t="n">
        <v>2.85679306151415</v>
      </c>
      <c r="AB21" s="37" t="n">
        <v>95.6455600147755</v>
      </c>
      <c r="AC21" s="37" t="n">
        <v>2.85715074290163</v>
      </c>
      <c r="AE21" s="37" t="n">
        <v>83.6862885734045</v>
      </c>
      <c r="AF21" s="37" t="n">
        <v>4.21027127563016</v>
      </c>
      <c r="AH21" s="37" t="n">
        <v>91.7191982242348</v>
      </c>
      <c r="AI21" s="37" t="n">
        <v>4.03863677324994</v>
      </c>
      <c r="AK21" s="37" t="n">
        <v>95.6084253975191</v>
      </c>
      <c r="AL21" s="37" t="n">
        <v>3.96024785835761</v>
      </c>
      <c r="AN21" s="37" t="n">
        <v>92.2671533931885</v>
      </c>
      <c r="AO21" s="37" t="n">
        <v>3.28264034515675</v>
      </c>
      <c r="AQ21" s="37" t="n">
        <v>95.6650757302508</v>
      </c>
      <c r="AR21" s="37" t="n">
        <v>3.23083836434057</v>
      </c>
    </row>
    <row r="22" customFormat="false" ht="13.2" hidden="false" customHeight="false" outlineLevel="0" collapsed="false">
      <c r="A22" s="37" t="n">
        <v>6.67123368335354</v>
      </c>
      <c r="B22" s="37" t="n">
        <v>2.34022408506407</v>
      </c>
      <c r="D22" s="37" t="n">
        <v>19.2775680221177</v>
      </c>
      <c r="E22" s="37" t="n">
        <v>1.95938134313223</v>
      </c>
      <c r="G22" s="37" t="n">
        <v>31.985030546865</v>
      </c>
      <c r="H22" s="37" t="n">
        <v>2.1001655333613</v>
      </c>
      <c r="J22" s="37" t="n">
        <v>38.0703931777075</v>
      </c>
      <c r="K22" s="37" t="n">
        <v>2.13288149142791</v>
      </c>
      <c r="M22" s="37" t="n">
        <v>24.4729218776802</v>
      </c>
      <c r="N22" s="37" t="n">
        <v>2.18682319602708</v>
      </c>
      <c r="P22" s="37" t="n">
        <v>29.9980416943441</v>
      </c>
      <c r="Q22" s="37" t="n">
        <v>2.14150853676338</v>
      </c>
      <c r="S22" s="37" t="n">
        <v>35.345955846908</v>
      </c>
      <c r="T22" s="37" t="n">
        <v>2.14655177395937</v>
      </c>
      <c r="V22" s="37" t="n">
        <v>38.0413858750886</v>
      </c>
      <c r="W22" s="37" t="n">
        <v>2.13905793589085</v>
      </c>
      <c r="Y22" s="37" t="n">
        <v>95.4182881416821</v>
      </c>
      <c r="Z22" s="37" t="n">
        <v>2.8554806223866</v>
      </c>
      <c r="AB22" s="37" t="n">
        <v>95.4223109241471</v>
      </c>
      <c r="AC22" s="37" t="n">
        <v>2.85583944558356</v>
      </c>
      <c r="AE22" s="37" t="n">
        <v>83.4875313618765</v>
      </c>
      <c r="AF22" s="37" t="n">
        <v>4.20874930663278</v>
      </c>
      <c r="AH22" s="37" t="n">
        <v>91.5015628994974</v>
      </c>
      <c r="AI22" s="37" t="n">
        <v>4.03709858874636</v>
      </c>
      <c r="AK22" s="37" t="n">
        <v>95.3817112251427</v>
      </c>
      <c r="AL22" s="37" t="n">
        <v>3.95873685454617</v>
      </c>
      <c r="AN22" s="37" t="n">
        <v>92.0501419108722</v>
      </c>
      <c r="AO22" s="37" t="n">
        <v>3.28138037239314</v>
      </c>
      <c r="AQ22" s="37" t="n">
        <v>95.4402328528202</v>
      </c>
      <c r="AR22" s="37" t="n">
        <v>3.22959786097757</v>
      </c>
    </row>
    <row r="23" customFormat="false" ht="13.2" hidden="false" customHeight="false" outlineLevel="0" collapsed="false">
      <c r="A23" s="37" t="n">
        <v>6.65486943109151</v>
      </c>
      <c r="B23" s="37" t="n">
        <v>2.30295481722931</v>
      </c>
      <c r="D23" s="37" t="n">
        <v>19.2348001403445</v>
      </c>
      <c r="E23" s="37" t="n">
        <v>1.95926066725487</v>
      </c>
      <c r="G23" s="37" t="n">
        <v>31.9098329883235</v>
      </c>
      <c r="H23" s="37" t="n">
        <v>2.10348093865588</v>
      </c>
      <c r="J23" s="37" t="n">
        <v>37.978577189969</v>
      </c>
      <c r="K23" s="37" t="n">
        <v>2.12931251986371</v>
      </c>
      <c r="M23" s="37" t="n">
        <v>24.4149154411693</v>
      </c>
      <c r="N23" s="37" t="n">
        <v>2.18304793514964</v>
      </c>
      <c r="P23" s="37" t="n">
        <v>29.9272134141066</v>
      </c>
      <c r="Q23" s="37" t="n">
        <v>2.14284956448882</v>
      </c>
      <c r="S23" s="37" t="n">
        <v>35.2613539148229</v>
      </c>
      <c r="T23" s="37" t="n">
        <v>2.14257066245112</v>
      </c>
      <c r="V23" s="37" t="n">
        <v>37.9499012289528</v>
      </c>
      <c r="W23" s="37" t="n">
        <v>2.13532166521163</v>
      </c>
      <c r="Y23" s="37" t="n">
        <v>95.1951245718913</v>
      </c>
      <c r="Z23" s="37" t="n">
        <v>2.85421875698626</v>
      </c>
      <c r="AB23" s="37" t="n">
        <v>95.1991362873977</v>
      </c>
      <c r="AC23" s="37" t="n">
        <v>2.85457845006115</v>
      </c>
      <c r="AE23" s="37" t="n">
        <v>83.2888323765495</v>
      </c>
      <c r="AF23" s="37" t="n">
        <v>4.20721900909077</v>
      </c>
      <c r="AH23" s="37" t="n">
        <v>91.283994081071</v>
      </c>
      <c r="AI23" s="37" t="n">
        <v>4.03555776946348</v>
      </c>
      <c r="AK23" s="37" t="n">
        <v>95.155066185506</v>
      </c>
      <c r="AL23" s="37" t="n">
        <v>3.9572232279057</v>
      </c>
      <c r="AN23" s="37" t="n">
        <v>91.8331943396612</v>
      </c>
      <c r="AO23" s="37" t="n">
        <v>3.28011819276003</v>
      </c>
      <c r="AQ23" s="37" t="n">
        <v>95.2154559670851</v>
      </c>
      <c r="AR23" s="37" t="n">
        <v>3.22835521460844</v>
      </c>
    </row>
    <row r="24" customFormat="false" ht="13.2" hidden="false" customHeight="false" outlineLevel="0" collapsed="false">
      <c r="A24" s="37" t="n">
        <v>6.63868271453812</v>
      </c>
      <c r="B24" s="37" t="n">
        <v>2.26815226320072</v>
      </c>
      <c r="D24" s="37" t="n">
        <v>19.1920337875571</v>
      </c>
      <c r="E24" s="37" t="n">
        <v>1.95916974697688</v>
      </c>
      <c r="G24" s="37" t="n">
        <v>31.8345593110131</v>
      </c>
      <c r="H24" s="37" t="n">
        <v>2.10644517782685</v>
      </c>
      <c r="J24" s="37" t="n">
        <v>37.8868647288643</v>
      </c>
      <c r="K24" s="37" t="n">
        <v>2.12582058751637</v>
      </c>
      <c r="M24" s="37" t="n">
        <v>24.3569768533713</v>
      </c>
      <c r="N24" s="37" t="n">
        <v>2.17937251324201</v>
      </c>
      <c r="P24" s="37" t="n">
        <v>29.8563583141474</v>
      </c>
      <c r="Q24" s="37" t="n">
        <v>2.1438881616075</v>
      </c>
      <c r="S24" s="37" t="n">
        <v>35.1768557041526</v>
      </c>
      <c r="T24" s="37" t="n">
        <v>2.13884135102501</v>
      </c>
      <c r="V24" s="37" t="n">
        <v>37.8585243588718</v>
      </c>
      <c r="W24" s="37" t="n">
        <v>2.13166622692265</v>
      </c>
      <c r="Y24" s="37" t="n">
        <v>94.9720329747136</v>
      </c>
      <c r="Z24" s="37" t="n">
        <v>2.85299416274383</v>
      </c>
      <c r="AB24" s="37" t="n">
        <v>94.9760335760408</v>
      </c>
      <c r="AC24" s="37" t="n">
        <v>2.85335450893377</v>
      </c>
      <c r="AE24" s="37" t="n">
        <v>83.0901919256172</v>
      </c>
      <c r="AF24" s="37" t="n">
        <v>4.20568088431783</v>
      </c>
      <c r="AH24" s="37" t="n">
        <v>91.0664918855736</v>
      </c>
      <c r="AI24" s="37" t="n">
        <v>4.03401418595872</v>
      </c>
      <c r="AK24" s="37" t="n">
        <v>94.9284903989129</v>
      </c>
      <c r="AL24" s="37" t="n">
        <v>3.95570696068221</v>
      </c>
      <c r="AN24" s="37" t="n">
        <v>91.6163107915999</v>
      </c>
      <c r="AO24" s="37" t="n">
        <v>3.27885379833931</v>
      </c>
      <c r="AQ24" s="37" t="n">
        <v>94.9907451875665</v>
      </c>
      <c r="AR24" s="37" t="n">
        <v>3.2271104020227</v>
      </c>
    </row>
    <row r="25" customFormat="false" ht="13.2" hidden="false" customHeight="false" outlineLevel="0" collapsed="false">
      <c r="A25" s="37" t="n">
        <v>6.6226602994778</v>
      </c>
      <c r="B25" s="37" t="n">
        <v>2.23625551469093</v>
      </c>
      <c r="D25" s="37" t="n">
        <v>19.1492687318276</v>
      </c>
      <c r="E25" s="37" t="n">
        <v>1.95908116757043</v>
      </c>
      <c r="G25" s="37" t="n">
        <v>31.7592179081137</v>
      </c>
      <c r="H25" s="37" t="n">
        <v>2.10906816275991</v>
      </c>
      <c r="J25" s="37" t="n">
        <v>37.7952534863339</v>
      </c>
      <c r="K25" s="37" t="n">
        <v>2.12240903426028</v>
      </c>
      <c r="M25" s="37" t="n">
        <v>24.2991043873097</v>
      </c>
      <c r="N25" s="37" t="n">
        <v>2.17578689715388</v>
      </c>
      <c r="P25" s="37" t="n">
        <v>29.7854829640162</v>
      </c>
      <c r="Q25" s="37" t="n">
        <v>2.14464629500019</v>
      </c>
      <c r="S25" s="37" t="n">
        <v>35.0924548372804</v>
      </c>
      <c r="T25" s="37" t="n">
        <v>2.13533433758574</v>
      </c>
      <c r="V25" s="37" t="n">
        <v>37.7672528225123</v>
      </c>
      <c r="W25" s="37" t="n">
        <v>2.12809746113001</v>
      </c>
      <c r="Y25" s="37" t="n">
        <v>94.7490114798719</v>
      </c>
      <c r="Z25" s="37" t="n">
        <v>2.85179691037035</v>
      </c>
      <c r="AB25" s="37" t="n">
        <v>94.7530009311354</v>
      </c>
      <c r="AC25" s="37" t="n">
        <v>2.85215773761395</v>
      </c>
      <c r="AE25" s="37" t="n">
        <v>82.8916102432712</v>
      </c>
      <c r="AF25" s="37" t="n">
        <v>4.20413831025017</v>
      </c>
      <c r="AH25" s="37" t="n">
        <v>90.8490564325386</v>
      </c>
      <c r="AI25" s="37" t="n">
        <v>4.03246783271589</v>
      </c>
      <c r="AK25" s="37" t="n">
        <v>94.7019839862697</v>
      </c>
      <c r="AL25" s="37" t="n">
        <v>3.95418804425419</v>
      </c>
      <c r="AN25" s="37" t="n">
        <v>91.3994913791402</v>
      </c>
      <c r="AO25" s="37" t="n">
        <v>3.27758718097027</v>
      </c>
      <c r="AQ25" s="37" t="n">
        <v>94.7661006298271</v>
      </c>
      <c r="AR25" s="37" t="n">
        <v>3.22586340723848</v>
      </c>
    </row>
    <row r="26" customFormat="false" ht="13.2" hidden="false" customHeight="false" outlineLevel="0" collapsed="false">
      <c r="A26" s="37" t="n">
        <v>6.60678690273857</v>
      </c>
      <c r="B26" s="37" t="n">
        <v>2.20765726771813</v>
      </c>
      <c r="D26" s="37" t="n">
        <v>19.1065050559348</v>
      </c>
      <c r="E26" s="37" t="n">
        <v>1.95897879155523</v>
      </c>
      <c r="G26" s="37" t="n">
        <v>31.6838168971107</v>
      </c>
      <c r="H26" s="37" t="n">
        <v>2.11136272579544</v>
      </c>
      <c r="J26" s="37" t="n">
        <v>37.7037410961142</v>
      </c>
      <c r="K26" s="37" t="n">
        <v>2.11907848994635</v>
      </c>
      <c r="M26" s="37" t="n">
        <v>24.2412964771966</v>
      </c>
      <c r="N26" s="37" t="n">
        <v>2.17228341937809</v>
      </c>
      <c r="P26" s="37" t="n">
        <v>29.7145934491818</v>
      </c>
      <c r="Q26" s="37" t="n">
        <v>2.14514494868974</v>
      </c>
      <c r="S26" s="37" t="n">
        <v>35.008145679811</v>
      </c>
      <c r="T26" s="37" t="n">
        <v>2.13202387477813</v>
      </c>
      <c r="V26" s="37" t="n">
        <v>37.6760840519753</v>
      </c>
      <c r="W26" s="37" t="n">
        <v>2.12461813953933</v>
      </c>
      <c r="Y26" s="37" t="n">
        <v>94.5260587191592</v>
      </c>
      <c r="Z26" s="37" t="n">
        <v>2.85061958399009</v>
      </c>
      <c r="AB26" s="37" t="n">
        <v>94.5300369934519</v>
      </c>
      <c r="AC26" s="37" t="n">
        <v>2.85098075624545</v>
      </c>
      <c r="AE26" s="37" t="n">
        <v>82.6930874902031</v>
      </c>
      <c r="AF26" s="37" t="n">
        <v>4.20259176189668</v>
      </c>
      <c r="AH26" s="37" t="n">
        <v>90.6316878412502</v>
      </c>
      <c r="AI26" s="37" t="n">
        <v>4.03091872677379</v>
      </c>
      <c r="AK26" s="37" t="n">
        <v>94.4755470688725</v>
      </c>
      <c r="AL26" s="37" t="n">
        <v>3.95266647020503</v>
      </c>
      <c r="AN26" s="37" t="n">
        <v>91.1827362151533</v>
      </c>
      <c r="AO26" s="37" t="n">
        <v>3.27631833225943</v>
      </c>
      <c r="AQ26" s="37" t="n">
        <v>94.5415224101825</v>
      </c>
      <c r="AR26" s="37" t="n">
        <v>3.22461421789813</v>
      </c>
    </row>
    <row r="27" customFormat="false" ht="13.2" hidden="false" customHeight="false" outlineLevel="0" collapsed="false">
      <c r="A27" s="37" t="n">
        <v>6.59104631368835</v>
      </c>
      <c r="B27" s="37" t="n">
        <v>2.1823413349555</v>
      </c>
      <c r="D27" s="37" t="n">
        <v>19.0637430186467</v>
      </c>
      <c r="E27" s="37" t="n">
        <v>1.95885440124712</v>
      </c>
      <c r="G27" s="37" t="n">
        <v>31.6083640615025</v>
      </c>
      <c r="H27" s="37" t="n">
        <v>2.11334358786171</v>
      </c>
      <c r="J27" s="37" t="n">
        <v>37.6123252007828</v>
      </c>
      <c r="K27" s="37" t="n">
        <v>2.11582772171126</v>
      </c>
      <c r="M27" s="37" t="n">
        <v>24.1835516828297</v>
      </c>
      <c r="N27" s="37" t="n">
        <v>2.16885595649535</v>
      </c>
      <c r="P27" s="37" t="n">
        <v>29.6436953972951</v>
      </c>
      <c r="Q27" s="37" t="n">
        <v>2.14540375930166</v>
      </c>
      <c r="S27" s="37" t="n">
        <v>34.9239232478585</v>
      </c>
      <c r="T27" s="37" t="n">
        <v>2.1288873525008</v>
      </c>
      <c r="V27" s="37" t="n">
        <v>37.5850154310691</v>
      </c>
      <c r="W27" s="37" t="n">
        <v>2.12122880253888</v>
      </c>
      <c r="Y27" s="37" t="n">
        <v>94.3031736994255</v>
      </c>
      <c r="Z27" s="37" t="n">
        <v>2.84945664226601</v>
      </c>
      <c r="AB27" s="37" t="n">
        <v>94.3071407769235</v>
      </c>
      <c r="AC27" s="37" t="n">
        <v>2.84981805236671</v>
      </c>
      <c r="AE27" s="37" t="n">
        <v>82.4946238379992</v>
      </c>
      <c r="AF27" s="37" t="n">
        <v>4.20104019312698</v>
      </c>
      <c r="AH27" s="37" t="n">
        <v>90.4143862307469</v>
      </c>
      <c r="AI27" s="37" t="n">
        <v>4.02936686247439</v>
      </c>
      <c r="AK27" s="37" t="n">
        <v>94.2491797684361</v>
      </c>
      <c r="AL27" s="37" t="n">
        <v>3.95114222862376</v>
      </c>
      <c r="AN27" s="37" t="n">
        <v>90.9660454129407</v>
      </c>
      <c r="AO27" s="37" t="n">
        <v>3.27504724362669</v>
      </c>
      <c r="AQ27" s="37" t="n">
        <v>94.3170106455575</v>
      </c>
      <c r="AR27" s="37" t="n">
        <v>3.22336282344589</v>
      </c>
    </row>
    <row r="28" customFormat="false" ht="13.2" hidden="false" customHeight="false" outlineLevel="0" collapsed="false">
      <c r="A28" s="37" t="n">
        <v>6.57542374016082</v>
      </c>
      <c r="B28" s="37" t="n">
        <v>2.15974806796001</v>
      </c>
      <c r="D28" s="37" t="n">
        <v>19.0209829581164</v>
      </c>
      <c r="E28" s="37" t="n">
        <v>1.95870522828099</v>
      </c>
      <c r="G28" s="37" t="n">
        <v>31.5328668141259</v>
      </c>
      <c r="H28" s="37" t="n">
        <v>2.11502660684912</v>
      </c>
      <c r="J28" s="37" t="n">
        <v>37.5210034970249</v>
      </c>
      <c r="K28" s="37" t="n">
        <v>2.11265427210345</v>
      </c>
      <c r="M28" s="37" t="n">
        <v>24.1258686664008</v>
      </c>
      <c r="N28" s="37" t="n">
        <v>2.16549938766912</v>
      </c>
      <c r="P28" s="37" t="n">
        <v>29.5727940098631</v>
      </c>
      <c r="Q28" s="37" t="n">
        <v>2.14544090055095</v>
      </c>
      <c r="S28" s="37" t="n">
        <v>34.8397831300004</v>
      </c>
      <c r="T28" s="37" t="n">
        <v>2.12590482518746</v>
      </c>
      <c r="V28" s="37" t="n">
        <v>37.4940443508802</v>
      </c>
      <c r="W28" s="37" t="n">
        <v>2.11792841057959</v>
      </c>
      <c r="Y28" s="37" t="n">
        <v>94.0803557078216</v>
      </c>
      <c r="Z28" s="37" t="n">
        <v>2.8483039429062</v>
      </c>
      <c r="AB28" s="37" t="n">
        <v>94.0843115742686</v>
      </c>
      <c r="AC28" s="37" t="n">
        <v>2.84866550672573</v>
      </c>
      <c r="AE28" s="37" t="n">
        <v>82.2962194831371</v>
      </c>
      <c r="AF28" s="37" t="n">
        <v>4.19948334524642</v>
      </c>
      <c r="AH28" s="37" t="n">
        <v>90.1971517204997</v>
      </c>
      <c r="AI28" s="37" t="n">
        <v>4.02781222545531</v>
      </c>
      <c r="AK28" s="37" t="n">
        <v>94.0228822071362</v>
      </c>
      <c r="AL28" s="37" t="n">
        <v>3.94961530925917</v>
      </c>
      <c r="AN28" s="37" t="n">
        <v>90.7494190862421</v>
      </c>
      <c r="AO28" s="37" t="n">
        <v>3.27377390634994</v>
      </c>
      <c r="AQ28" s="37" t="n">
        <v>94.0925654534145</v>
      </c>
      <c r="AR28" s="37" t="n">
        <v>3.22210921420721</v>
      </c>
    </row>
    <row r="29" customFormat="false" ht="13.2" hidden="false" customHeight="false" outlineLevel="0" collapsed="false">
      <c r="A29" s="37" t="n">
        <v>6.55990703654864</v>
      </c>
      <c r="B29" s="37" t="n">
        <v>2.13936272665846</v>
      </c>
      <c r="D29" s="37" t="n">
        <v>18.9782252262188</v>
      </c>
      <c r="E29" s="37" t="n">
        <v>1.9585321420591</v>
      </c>
      <c r="G29" s="37" t="n">
        <v>31.4573321762242</v>
      </c>
      <c r="H29" s="37" t="n">
        <v>2.11642823055374</v>
      </c>
      <c r="J29" s="37" t="n">
        <v>37.4297737646162</v>
      </c>
      <c r="K29" s="37" t="n">
        <v>2.10955493146124</v>
      </c>
      <c r="M29" s="37" t="n">
        <v>24.0682461773989</v>
      </c>
      <c r="N29" s="37" t="n">
        <v>2.16220924740236</v>
      </c>
      <c r="P29" s="37" t="n">
        <v>29.5018940948402</v>
      </c>
      <c r="Q29" s="37" t="n">
        <v>2.14527311732092</v>
      </c>
      <c r="S29" s="37" t="n">
        <v>34.7557214205327</v>
      </c>
      <c r="T29" s="37" t="n">
        <v>2.12305864439499</v>
      </c>
      <c r="V29" s="37" t="n">
        <v>37.4031682485558</v>
      </c>
      <c r="W29" s="37" t="n">
        <v>2.11471484417497</v>
      </c>
      <c r="Y29" s="37" t="n">
        <v>93.8576042410626</v>
      </c>
      <c r="Z29" s="37" t="n">
        <v>2.84715838832</v>
      </c>
      <c r="AB29" s="37" t="n">
        <v>93.8615488865646</v>
      </c>
      <c r="AC29" s="37" t="n">
        <v>2.84752004003527</v>
      </c>
      <c r="AE29" s="37" t="n">
        <v>82.0978746192383</v>
      </c>
      <c r="AF29" s="37" t="n">
        <v>4.19792162668639</v>
      </c>
      <c r="AH29" s="37" t="n">
        <v>89.9799844305295</v>
      </c>
      <c r="AI29" s="37" t="n">
        <v>4.0262548046236</v>
      </c>
      <c r="AK29" s="37" t="n">
        <v>93.7966545076144</v>
      </c>
      <c r="AL29" s="37" t="n">
        <v>3.94808570197611</v>
      </c>
      <c r="AN29" s="37" t="n">
        <v>90.5328573492422</v>
      </c>
      <c r="AO29" s="37" t="n">
        <v>3.27249831159749</v>
      </c>
      <c r="AQ29" s="37" t="n">
        <v>93.8681869517189</v>
      </c>
      <c r="AR29" s="37" t="n">
        <v>3.22085338092427</v>
      </c>
    </row>
    <row r="30" customFormat="false" ht="13.2" hidden="false" customHeight="false" outlineLevel="0" collapsed="false">
      <c r="A30" s="37" t="n">
        <v>6.54448605541273</v>
      </c>
      <c r="B30" s="37" t="n">
        <v>2.12088888119891</v>
      </c>
      <c r="D30" s="37" t="n">
        <v>18.9354701455246</v>
      </c>
      <c r="E30" s="37" t="n">
        <v>1.95833832855204</v>
      </c>
      <c r="G30" s="37" t="n">
        <v>31.3817667679748</v>
      </c>
      <c r="H30" s="37" t="n">
        <v>2.11756509829254</v>
      </c>
      <c r="J30" s="37" t="n">
        <v>37.3386338834494</v>
      </c>
      <c r="K30" s="37" t="n">
        <v>2.10652608111235</v>
      </c>
      <c r="M30" s="37" t="n">
        <v>24.0106830426289</v>
      </c>
      <c r="N30" s="37" t="n">
        <v>2.1589815108351</v>
      </c>
      <c r="P30" s="37" t="n">
        <v>29.4310000975445</v>
      </c>
      <c r="Q30" s="37" t="n">
        <v>2.1449158402769</v>
      </c>
      <c r="S30" s="37" t="n">
        <v>34.6717346615792</v>
      </c>
      <c r="T30" s="37" t="n">
        <v>2.1203331680277</v>
      </c>
      <c r="V30" s="37" t="n">
        <v>37.3123846332826</v>
      </c>
      <c r="W30" s="37" t="n">
        <v>2.11158528206659</v>
      </c>
      <c r="Y30" s="37" t="n">
        <v>93.634918952599</v>
      </c>
      <c r="Z30" s="37" t="n">
        <v>2.84601766130833</v>
      </c>
      <c r="AB30" s="37" t="n">
        <v>93.6388523706684</v>
      </c>
      <c r="AC30" s="37" t="n">
        <v>2.84637934957806</v>
      </c>
      <c r="AE30" s="37" t="n">
        <v>81.8995894276966</v>
      </c>
      <c r="AF30" s="37" t="n">
        <v>4.19635526997801</v>
      </c>
      <c r="AH30" s="37" t="n">
        <v>89.7628844812864</v>
      </c>
      <c r="AI30" s="37" t="n">
        <v>4.02469459118522</v>
      </c>
      <c r="AK30" s="37" t="n">
        <v>93.5704967929756</v>
      </c>
      <c r="AL30" s="37" t="n">
        <v>3.94655339664478</v>
      </c>
      <c r="AN30" s="37" t="n">
        <v>90.3163603165755</v>
      </c>
      <c r="AO30" s="37" t="n">
        <v>3.27122045044999</v>
      </c>
      <c r="AQ30" s="37" t="n">
        <v>93.6438752589235</v>
      </c>
      <c r="AR30" s="37" t="n">
        <v>3.21959531452162</v>
      </c>
    </row>
    <row r="31" customFormat="false" ht="13.2" hidden="false" customHeight="false" outlineLevel="0" collapsed="false">
      <c r="A31" s="37" t="n">
        <v>6.52915194343044</v>
      </c>
      <c r="B31" s="37" t="n">
        <v>2.10409760611841</v>
      </c>
      <c r="D31" s="37" t="n">
        <v>18.8927179827293</v>
      </c>
      <c r="E31" s="37" t="n">
        <v>1.95812833439056</v>
      </c>
      <c r="G31" s="37" t="n">
        <v>31.3061768073666</v>
      </c>
      <c r="H31" s="37" t="n">
        <v>2.11845375048725</v>
      </c>
      <c r="J31" s="37" t="n">
        <v>37.2475818419512</v>
      </c>
      <c r="K31" s="37" t="n">
        <v>2.10356393729963</v>
      </c>
      <c r="M31" s="37" t="n">
        <v>23.9531781593362</v>
      </c>
      <c r="N31" s="37" t="n">
        <v>2.15581246756961</v>
      </c>
      <c r="P31" s="37" t="n">
        <v>29.360116128601</v>
      </c>
      <c r="Q31" s="37" t="n">
        <v>2.14438333492919</v>
      </c>
      <c r="S31" s="37" t="n">
        <v>34.5878197922735</v>
      </c>
      <c r="T31" s="37" t="n">
        <v>2.11771452534879</v>
      </c>
      <c r="V31" s="37" t="n">
        <v>37.2216911026496</v>
      </c>
      <c r="W31" s="37" t="n">
        <v>2.1085364825253</v>
      </c>
      <c r="Y31" s="37" t="n">
        <v>93.4122996131493</v>
      </c>
      <c r="Z31" s="37" t="n">
        <v>2.84488002777652</v>
      </c>
      <c r="AB31" s="37" t="n">
        <v>93.4162217999503</v>
      </c>
      <c r="AC31" s="37" t="n">
        <v>2.84524171267372</v>
      </c>
      <c r="AE31" s="37" t="n">
        <v>81.7013640861499</v>
      </c>
      <c r="AF31" s="37" t="n">
        <v>4.19478423949663</v>
      </c>
      <c r="AH31" s="37" t="n">
        <v>89.5458519936095</v>
      </c>
      <c r="AI31" s="37" t="n">
        <v>4.02313157594808</v>
      </c>
      <c r="AK31" s="37" t="n">
        <v>93.3444091867895</v>
      </c>
      <c r="AL31" s="37" t="n">
        <v>3.94501838304965</v>
      </c>
      <c r="AN31" s="37" t="n">
        <v>90.0999281033304</v>
      </c>
      <c r="AO31" s="37" t="n">
        <v>3.26994031391342</v>
      </c>
      <c r="AQ31" s="37" t="n">
        <v>93.4196304939615</v>
      </c>
      <c r="AR31" s="37" t="n">
        <v>3.21833500598815</v>
      </c>
    </row>
    <row r="32" customFormat="false" ht="13.2" hidden="false" customHeight="false" outlineLevel="0" collapsed="false">
      <c r="A32" s="37" t="n">
        <v>6.51389687861944</v>
      </c>
      <c r="B32" s="37" t="n">
        <v>2.08879914730058</v>
      </c>
      <c r="D32" s="37" t="n">
        <v>18.8499689339289</v>
      </c>
      <c r="E32" s="37" t="n">
        <v>1.95790738316008</v>
      </c>
      <c r="G32" s="37" t="n">
        <v>31.2305681151639</v>
      </c>
      <c r="H32" s="37" t="n">
        <v>2.11911041695592</v>
      </c>
      <c r="J32" s="37" t="n">
        <v>37.1566157394509</v>
      </c>
      <c r="K32" s="37" t="n">
        <v>2.10066471980575</v>
      </c>
      <c r="M32" s="37" t="n">
        <v>23.8957304901045</v>
      </c>
      <c r="N32" s="37" t="n">
        <v>2.15269865297952</v>
      </c>
      <c r="P32" s="37" t="n">
        <v>29.2892459884664</v>
      </c>
      <c r="Q32" s="37" t="n">
        <v>2.14368885598254</v>
      </c>
      <c r="S32" s="37" t="n">
        <v>34.5039741037158</v>
      </c>
      <c r="T32" s="37" t="n">
        <v>2.11519042265958</v>
      </c>
      <c r="V32" s="37" t="n">
        <v>37.1310853519177</v>
      </c>
      <c r="W32" s="37" t="n">
        <v>2.1055649885683</v>
      </c>
      <c r="Y32" s="37" t="n">
        <v>93.1897460812081</v>
      </c>
      <c r="Z32" s="37" t="n">
        <v>2.84374418940022</v>
      </c>
      <c r="AB32" s="37" t="n">
        <v>93.1936570349628</v>
      </c>
      <c r="AC32" s="37" t="n">
        <v>2.84410583996225</v>
      </c>
      <c r="AE32" s="37" t="n">
        <v>81.5031987733064</v>
      </c>
      <c r="AF32" s="37" t="n">
        <v>4.1932085147492</v>
      </c>
      <c r="AH32" s="37" t="n">
        <v>89.3288870887484</v>
      </c>
      <c r="AI32" s="37" t="n">
        <v>4.02156574908022</v>
      </c>
      <c r="AK32" s="37" t="n">
        <v>93.1183918130951</v>
      </c>
      <c r="AL32" s="37" t="n">
        <v>3.94348065089231</v>
      </c>
      <c r="AN32" s="37" t="n">
        <v>89.8835608250527</v>
      </c>
      <c r="AO32" s="37" t="n">
        <v>3.26865789292727</v>
      </c>
      <c r="AQ32" s="37" t="n">
        <v>93.1954527762453</v>
      </c>
      <c r="AR32" s="37" t="n">
        <v>3.21707244631739</v>
      </c>
    </row>
    <row r="33" customFormat="false" ht="13.2" hidden="false" customHeight="false" outlineLevel="0" collapsed="false">
      <c r="A33" s="37" t="n">
        <v>6.49871390076256</v>
      </c>
      <c r="B33" s="37" t="n">
        <v>2.07483341945568</v>
      </c>
      <c r="D33" s="37" t="n">
        <v>18.8072231183129</v>
      </c>
      <c r="E33" s="37" t="n">
        <v>1.957680894402</v>
      </c>
      <c r="G33" s="37" t="n">
        <v>31.1549461243005</v>
      </c>
      <c r="H33" s="37" t="n">
        <v>2.11955086309377</v>
      </c>
      <c r="J33" s="37" t="n">
        <v>37.0657337844307</v>
      </c>
      <c r="K33" s="37" t="n">
        <v>2.09782476420644</v>
      </c>
      <c r="M33" s="37" t="n">
        <v>23.8383390586785</v>
      </c>
      <c r="N33" s="37" t="n">
        <v>2.14963681540296</v>
      </c>
      <c r="P33" s="37" t="n">
        <v>29.2183931886067</v>
      </c>
      <c r="Q33" s="37" t="n">
        <v>2.14284478992984</v>
      </c>
      <c r="S33" s="37" t="n">
        <v>34.4201951987576</v>
      </c>
      <c r="T33" s="37" t="n">
        <v>2.1127499787492</v>
      </c>
      <c r="V33" s="37" t="n">
        <v>37.0405651781647</v>
      </c>
      <c r="W33" s="37" t="n">
        <v>2.10266727415354</v>
      </c>
      <c r="Y33" s="37" t="n">
        <v>92.9672582810041</v>
      </c>
      <c r="Z33" s="37" t="n">
        <v>2.84260917355696</v>
      </c>
      <c r="AB33" s="37" t="n">
        <v>92.9711580015273</v>
      </c>
      <c r="AC33" s="37" t="n">
        <v>2.84297076583704</v>
      </c>
      <c r="AE33" s="37" t="n">
        <v>81.3050936668903</v>
      </c>
      <c r="AF33" s="37" t="n">
        <v>4.19162816782036</v>
      </c>
      <c r="AH33" s="37" t="n">
        <v>89.1119898883801</v>
      </c>
      <c r="AI33" s="37" t="n">
        <v>4.01999710063879</v>
      </c>
      <c r="AK33" s="37" t="n">
        <v>92.8924447964033</v>
      </c>
      <c r="AL33" s="37" t="n">
        <v>3.94194018980551</v>
      </c>
      <c r="AN33" s="37" t="n">
        <v>89.6672585977491</v>
      </c>
      <c r="AO33" s="37" t="n">
        <v>3.26737317836857</v>
      </c>
      <c r="AQ33" s="37" t="n">
        <v>92.9713422256663</v>
      </c>
      <c r="AR33" s="37" t="n">
        <v>3.21580762647755</v>
      </c>
    </row>
    <row r="34" customFormat="false" ht="13.2" hidden="false" customHeight="false" outlineLevel="0" collapsed="false">
      <c r="A34" s="37" t="n">
        <v>6.48359677820295</v>
      </c>
      <c r="B34" s="37" t="n">
        <v>2.0620647438897</v>
      </c>
      <c r="D34" s="37" t="n">
        <v>18.7644805777186</v>
      </c>
      <c r="E34" s="37" t="n">
        <v>1.95745415329755</v>
      </c>
      <c r="G34" s="37" t="n">
        <v>31.0793158924801</v>
      </c>
      <c r="H34" s="37" t="n">
        <v>2.11979027923116</v>
      </c>
      <c r="J34" s="37" t="n">
        <v>36.9749342900947</v>
      </c>
      <c r="K34" s="37" t="n">
        <v>2.09504059251269</v>
      </c>
      <c r="M34" s="37" t="n">
        <v>23.7810029461918</v>
      </c>
      <c r="N34" s="37" t="n">
        <v>2.14662390444894</v>
      </c>
      <c r="P34" s="37" t="n">
        <v>29.14756096969</v>
      </c>
      <c r="Q34" s="37" t="n">
        <v>2.14186277724193</v>
      </c>
      <c r="S34" s="37" t="n">
        <v>34.3364809559177</v>
      </c>
      <c r="T34" s="37" t="n">
        <v>2.1103835823354</v>
      </c>
      <c r="V34" s="37" t="n">
        <v>36.9501284808269</v>
      </c>
      <c r="W34" s="37" t="n">
        <v>2.09983984518721</v>
      </c>
      <c r="Y34" s="37" t="n">
        <v>92.7448361860261</v>
      </c>
      <c r="Z34" s="37" t="n">
        <v>2.84147425107617</v>
      </c>
      <c r="AB34" s="37" t="n">
        <v>92.7487246743616</v>
      </c>
      <c r="AC34" s="37" t="n">
        <v>2.84183576660045</v>
      </c>
      <c r="AE34" s="37" t="n">
        <v>81.1070489417623</v>
      </c>
      <c r="AF34" s="37" t="n">
        <v>4.19004327672174</v>
      </c>
      <c r="AH34" s="37" t="n">
        <v>88.8951605146104</v>
      </c>
      <c r="AI34" s="37" t="n">
        <v>4.0184256207074</v>
      </c>
      <c r="AK34" s="37" t="n">
        <v>92.6665682617007</v>
      </c>
      <c r="AL34" s="37" t="n">
        <v>3.94039698935468</v>
      </c>
      <c r="AN34" s="37" t="n">
        <v>89.4510215378901</v>
      </c>
      <c r="AO34" s="37" t="n">
        <v>3.26608616105459</v>
      </c>
      <c r="AQ34" s="37" t="n">
        <v>92.7472989625974</v>
      </c>
      <c r="AR34" s="37" t="n">
        <v>3.214540537396</v>
      </c>
    </row>
    <row r="35" customFormat="false" ht="13.2" hidden="false" customHeight="false" outlineLevel="0" collapsed="false">
      <c r="A35" s="37" t="n">
        <v>6.46853989783341</v>
      </c>
      <c r="B35" s="37" t="n">
        <v>2.05037769489348</v>
      </c>
      <c r="D35" s="37" t="n">
        <v>18.7217412801534</v>
      </c>
      <c r="E35" s="37" t="n">
        <v>1.95723209199582</v>
      </c>
      <c r="G35" s="37" t="n">
        <v>31.0036821170615</v>
      </c>
      <c r="H35" s="37" t="n">
        <v>2.11984320278407</v>
      </c>
      <c r="J35" s="37" t="n">
        <v>36.8842156683091</v>
      </c>
      <c r="K35" s="37" t="n">
        <v>2.09230895358286</v>
      </c>
      <c r="M35" s="37" t="n">
        <v>23.7237212875055</v>
      </c>
      <c r="N35" s="37" t="n">
        <v>2.14365707054239</v>
      </c>
      <c r="P35" s="37" t="n">
        <v>29.076752317291</v>
      </c>
      <c r="Q35" s="37" t="n">
        <v>2.14075381108416</v>
      </c>
      <c r="S35" s="37" t="n">
        <v>34.2528294969111</v>
      </c>
      <c r="T35" s="37" t="n">
        <v>2.10808276601335</v>
      </c>
      <c r="V35" s="37" t="n">
        <v>36.8597732597914</v>
      </c>
      <c r="W35" s="37" t="n">
        <v>2.09707930643358</v>
      </c>
      <c r="Y35" s="37" t="n">
        <v>92.522479806708</v>
      </c>
      <c r="Z35" s="37" t="n">
        <v>2.84033887476623</v>
      </c>
      <c r="AB35" s="37" t="n">
        <v>92.5263570648453</v>
      </c>
      <c r="AC35" s="37" t="n">
        <v>2.84070029931622</v>
      </c>
      <c r="AE35" s="37" t="n">
        <v>80.9090647704626</v>
      </c>
      <c r="AF35" s="37" t="n">
        <v>4.18845388509436</v>
      </c>
      <c r="AH35" s="37" t="n">
        <v>88.6783990899749</v>
      </c>
      <c r="AI35" s="37" t="n">
        <v>4.01685129930779</v>
      </c>
      <c r="AK35" s="37" t="n">
        <v>92.4407623344525</v>
      </c>
      <c r="AL35" s="37" t="n">
        <v>3.93885103903519</v>
      </c>
      <c r="AN35" s="37" t="n">
        <v>89.2348497624132</v>
      </c>
      <c r="AO35" s="37" t="n">
        <v>3.26479683174356</v>
      </c>
      <c r="AQ35" s="37" t="n">
        <v>92.5233231078948</v>
      </c>
      <c r="AR35" s="37" t="n">
        <v>3.21327116995151</v>
      </c>
    </row>
    <row r="36" customFormat="false" ht="13.2" hidden="false" customHeight="false" outlineLevel="0" collapsed="false">
      <c r="A36" s="37" t="n">
        <v>6.45353817404321</v>
      </c>
      <c r="B36" s="37" t="n">
        <v>2.03967355739177</v>
      </c>
      <c r="D36" s="37" t="n">
        <v>18.679005125882</v>
      </c>
      <c r="E36" s="37" t="n">
        <v>1.95701915323291</v>
      </c>
      <c r="G36" s="37" t="n">
        <v>30.9280491515223</v>
      </c>
      <c r="H36" s="37" t="n">
        <v>2.11972346581933</v>
      </c>
      <c r="J36" s="37" t="n">
        <v>36.7935764226736</v>
      </c>
      <c r="K36" s="37" t="n">
        <v>2.089626841987</v>
      </c>
      <c r="M36" s="37" t="n">
        <v>23.6664932675105</v>
      </c>
      <c r="N36" s="37" t="n">
        <v>2.14073366930712</v>
      </c>
      <c r="P36" s="37" t="n">
        <v>29.0059699756281</v>
      </c>
      <c r="Q36" s="37" t="n">
        <v>2.13952831298917</v>
      </c>
      <c r="S36" s="37" t="n">
        <v>34.1692391573989</v>
      </c>
      <c r="T36" s="37" t="n">
        <v>2.10584009290983</v>
      </c>
      <c r="V36" s="37" t="n">
        <v>36.7694976119072</v>
      </c>
      <c r="W36" s="37" t="n">
        <v>2.09438240311272</v>
      </c>
      <c r="Y36" s="37" t="n">
        <v>92.3001891812242</v>
      </c>
      <c r="Z36" s="37" t="n">
        <v>2.83920263346411</v>
      </c>
      <c r="AB36" s="37" t="n">
        <v>92.304055211879</v>
      </c>
      <c r="AC36" s="37" t="n">
        <v>2.8395639561198</v>
      </c>
      <c r="AE36" s="37" t="n">
        <v>80.711141324067</v>
      </c>
      <c r="AF36" s="37" t="n">
        <v>4.18686002606138</v>
      </c>
      <c r="AH36" s="37" t="n">
        <v>88.4617057374424</v>
      </c>
      <c r="AI36" s="37" t="n">
        <v>4.01527412635633</v>
      </c>
      <c r="AK36" s="37" t="n">
        <v>92.2150271406055</v>
      </c>
      <c r="AL36" s="37" t="n">
        <v>3.9373023282714</v>
      </c>
      <c r="AN36" s="37" t="n">
        <v>89.0187433887255</v>
      </c>
      <c r="AO36" s="37" t="n">
        <v>3.26350518113539</v>
      </c>
      <c r="AQ36" s="37" t="n">
        <v>92.2994147829008</v>
      </c>
      <c r="AR36" s="37" t="n">
        <v>3.21199951496996</v>
      </c>
    </row>
    <row r="37" customFormat="false" ht="13.2" hidden="false" customHeight="false" outlineLevel="0" collapsed="false">
      <c r="A37" s="37" t="n">
        <v>6.43858697437658</v>
      </c>
      <c r="B37" s="37" t="n">
        <v>2.02986708516061</v>
      </c>
      <c r="D37" s="37" t="n">
        <v>18.6362719550504</v>
      </c>
      <c r="E37" s="37" t="n">
        <v>1.9568192141371</v>
      </c>
      <c r="G37" s="37" t="n">
        <v>30.852421022951</v>
      </c>
      <c r="H37" s="37" t="n">
        <v>2.11944416270761</v>
      </c>
      <c r="J37" s="37" t="n">
        <v>36.7030151412595</v>
      </c>
      <c r="K37" s="37" t="n">
        <v>2.08699150187656</v>
      </c>
      <c r="M37" s="37" t="n">
        <v>23.6093181173424</v>
      </c>
      <c r="N37" s="37" t="n">
        <v>2.13785126681794</v>
      </c>
      <c r="P37" s="37" t="n">
        <v>28.9352164598289</v>
      </c>
      <c r="Q37" s="37" t="n">
        <v>2.13819618792628</v>
      </c>
      <c r="S37" s="37" t="n">
        <v>34.0857084606513</v>
      </c>
      <c r="T37" s="37" t="n">
        <v>2.1036490534554</v>
      </c>
      <c r="V37" s="37" t="n">
        <v>36.6792997265511</v>
      </c>
      <c r="W37" s="37" t="n">
        <v>2.09174604406651</v>
      </c>
      <c r="Y37" s="37" t="n">
        <v>92.0779643686088</v>
      </c>
      <c r="Z37" s="37" t="n">
        <v>2.83806521768571</v>
      </c>
      <c r="AB37" s="37" t="n">
        <v>92.0818191750524</v>
      </c>
      <c r="AC37" s="37" t="n">
        <v>2.83842643007555</v>
      </c>
      <c r="AE37" s="37" t="n">
        <v>80.5132787722505</v>
      </c>
      <c r="AF37" s="37" t="n">
        <v>4.18526173991905</v>
      </c>
      <c r="AH37" s="37" t="n">
        <v>88.2450805804197</v>
      </c>
      <c r="AI37" s="37" t="n">
        <v>4.01369409167557</v>
      </c>
      <c r="AK37" s="37" t="n">
        <v>91.9893628065919</v>
      </c>
      <c r="AL37" s="37" t="n">
        <v>3.93575084641612</v>
      </c>
      <c r="AN37" s="37" t="n">
        <v>88.8027025347071</v>
      </c>
      <c r="AO37" s="37" t="n">
        <v>3.26221119987142</v>
      </c>
      <c r="AQ37" s="37" t="n">
        <v>92.0755741094471</v>
      </c>
      <c r="AR37" s="37" t="n">
        <v>3.21072556322207</v>
      </c>
    </row>
    <row r="38" customFormat="false" ht="13.2" hidden="false" customHeight="false" outlineLevel="0" collapsed="false">
      <c r="A38" s="37" t="n">
        <v>6.42368206070002</v>
      </c>
      <c r="B38" s="37" t="n">
        <v>2.02088344662235</v>
      </c>
      <c r="D38" s="37" t="n">
        <v>18.5935415560954</v>
      </c>
      <c r="E38" s="37" t="n">
        <v>1.95663555355866</v>
      </c>
      <c r="G38" s="37" t="n">
        <v>30.7768014501279</v>
      </c>
      <c r="H38" s="37" t="n">
        <v>2.11901763391226</v>
      </c>
      <c r="J38" s="37" t="n">
        <v>36.6125304893825</v>
      </c>
      <c r="K38" s="37" t="n">
        <v>2.08440042075158</v>
      </c>
      <c r="M38" s="37" t="n">
        <v>23.5521951105145</v>
      </c>
      <c r="N38" s="37" t="n">
        <v>2.13500764342786</v>
      </c>
      <c r="P38" s="37" t="n">
        <v>28.8644940671466</v>
      </c>
      <c r="Q38" s="37" t="n">
        <v>2.13676686218318</v>
      </c>
      <c r="S38" s="37" t="n">
        <v>34.0022360938747</v>
      </c>
      <c r="T38" s="37" t="n">
        <v>2.10150397055228</v>
      </c>
      <c r="V38" s="37" t="n">
        <v>36.58917788071</v>
      </c>
      <c r="W38" s="37" t="n">
        <v>2.08916731181565</v>
      </c>
      <c r="Y38" s="37" t="n">
        <v>91.8558054436125</v>
      </c>
      <c r="Z38" s="37" t="n">
        <v>2.83692639394639</v>
      </c>
      <c r="AB38" s="37" t="n">
        <v>91.8596490295408</v>
      </c>
      <c r="AC38" s="37" t="n">
        <v>2.8372874896619</v>
      </c>
      <c r="AE38" s="37" t="n">
        <v>80.3154772831149</v>
      </c>
      <c r="AF38" s="37" t="n">
        <v>4.18365906885689</v>
      </c>
      <c r="AH38" s="37" t="n">
        <v>88.0285237427547</v>
      </c>
      <c r="AI38" s="37" t="n">
        <v>4.01211118500476</v>
      </c>
      <c r="AK38" s="37" t="n">
        <v>91.7637694593321</v>
      </c>
      <c r="AL38" s="37" t="n">
        <v>3.93419658275038</v>
      </c>
      <c r="AN38" s="37" t="n">
        <v>88.5867273187138</v>
      </c>
      <c r="AO38" s="37" t="n">
        <v>3.26091487853444</v>
      </c>
      <c r="AQ38" s="37" t="n">
        <v>91.8518012098572</v>
      </c>
      <c r="AR38" s="37" t="n">
        <v>3.20944930542194</v>
      </c>
    </row>
    <row r="39" customFormat="false" ht="13.2" hidden="false" customHeight="false" outlineLevel="0" collapsed="false">
      <c r="A39" s="37" t="n">
        <v>6.40881954499997</v>
      </c>
      <c r="B39" s="37" t="n">
        <v>2.01265533979217</v>
      </c>
      <c r="D39" s="37" t="n">
        <v>18.5508136744038</v>
      </c>
      <c r="E39" s="37" t="n">
        <v>1.95647085036447</v>
      </c>
      <c r="G39" s="37" t="n">
        <v>30.7011938618389</v>
      </c>
      <c r="H39" s="37" t="n">
        <v>2.11845546287474</v>
      </c>
      <c r="J39" s="37" t="n">
        <v>36.5221212026532</v>
      </c>
      <c r="K39" s="37" t="n">
        <v>2.08185131673381</v>
      </c>
      <c r="M39" s="37" t="n">
        <v>23.495123559003</v>
      </c>
      <c r="N39" s="37" t="n">
        <v>2.1322007950039</v>
      </c>
      <c r="P39" s="37" t="n">
        <v>28.7938048874751</v>
      </c>
      <c r="Q39" s="37" t="n">
        <v>2.13524930776632</v>
      </c>
      <c r="S39" s="37" t="n">
        <v>33.9188208869926</v>
      </c>
      <c r="T39" s="37" t="n">
        <v>2.09939991201724</v>
      </c>
      <c r="V39" s="37" t="n">
        <v>36.4991304339013</v>
      </c>
      <c r="W39" s="37" t="n">
        <v>2.08664346357229</v>
      </c>
      <c r="Y39" s="37" t="n">
        <v>91.6337124928588</v>
      </c>
      <c r="Z39" s="37" t="n">
        <v>2.83578598556344</v>
      </c>
      <c r="AB39" s="37" t="n">
        <v>91.6375448622913</v>
      </c>
      <c r="AC39" s="37" t="n">
        <v>2.83614695970313</v>
      </c>
      <c r="AE39" s="37" t="n">
        <v>80.1177370232431</v>
      </c>
      <c r="AF39" s="37" t="n">
        <v>4.18205205028722</v>
      </c>
      <c r="AH39" s="37" t="n">
        <v>87.8120353487404</v>
      </c>
      <c r="AI39" s="37" t="n">
        <v>4.01052539599924</v>
      </c>
      <c r="AK39" s="37" t="n">
        <v>91.5382472262381</v>
      </c>
      <c r="AL39" s="37" t="n">
        <v>3.9326395264827</v>
      </c>
      <c r="AN39" s="37" t="n">
        <v>88.3708178595803</v>
      </c>
      <c r="AO39" s="37" t="n">
        <v>3.25961620764808</v>
      </c>
      <c r="AQ39" s="37" t="n">
        <v>91.6280962069499</v>
      </c>
      <c r="AR39" s="37" t="n">
        <v>3.20817073222619</v>
      </c>
    </row>
    <row r="40" customFormat="false" ht="13.2" hidden="false" customHeight="false" outlineLevel="0" collapsed="false">
      <c r="A40" s="37" t="n">
        <v>6.39399585859917</v>
      </c>
      <c r="B40" s="37" t="n">
        <v>2.00512042992846</v>
      </c>
      <c r="D40" s="37" t="n">
        <v>18.5080880208398</v>
      </c>
      <c r="E40" s="37" t="n">
        <v>1.95632720323883</v>
      </c>
      <c r="G40" s="37" t="n">
        <v>30.6256014151376</v>
      </c>
      <c r="H40" s="37" t="n">
        <v>2.11776848356153</v>
      </c>
      <c r="J40" s="37" t="n">
        <v>36.4317860804575</v>
      </c>
      <c r="K40" s="37" t="n">
        <v>2.07934212197151</v>
      </c>
      <c r="M40" s="37" t="n">
        <v>23.4381028093387</v>
      </c>
      <c r="N40" s="37" t="n">
        <v>2.12942893114192</v>
      </c>
      <c r="P40" s="37" t="n">
        <v>28.7231508134261</v>
      </c>
      <c r="Q40" s="37" t="n">
        <v>2.13365205688435</v>
      </c>
      <c r="S40" s="37" t="n">
        <v>33.8354617936941</v>
      </c>
      <c r="T40" s="37" t="n">
        <v>2.09733260958493</v>
      </c>
      <c r="V40" s="37" t="n">
        <v>36.409155823151</v>
      </c>
      <c r="W40" s="37" t="n">
        <v>2.08417192626794</v>
      </c>
      <c r="Y40" s="37" t="n">
        <v>91.4116856119707</v>
      </c>
      <c r="Z40" s="37" t="n">
        <v>2.83464385830343</v>
      </c>
      <c r="AB40" s="37" t="n">
        <v>91.4155067691732</v>
      </c>
      <c r="AC40" s="37" t="n">
        <v>2.83500470711919</v>
      </c>
      <c r="AE40" s="37" t="n">
        <v>79.9200581578649</v>
      </c>
      <c r="AF40" s="37" t="n">
        <v>4.18044071775026</v>
      </c>
      <c r="AH40" s="37" t="n">
        <v>87.5956155231188</v>
      </c>
      <c r="AI40" s="37" t="n">
        <v>4.00893671422777</v>
      </c>
      <c r="AK40" s="37" t="n">
        <v>91.312796235217</v>
      </c>
      <c r="AL40" s="37" t="n">
        <v>3.93107966674864</v>
      </c>
      <c r="AN40" s="37" t="n">
        <v>88.1549742766228</v>
      </c>
      <c r="AO40" s="37" t="n">
        <v>3.25831517767668</v>
      </c>
      <c r="AQ40" s="37" t="n">
        <v>91.404459224042</v>
      </c>
      <c r="AR40" s="37" t="n">
        <v>3.20688983423313</v>
      </c>
    </row>
    <row r="41" customFormat="false" ht="13.2" hidden="false" customHeight="false" outlineLevel="0" collapsed="false">
      <c r="A41" s="37" t="n">
        <v>6.37920773205624</v>
      </c>
      <c r="B41" s="37" t="n">
        <v>1.99821957494481</v>
      </c>
      <c r="D41" s="37" t="n">
        <v>18.4653642798831</v>
      </c>
      <c r="E41" s="37" t="n">
        <v>1.95620616488413</v>
      </c>
      <c r="G41" s="37" t="n">
        <v>30.5500270133179</v>
      </c>
      <c r="H41" s="37" t="n">
        <v>2.11696679664514</v>
      </c>
      <c r="J41" s="37" t="n">
        <v>36.3415239799535</v>
      </c>
      <c r="K41" s="37" t="n">
        <v>2.07687096405655</v>
      </c>
      <c r="M41" s="37" t="n">
        <v>23.3811322387578</v>
      </c>
      <c r="N41" s="37" t="n">
        <v>2.12669047039207</v>
      </c>
      <c r="P41" s="37" t="n">
        <v>28.6525335501548</v>
      </c>
      <c r="Q41" s="37" t="n">
        <v>2.13198320969264</v>
      </c>
      <c r="S41" s="37" t="n">
        <v>33.7521578745788</v>
      </c>
      <c r="T41" s="37" t="n">
        <v>2.09529838401861</v>
      </c>
      <c r="V41" s="37" t="n">
        <v>36.3192525581714</v>
      </c>
      <c r="W41" s="37" t="n">
        <v>2.08175028786175</v>
      </c>
      <c r="Y41" s="37" t="n">
        <v>91.1897249034243</v>
      </c>
      <c r="Z41" s="37" t="n">
        <v>2.83349990965257</v>
      </c>
      <c r="AB41" s="37" t="n">
        <v>91.1935348528494</v>
      </c>
      <c r="AC41" s="37" t="n">
        <v>2.83386063027571</v>
      </c>
      <c r="AE41" s="37" t="n">
        <v>79.7224408509564</v>
      </c>
      <c r="AF41" s="37" t="n">
        <v>4.17882510341277</v>
      </c>
      <c r="AH41" s="37" t="n">
        <v>87.3792643910842</v>
      </c>
      <c r="AI41" s="37" t="n">
        <v>4.00734512917221</v>
      </c>
      <c r="AK41" s="37" t="n">
        <v>91.0874166146741</v>
      </c>
      <c r="AL41" s="37" t="n">
        <v>3.9295169926101</v>
      </c>
      <c r="AN41" s="37" t="n">
        <v>87.9391966896426</v>
      </c>
      <c r="AO41" s="37" t="n">
        <v>3.25701177902454</v>
      </c>
      <c r="AQ41" s="37" t="n">
        <v>91.1808903849516</v>
      </c>
      <c r="AR41" s="37" t="n">
        <v>3.20560660198228</v>
      </c>
    </row>
    <row r="42" customFormat="false" ht="13.2" hidden="false" customHeight="false" outlineLevel="0" collapsed="false">
      <c r="A42" s="37" t="n">
        <v>6.36445217924424</v>
      </c>
      <c r="B42" s="37" t="n">
        <v>1.99189690351304</v>
      </c>
      <c r="D42" s="37" t="n">
        <v>18.422642117206</v>
      </c>
      <c r="E42" s="37" t="n">
        <v>1.95610878530454</v>
      </c>
      <c r="G42" s="37" t="n">
        <v>30.4744733234118</v>
      </c>
      <c r="H42" s="37" t="n">
        <v>2.11605979257702</v>
      </c>
      <c r="J42" s="37" t="n">
        <v>36.2513338106221</v>
      </c>
      <c r="K42" s="37" t="n">
        <v>2.07443614677383</v>
      </c>
      <c r="M42" s="37" t="n">
        <v>23.3242112514641</v>
      </c>
      <c r="N42" s="37" t="n">
        <v>2.12398403279576</v>
      </c>
      <c r="P42" s="37" t="n">
        <v>28.581954625058</v>
      </c>
      <c r="Q42" s="37" t="n">
        <v>2.13025043797088</v>
      </c>
      <c r="S42" s="37" t="n">
        <v>33.6689082822387</v>
      </c>
      <c r="T42" s="37" t="n">
        <v>2.09329407603348</v>
      </c>
      <c r="V42" s="37" t="n">
        <v>36.2294192168222</v>
      </c>
      <c r="W42" s="37" t="n">
        <v>2.07937628657421</v>
      </c>
      <c r="Y42" s="37" t="n">
        <v>90.9678304749442</v>
      </c>
      <c r="Z42" s="37" t="n">
        <v>2.83235406079486</v>
      </c>
      <c r="AB42" s="37" t="n">
        <v>90.9716292211866</v>
      </c>
      <c r="AC42" s="37" t="n">
        <v>2.83271465102508</v>
      </c>
      <c r="AE42" s="37" t="n">
        <v>79.524885265289</v>
      </c>
      <c r="AF42" s="37" t="n">
        <v>4.17720523825836</v>
      </c>
      <c r="AH42" s="37" t="n">
        <v>87.1629820782871</v>
      </c>
      <c r="AI42" s="37" t="n">
        <v>4.00575063022766</v>
      </c>
      <c r="AK42" s="37" t="n">
        <v>90.8621084935166</v>
      </c>
      <c r="AL42" s="37" t="n">
        <v>3.92795149305483</v>
      </c>
      <c r="AN42" s="37" t="n">
        <v>87.7234852189285</v>
      </c>
      <c r="AO42" s="37" t="n">
        <v>3.25570600203572</v>
      </c>
      <c r="AQ42" s="37" t="n">
        <v>90.9573898140012</v>
      </c>
      <c r="AR42" s="37" t="n">
        <v>3.20432102595372</v>
      </c>
    </row>
    <row r="43" customFormat="false" ht="13.2" hidden="false" customHeight="false" outlineLevel="0" collapsed="false">
      <c r="A43" s="37" t="n">
        <v>6.34972647861536</v>
      </c>
      <c r="B43" s="37" t="n">
        <v>1.98610087926788</v>
      </c>
      <c r="D43" s="37" t="n">
        <v>18.3799211865891</v>
      </c>
      <c r="E43" s="37" t="n">
        <v>1.95603566022056</v>
      </c>
      <c r="G43" s="37" t="n">
        <v>30.3989427930629</v>
      </c>
      <c r="H43" s="37" t="n">
        <v>2.11505618002572</v>
      </c>
      <c r="J43" s="37" t="n">
        <v>36.1612145293795</v>
      </c>
      <c r="K43" s="37" t="n">
        <v>2.0720361310859</v>
      </c>
      <c r="M43" s="37" t="n">
        <v>23.2673392750481</v>
      </c>
      <c r="N43" s="37" t="n">
        <v>2.12130843017391</v>
      </c>
      <c r="P43" s="37" t="n">
        <v>28.5114153974103</v>
      </c>
      <c r="Q43" s="37" t="n">
        <v>2.12846098686909</v>
      </c>
      <c r="S43" s="37" t="n">
        <v>33.5857122481234</v>
      </c>
      <c r="T43" s="37" t="n">
        <v>2.09131698282263</v>
      </c>
      <c r="V43" s="37" t="n">
        <v>36.139654440899</v>
      </c>
      <c r="W43" s="37" t="n">
        <v>2.07704779921214</v>
      </c>
      <c r="Y43" s="37" t="n">
        <v>90.7460024383055</v>
      </c>
      <c r="Z43" s="37" t="n">
        <v>2.83120625061545</v>
      </c>
      <c r="AB43" s="37" t="n">
        <v>90.7497899860679</v>
      </c>
      <c r="AC43" s="37" t="n">
        <v>2.8315667087582</v>
      </c>
      <c r="AE43" s="37" t="n">
        <v>79.3273915624878</v>
      </c>
      <c r="AF43" s="37" t="n">
        <v>4.17558115139527</v>
      </c>
      <c r="AH43" s="37" t="n">
        <v>86.9467687108384</v>
      </c>
      <c r="AI43" s="37" t="n">
        <v>4.00415320670246</v>
      </c>
      <c r="AK43" s="37" t="n">
        <v>90.6368720011566</v>
      </c>
      <c r="AL43" s="37" t="n">
        <v>3.92638315699581</v>
      </c>
      <c r="AN43" s="37" t="n">
        <v>87.5078399852605</v>
      </c>
      <c r="AO43" s="37" t="n">
        <v>3.25439783699329</v>
      </c>
      <c r="AQ43" s="37" t="n">
        <v>90.733957636021</v>
      </c>
      <c r="AR43" s="37" t="n">
        <v>3.20303309656763</v>
      </c>
    </row>
    <row r="44" customFormat="false" ht="13.2" hidden="false" customHeight="false" outlineLevel="0" collapsed="false">
      <c r="A44" s="37" t="n">
        <v>6.33502815159872</v>
      </c>
      <c r="B44" s="37" t="n">
        <v>1.98078440045461</v>
      </c>
      <c r="D44" s="37" t="n">
        <v>18.3372011361204</v>
      </c>
      <c r="E44" s="37" t="n">
        <v>1.95598698170532</v>
      </c>
      <c r="G44" s="37" t="n">
        <v>30.3234376666611</v>
      </c>
      <c r="H44" s="37" t="n">
        <v>2.11396401832871</v>
      </c>
      <c r="J44" s="37" t="n">
        <v>36.0711651362344</v>
      </c>
      <c r="K44" s="37" t="n">
        <v>2.06966951694743</v>
      </c>
      <c r="M44" s="37" t="n">
        <v>23.210515757098</v>
      </c>
      <c r="N44" s="37" t="n">
        <v>2.11866265465861</v>
      </c>
      <c r="P44" s="37" t="n">
        <v>28.4409170679643</v>
      </c>
      <c r="Q44" s="37" t="n">
        <v>2.12662167634051</v>
      </c>
      <c r="S44" s="37" t="n">
        <v>33.5025690710398</v>
      </c>
      <c r="T44" s="37" t="n">
        <v>2.08936480001183</v>
      </c>
      <c r="V44" s="37" t="n">
        <v>36.0499569322636</v>
      </c>
      <c r="W44" s="37" t="n">
        <v>2.07476282938601</v>
      </c>
      <c r="Y44" s="37" t="n">
        <v>90.5242409084387</v>
      </c>
      <c r="Z44" s="37" t="n">
        <v>2.83005643121732</v>
      </c>
      <c r="AB44" s="37" t="n">
        <v>90.5280172625059</v>
      </c>
      <c r="AC44" s="37" t="n">
        <v>2.83041675595948</v>
      </c>
      <c r="AE44" s="37" t="n">
        <v>79.1299599031046</v>
      </c>
      <c r="AF44" s="37" t="n">
        <v>4.17395286999066</v>
      </c>
      <c r="AH44" s="37" t="n">
        <v>86.7306244153122</v>
      </c>
      <c r="AI44" s="37" t="n">
        <v>4.00255284781778</v>
      </c>
      <c r="AK44" s="37" t="n">
        <v>90.4117072675148</v>
      </c>
      <c r="AL44" s="37" t="n">
        <v>3.92481197327065</v>
      </c>
      <c r="AN44" s="37" t="n">
        <v>87.2922611099125</v>
      </c>
      <c r="AO44" s="37" t="n">
        <v>3.25308727411905</v>
      </c>
      <c r="AQ44" s="37" t="n">
        <v>90.5105939763519</v>
      </c>
      <c r="AR44" s="37" t="n">
        <v>3.20174280418368</v>
      </c>
    </row>
    <row r="45" customFormat="false" ht="13.2" hidden="false" customHeight="false" outlineLevel="0" collapsed="false">
      <c r="A45" s="37" t="n">
        <v>6.32035494182522</v>
      </c>
      <c r="B45" s="37" t="n">
        <v>1.97590436451247</v>
      </c>
      <c r="D45" s="37" t="n">
        <v>18.294481613662</v>
      </c>
      <c r="E45" s="37" t="n">
        <v>1.95596258893163</v>
      </c>
      <c r="G45" s="37" t="n">
        <v>30.247960000657</v>
      </c>
      <c r="H45" s="37" t="n">
        <v>2.1127907527623</v>
      </c>
      <c r="J45" s="37" t="n">
        <v>35.9811846704615</v>
      </c>
      <c r="K45" s="37" t="n">
        <v>2.06733502631978</v>
      </c>
      <c r="M45" s="37" t="n">
        <v>23.1537401620321</v>
      </c>
      <c r="N45" s="37" t="n">
        <v>2.11604586595772</v>
      </c>
      <c r="P45" s="37" t="n">
        <v>28.37046068851</v>
      </c>
      <c r="Q45" s="37" t="n">
        <v>2.12473890341764</v>
      </c>
      <c r="S45" s="37" t="n">
        <v>33.4194781071421</v>
      </c>
      <c r="T45" s="37" t="n">
        <v>2.08743556887251</v>
      </c>
      <c r="V45" s="37" t="n">
        <v>35.960325449312</v>
      </c>
      <c r="W45" s="37" t="n">
        <v>2.07251949614633</v>
      </c>
      <c r="Y45" s="37" t="n">
        <v>90.3025460027618</v>
      </c>
      <c r="Z45" s="37" t="n">
        <v>2.82890456457014</v>
      </c>
      <c r="AB45" s="37" t="n">
        <v>90.3063111679809</v>
      </c>
      <c r="AC45" s="37" t="n">
        <v>2.82926475488461</v>
      </c>
      <c r="AE45" s="37" t="n">
        <v>78.9325904466854</v>
      </c>
      <c r="AF45" s="37" t="n">
        <v>4.17232041957768</v>
      </c>
      <c r="AH45" s="37" t="n">
        <v>86.5145493187506</v>
      </c>
      <c r="AI45" s="37" t="n">
        <v>4.00094954270743</v>
      </c>
      <c r="AK45" s="37" t="n">
        <v>90.1866144230241</v>
      </c>
      <c r="AL45" s="37" t="n">
        <v>3.92323793064102</v>
      </c>
      <c r="AN45" s="37" t="n">
        <v>87.0767487146555</v>
      </c>
      <c r="AO45" s="37" t="n">
        <v>3.25177430357278</v>
      </c>
      <c r="AQ45" s="37" t="n">
        <v>90.2872989608488</v>
      </c>
      <c r="AR45" s="37" t="n">
        <v>3.20045013910066</v>
      </c>
    </row>
    <row r="46" customFormat="false" ht="13.2" hidden="false" customHeight="false" outlineLevel="0" collapsed="false">
      <c r="A46" s="37" t="n">
        <v>6.30570479627551</v>
      </c>
      <c r="B46" s="37" t="n">
        <v>1.97142132278731</v>
      </c>
      <c r="D46" s="37" t="n">
        <v>18.2517622715938</v>
      </c>
      <c r="E46" s="37" t="n">
        <v>1.95596201752976</v>
      </c>
      <c r="G46" s="37" t="n">
        <v>30.1725116779997</v>
      </c>
      <c r="H46" s="37" t="n">
        <v>2.11154325157894</v>
      </c>
      <c r="J46" s="37" t="n">
        <v>35.8912722072521</v>
      </c>
      <c r="K46" s="37" t="n">
        <v>2.06503148759351</v>
      </c>
      <c r="M46" s="37" t="n">
        <v>23.0970119681703</v>
      </c>
      <c r="N46" s="37" t="n">
        <v>2.1134573778062</v>
      </c>
      <c r="P46" s="37" t="n">
        <v>28.3000471713636</v>
      </c>
      <c r="Q46" s="37" t="n">
        <v>2.1228186460907</v>
      </c>
      <c r="S46" s="37" t="n">
        <v>33.336438761275</v>
      </c>
      <c r="T46" s="37" t="n">
        <v>2.08552762860825</v>
      </c>
      <c r="V46" s="37" t="n">
        <v>35.8707588037629</v>
      </c>
      <c r="W46" s="37" t="n">
        <v>2.07031602336339</v>
      </c>
      <c r="Y46" s="37" t="n">
        <v>90.0809178406809</v>
      </c>
      <c r="Z46" s="37" t="n">
        <v>2.82775062000471</v>
      </c>
      <c r="AB46" s="37" t="n">
        <v>90.0846718219473</v>
      </c>
      <c r="AC46" s="37" t="n">
        <v>2.82811067507811</v>
      </c>
      <c r="AE46" s="37" t="n">
        <v>78.7352833518308</v>
      </c>
      <c r="AF46" s="37" t="n">
        <v>4.17068382420708</v>
      </c>
      <c r="AH46" s="37" t="n">
        <v>86.2985435486667</v>
      </c>
      <c r="AI46" s="37" t="n">
        <v>3.99934328041748</v>
      </c>
      <c r="AK46" s="37" t="n">
        <v>89.9615935986326</v>
      </c>
      <c r="AL46" s="37" t="n">
        <v>3.92166101779201</v>
      </c>
      <c r="AN46" s="37" t="n">
        <v>86.8613029217608</v>
      </c>
      <c r="AO46" s="37" t="n">
        <v>3.25045891545198</v>
      </c>
      <c r="AQ46" s="37" t="n">
        <v>90.0640727158841</v>
      </c>
      <c r="AR46" s="37" t="n">
        <v>3.19915509155578</v>
      </c>
    </row>
    <row r="47" customFormat="false" ht="13.2" hidden="false" customHeight="false" outlineLevel="0" collapsed="false">
      <c r="A47" s="37" t="n">
        <v>6.29107584802942</v>
      </c>
      <c r="B47" s="37" t="n">
        <v>1.96729917571744</v>
      </c>
      <c r="D47" s="37" t="n">
        <v>18.2090427708609</v>
      </c>
      <c r="E47" s="37" t="n">
        <v>1.95598454652252</v>
      </c>
      <c r="G47" s="37" t="n">
        <v>30.097094421666</v>
      </c>
      <c r="H47" s="37" t="n">
        <v>2.11022784390091</v>
      </c>
      <c r="J47" s="37" t="n">
        <v>35.8014268547998</v>
      </c>
      <c r="K47" s="37" t="n">
        <v>2.06275782151183</v>
      </c>
      <c r="M47" s="37" t="n">
        <v>23.0403306650556</v>
      </c>
      <c r="N47" s="37" t="n">
        <v>2.11089664400458</v>
      </c>
      <c r="P47" s="37" t="n">
        <v>28.229677298747</v>
      </c>
      <c r="Q47" s="37" t="n">
        <v>2.12086646922554</v>
      </c>
      <c r="S47" s="37" t="n">
        <v>33.2534504795342</v>
      </c>
      <c r="T47" s="37" t="n">
        <v>2.08363957350525</v>
      </c>
      <c r="V47" s="37" t="n">
        <v>35.7812558577422</v>
      </c>
      <c r="W47" s="37" t="n">
        <v>2.06815073002767</v>
      </c>
      <c r="Y47" s="37" t="n">
        <v>89.8593565432191</v>
      </c>
      <c r="Z47" s="37" t="n">
        <v>2.82659457234039</v>
      </c>
      <c r="AB47" s="37" t="n">
        <v>89.8630993454654</v>
      </c>
      <c r="AC47" s="37" t="n">
        <v>2.82695449151778</v>
      </c>
      <c r="AE47" s="37" t="n">
        <v>78.5380387762518</v>
      </c>
      <c r="AF47" s="37" t="n">
        <v>4.16904310644895</v>
      </c>
      <c r="AH47" s="37" t="n">
        <v>86.0826072330489</v>
      </c>
      <c r="AI47" s="37" t="n">
        <v>3.99773404990612</v>
      </c>
      <c r="AK47" s="37" t="n">
        <v>89.7366449258076</v>
      </c>
      <c r="AL47" s="37" t="n">
        <v>3.92008122333154</v>
      </c>
      <c r="AN47" s="37" t="n">
        <v>86.645923854003</v>
      </c>
      <c r="AO47" s="37" t="n">
        <v>3.24914109979104</v>
      </c>
      <c r="AQ47" s="37" t="n">
        <v>89.8409153683504</v>
      </c>
      <c r="AR47" s="37" t="n">
        <v>3.19785765172431</v>
      </c>
    </row>
    <row r="48" customFormat="false" ht="13.2" hidden="false" customHeight="false" outlineLevel="0" collapsed="false">
      <c r="A48" s="37" t="n">
        <v>6.27646640046476</v>
      </c>
      <c r="B48" s="37" t="n">
        <v>1.96350488924398</v>
      </c>
      <c r="D48" s="37" t="n">
        <v>18.1663227843654</v>
      </c>
      <c r="E48" s="37" t="n">
        <v>1.9560292421609</v>
      </c>
      <c r="G48" s="37" t="n">
        <v>30.0217098072706</v>
      </c>
      <c r="H48" s="37" t="n">
        <v>2.10885035769422</v>
      </c>
      <c r="J48" s="37" t="n">
        <v>35.7116477517761</v>
      </c>
      <c r="K48" s="37" t="n">
        <v>2.06051302860783</v>
      </c>
      <c r="M48" s="37" t="n">
        <v>22.9836957510312</v>
      </c>
      <c r="N48" s="37" t="n">
        <v>2.10836324438386</v>
      </c>
      <c r="P48" s="37" t="n">
        <v>28.1593517320079</v>
      </c>
      <c r="Q48" s="37" t="n">
        <v>2.11888753270221</v>
      </c>
      <c r="S48" s="37" t="n">
        <v>33.1705127429177</v>
      </c>
      <c r="T48" s="37" t="n">
        <v>2.0817702147107</v>
      </c>
      <c r="V48" s="37" t="n">
        <v>35.6918155211367</v>
      </c>
      <c r="W48" s="37" t="n">
        <v>2.0660220215446</v>
      </c>
      <c r="Y48" s="37" t="n">
        <v>89.6378622327388</v>
      </c>
      <c r="Z48" s="37" t="n">
        <v>2.82543640048478</v>
      </c>
      <c r="AB48" s="37" t="n">
        <v>89.6415938609267</v>
      </c>
      <c r="AC48" s="37" t="n">
        <v>2.82579618322827</v>
      </c>
      <c r="AE48" s="37" t="n">
        <v>78.3408568768259</v>
      </c>
      <c r="AF48" s="37" t="n">
        <v>4.16739828741959</v>
      </c>
      <c r="AH48" s="37" t="n">
        <v>85.8667405003644</v>
      </c>
      <c r="AI48" s="37" t="n">
        <v>3.99612184004324</v>
      </c>
      <c r="AK48" s="37" t="n">
        <v>89.5117685365389</v>
      </c>
      <c r="AL48" s="37" t="n">
        <v>3.91849853578973</v>
      </c>
      <c r="AN48" s="37" t="n">
        <v>86.4306116346638</v>
      </c>
      <c r="AO48" s="37" t="n">
        <v>3.24782084656103</v>
      </c>
      <c r="AQ48" s="37" t="n">
        <v>89.6178270456643</v>
      </c>
      <c r="AR48" s="37" t="n">
        <v>3.19655780971891</v>
      </c>
    </row>
    <row r="49" customFormat="false" ht="13.2" hidden="false" customHeight="false" outlineLevel="0" collapsed="false">
      <c r="A49" s="37" t="n">
        <v>6.26187491280713</v>
      </c>
      <c r="B49" s="37" t="n">
        <v>1.96000822997229</v>
      </c>
      <c r="D49" s="37" t="n">
        <v>18.1236019997499</v>
      </c>
      <c r="E49" s="37" t="n">
        <v>1.95609499825314</v>
      </c>
      <c r="G49" s="37" t="n">
        <v>29.946359274762</v>
      </c>
      <c r="H49" s="37" t="n">
        <v>2.10741615717632</v>
      </c>
      <c r="J49" s="37" t="n">
        <v>35.6219340651534</v>
      </c>
      <c r="K49" s="37" t="n">
        <v>2.05829617811369</v>
      </c>
      <c r="M49" s="37" t="n">
        <v>22.9271067310709</v>
      </c>
      <c r="N49" s="37" t="n">
        <v>2.10585687097411</v>
      </c>
      <c r="P49" s="37" t="n">
        <v>28.0890710206325</v>
      </c>
      <c r="Q49" s="37" t="n">
        <v>2.11688660176584</v>
      </c>
      <c r="S49" s="37" t="n">
        <v>33.0876250619469</v>
      </c>
      <c r="T49" s="37" t="n">
        <v>2.07991854637734</v>
      </c>
      <c r="V49" s="37" t="n">
        <v>35.6024367491858</v>
      </c>
      <c r="W49" s="37" t="n">
        <v>2.0639283820261</v>
      </c>
      <c r="Y49" s="37" t="n">
        <v>89.4164350327353</v>
      </c>
      <c r="Z49" s="37" t="n">
        <v>2.82427608638744</v>
      </c>
      <c r="AB49" s="37" t="n">
        <v>89.4201554918499</v>
      </c>
      <c r="AC49" s="37" t="n">
        <v>2.82463573224462</v>
      </c>
      <c r="AE49" s="37" t="n">
        <v>78.1437378096516</v>
      </c>
      <c r="AF49" s="37" t="n">
        <v>4.16574938685517</v>
      </c>
      <c r="AH49" s="37" t="n">
        <v>85.6509434795633</v>
      </c>
      <c r="AI49" s="37" t="n">
        <v>3.99450663961021</v>
      </c>
      <c r="AK49" s="37" t="n">
        <v>89.2869645633424</v>
      </c>
      <c r="AL49" s="37" t="n">
        <v>3.91691294361831</v>
      </c>
      <c r="AN49" s="37" t="n">
        <v>86.2153663875342</v>
      </c>
      <c r="AO49" s="37" t="n">
        <v>3.24649814566882</v>
      </c>
      <c r="AQ49" s="37" t="n">
        <v>89.3948078757698</v>
      </c>
      <c r="AR49" s="37" t="n">
        <v>3.19525555558925</v>
      </c>
    </row>
    <row r="50" customFormat="false" ht="13.2" hidden="false" customHeight="false" outlineLevel="0" collapsed="false">
      <c r="A50" s="37" t="n">
        <v>6.24729998693591</v>
      </c>
      <c r="B50" s="37" t="n">
        <v>1.95678152001804</v>
      </c>
      <c r="D50" s="37" t="n">
        <v>18.0808801216251</v>
      </c>
      <c r="E50" s="37" t="n">
        <v>1.95618057278376</v>
      </c>
      <c r="G50" s="37" t="n">
        <v>29.8710441392251</v>
      </c>
      <c r="H50" s="37" t="n">
        <v>2.10593017913364</v>
      </c>
      <c r="J50" s="37" t="n">
        <v>35.5322849883332</v>
      </c>
      <c r="K50" s="37" t="n">
        <v>2.05610639826484</v>
      </c>
      <c r="M50" s="37" t="n">
        <v>22.870563114858</v>
      </c>
      <c r="N50" s="37" t="n">
        <v>2.10337731459561</v>
      </c>
      <c r="P50" s="37" t="n">
        <v>28.0188356110005</v>
      </c>
      <c r="Q50" s="37" t="n">
        <v>2.11486805944315</v>
      </c>
      <c r="S50" s="37" t="n">
        <v>33.0047869721434</v>
      </c>
      <c r="T50" s="37" t="n">
        <v>2.07808371589147</v>
      </c>
      <c r="V50" s="37" t="n">
        <v>35.5131185402851</v>
      </c>
      <c r="W50" s="37" t="n">
        <v>2.06186836753511</v>
      </c>
      <c r="Y50" s="37" t="n">
        <v>89.1950750676836</v>
      </c>
      <c r="Z50" s="37" t="n">
        <v>2.82311361425724</v>
      </c>
      <c r="AB50" s="37" t="n">
        <v>89.1987843627289</v>
      </c>
      <c r="AC50" s="37" t="n">
        <v>2.82347312283785</v>
      </c>
      <c r="AE50" s="37" t="n">
        <v>77.9466817300991</v>
      </c>
      <c r="AF50" s="37" t="n">
        <v>4.16409642318234</v>
      </c>
      <c r="AH50" s="37" t="n">
        <v>85.435216300082</v>
      </c>
      <c r="AI50" s="37" t="n">
        <v>3.99288843729944</v>
      </c>
      <c r="AK50" s="37" t="n">
        <v>89.0622331392637</v>
      </c>
      <c r="AL50" s="37" t="n">
        <v>3.91532443518993</v>
      </c>
      <c r="AN50" s="37" t="n">
        <v>86.0001882369189</v>
      </c>
      <c r="AO50" s="37" t="n">
        <v>3.24517298695686</v>
      </c>
      <c r="AQ50" s="37" t="n">
        <v>89.1718579871411</v>
      </c>
      <c r="AR50" s="37" t="n">
        <v>3.19395087932129</v>
      </c>
    </row>
    <row r="51" customFormat="false" ht="13.2" hidden="false" customHeight="false" outlineLevel="0" collapsed="false">
      <c r="A51" s="37" t="n">
        <v>6.23274035534548</v>
      </c>
      <c r="B51" s="37" t="n">
        <v>1.95379941322489</v>
      </c>
      <c r="D51" s="37" t="n">
        <v>18.0381568732951</v>
      </c>
      <c r="E51" s="37" t="n">
        <v>1.95628462077058</v>
      </c>
      <c r="G51" s="37" t="n">
        <v>29.7957656008211</v>
      </c>
      <c r="H51" s="37" t="n">
        <v>2.1043969677395</v>
      </c>
      <c r="J51" s="37" t="n">
        <v>35.4426997395382</v>
      </c>
      <c r="K51" s="37" t="n">
        <v>2.05394286790016</v>
      </c>
      <c r="M51" s="37" t="n">
        <v>22.8140644151026</v>
      </c>
      <c r="N51" s="37" t="n">
        <v>2.10092445203736</v>
      </c>
      <c r="P51" s="37" t="n">
        <v>27.9486458548407</v>
      </c>
      <c r="Q51" s="37" t="n">
        <v>2.11283592078862</v>
      </c>
      <c r="S51" s="37" t="n">
        <v>32.9219980302559</v>
      </c>
      <c r="T51" s="37" t="n">
        <v>2.07626499788592</v>
      </c>
      <c r="V51" s="37" t="n">
        <v>35.4238599339741</v>
      </c>
      <c r="W51" s="37" t="n">
        <v>2.05984060021054</v>
      </c>
      <c r="Y51" s="37" t="n">
        <v>88.9737824629245</v>
      </c>
      <c r="Z51" s="37" t="n">
        <v>2.82194896997774</v>
      </c>
      <c r="AB51" s="37" t="n">
        <v>88.9774805989203</v>
      </c>
      <c r="AC51" s="37" t="n">
        <v>2.82230834093594</v>
      </c>
      <c r="AE51" s="37" t="n">
        <v>77.7496887928598</v>
      </c>
      <c r="AF51" s="37" t="n">
        <v>4.16243941357022</v>
      </c>
      <c r="AH51" s="37" t="n">
        <v>85.2195590918475</v>
      </c>
      <c r="AI51" s="37" t="n">
        <v>3.99126722171415</v>
      </c>
      <c r="AK51" s="37" t="n">
        <v>88.8375743978818</v>
      </c>
      <c r="AL51" s="37" t="n">
        <v>3.91373299879758</v>
      </c>
      <c r="AN51" s="37" t="n">
        <v>85.7850773076387</v>
      </c>
      <c r="AO51" s="37" t="n">
        <v>3.24384536020232</v>
      </c>
      <c r="AQ51" s="37" t="n">
        <v>88.9489775087868</v>
      </c>
      <c r="AR51" s="37" t="n">
        <v>3.19264377083692</v>
      </c>
    </row>
    <row r="52" customFormat="false" ht="13.2" hidden="false" customHeight="false" outlineLevel="0" collapsed="false">
      <c r="A52" s="37" t="n">
        <v>6.21819487015137</v>
      </c>
      <c r="B52" s="37" t="n">
        <v>1.9510386947404</v>
      </c>
      <c r="D52" s="37" t="n">
        <v>17.9954319980353</v>
      </c>
      <c r="E52" s="37" t="n">
        <v>1.95640572341819</v>
      </c>
      <c r="G52" s="37" t="n">
        <v>29.7205247539057</v>
      </c>
      <c r="H52" s="37" t="n">
        <v>2.10282070756671</v>
      </c>
      <c r="J52" s="37" t="n">
        <v>35.3531775604347</v>
      </c>
      <c r="K52" s="37" t="n">
        <v>2.05180480924754</v>
      </c>
      <c r="M52" s="37" t="n">
        <v>22.7576101460863</v>
      </c>
      <c r="N52" s="37" t="n">
        <v>2.09849823394203</v>
      </c>
      <c r="P52" s="37" t="n">
        <v>27.8785020173471</v>
      </c>
      <c r="Q52" s="37" t="n">
        <v>2.11079384866833</v>
      </c>
      <c r="S52" s="37" t="n">
        <v>32.8392578111396</v>
      </c>
      <c r="T52" s="37" t="n">
        <v>2.07446177173065</v>
      </c>
      <c r="V52" s="37" t="n">
        <v>35.3346600090831</v>
      </c>
      <c r="W52" s="37" t="n">
        <v>2.05784376318546</v>
      </c>
      <c r="Y52" s="37" t="n">
        <v>88.7525573445799</v>
      </c>
      <c r="Z52" s="37" t="n">
        <v>2.82078214066963</v>
      </c>
      <c r="AB52" s="37" t="n">
        <v>88.7562443265597</v>
      </c>
      <c r="AC52" s="37" t="n">
        <v>2.82114137369114</v>
      </c>
      <c r="AE52" s="37" t="n">
        <v>77.552759151993</v>
      </c>
      <c r="AF52" s="37" t="n">
        <v>4.16077837397952</v>
      </c>
      <c r="AH52" s="37" t="n">
        <v>85.003971985281</v>
      </c>
      <c r="AI52" s="37" t="n">
        <v>3.9896429813679</v>
      </c>
      <c r="AK52" s="37" t="n">
        <v>88.6129884733126</v>
      </c>
      <c r="AL52" s="37" t="n">
        <v>3.91213862265393</v>
      </c>
      <c r="AN52" s="37" t="n">
        <v>85.5700337250342</v>
      </c>
      <c r="AO52" s="37" t="n">
        <v>3.24251525511684</v>
      </c>
      <c r="AQ52" s="37" t="n">
        <v>88.7261665702525</v>
      </c>
      <c r="AR52" s="37" t="n">
        <v>3.19133421999326</v>
      </c>
    </row>
    <row r="53" customFormat="false" ht="13.2" hidden="false" customHeight="false" outlineLevel="0" collapsed="false">
      <c r="A53" s="37" t="n">
        <v>6.2036624930212</v>
      </c>
      <c r="B53" s="37" t="n">
        <v>1.94847810600025</v>
      </c>
      <c r="D53" s="37" t="n">
        <v>17.9527052599735</v>
      </c>
      <c r="E53" s="37" t="n">
        <v>1.95654241370588</v>
      </c>
      <c r="G53" s="37" t="n">
        <v>29.6453225953711</v>
      </c>
      <c r="H53" s="37" t="n">
        <v>2.1012052545825</v>
      </c>
      <c r="J53" s="37" t="n">
        <v>35.2637177149502</v>
      </c>
      <c r="K53" s="37" t="n">
        <v>2.04969148177935</v>
      </c>
      <c r="M53" s="37" t="n">
        <v>22.7011998224202</v>
      </c>
      <c r="N53" s="37" t="n">
        <v>2.09609867347601</v>
      </c>
      <c r="P53" s="37" t="n">
        <v>27.8084042849266</v>
      </c>
      <c r="Q53" s="37" t="n">
        <v>2.10874517076545</v>
      </c>
      <c r="S53" s="37" t="n">
        <v>32.7565659051987</v>
      </c>
      <c r="T53" s="37" t="n">
        <v>2.07267350219033</v>
      </c>
      <c r="V53" s="37" t="n">
        <v>35.2455178820187</v>
      </c>
      <c r="W53" s="37" t="n">
        <v>2.05587659620471</v>
      </c>
      <c r="Y53" s="37" t="n">
        <v>88.5313998394913</v>
      </c>
      <c r="Z53" s="37" t="n">
        <v>2.81961311436407</v>
      </c>
      <c r="AB53" s="37" t="n">
        <v>88.5350756725006</v>
      </c>
      <c r="AC53" s="37" t="n">
        <v>2.81997220915637</v>
      </c>
      <c r="AE53" s="37" t="n">
        <v>77.355892960971</v>
      </c>
      <c r="AF53" s="37" t="n">
        <v>4.15911331921396</v>
      </c>
      <c r="AH53" s="37" t="n">
        <v>84.788455111302</v>
      </c>
      <c r="AI53" s="37" t="n">
        <v>3.98801570468429</v>
      </c>
      <c r="AK53" s="37" t="n">
        <v>88.3884755002128</v>
      </c>
      <c r="AL53" s="37" t="n">
        <v>3.91054129489067</v>
      </c>
      <c r="AN53" s="37" t="n">
        <v>85.3550576149691</v>
      </c>
      <c r="AO53" s="37" t="n">
        <v>3.24118266134564</v>
      </c>
      <c r="AQ53" s="37" t="n">
        <v>88.5034253016248</v>
      </c>
      <c r="AR53" s="37" t="n">
        <v>3.19002221658221</v>
      </c>
    </row>
    <row r="54" customFormat="false" ht="13.2" hidden="false" customHeight="false" outlineLevel="0" collapsed="false">
      <c r="A54" s="37" t="n">
        <v>6.189142285905</v>
      </c>
      <c r="B54" s="37" t="n">
        <v>1.9460981952415</v>
      </c>
      <c r="D54" s="37" t="n">
        <v>17.909976444627</v>
      </c>
      <c r="E54" s="37" t="n">
        <v>1.95669319860211</v>
      </c>
      <c r="G54" s="37" t="n">
        <v>29.5701600322627</v>
      </c>
      <c r="H54" s="37" t="n">
        <v>2.09955416499471</v>
      </c>
      <c r="J54" s="37" t="n">
        <v>35.1743194882575</v>
      </c>
      <c r="K54" s="37" t="n">
        <v>2.04760217702273</v>
      </c>
      <c r="M54" s="37" t="n">
        <v>22.6448329580019</v>
      </c>
      <c r="N54" s="37" t="n">
        <v>2.09372583583059</v>
      </c>
      <c r="P54" s="37" t="n">
        <v>27.7383527725519</v>
      </c>
      <c r="Q54" s="37" t="n">
        <v>2.1066928974859</v>
      </c>
      <c r="S54" s="37" t="n">
        <v>32.6739219163103</v>
      </c>
      <c r="T54" s="37" t="n">
        <v>2.0708997229411</v>
      </c>
      <c r="V54" s="37" t="n">
        <v>35.1564327051676</v>
      </c>
      <c r="W54" s="37" t="n">
        <v>2.05393789184907</v>
      </c>
      <c r="Y54" s="37" t="n">
        <v>88.3103100751735</v>
      </c>
      <c r="Z54" s="37" t="n">
        <v>2.81844187975794</v>
      </c>
      <c r="AB54" s="37" t="n">
        <v>88.3139747642688</v>
      </c>
      <c r="AC54" s="37" t="n">
        <v>2.8188008360434</v>
      </c>
      <c r="AE54" s="37" t="n">
        <v>77.1590903727226</v>
      </c>
      <c r="AF54" s="37" t="n">
        <v>4.15744426297165</v>
      </c>
      <c r="AH54" s="37" t="n">
        <v>84.5730086013318</v>
      </c>
      <c r="AI54" s="37" t="n">
        <v>3.98638537999651</v>
      </c>
      <c r="AK54" s="37" t="n">
        <v>88.1640356137835</v>
      </c>
      <c r="AL54" s="37" t="n">
        <v>3.90894100355791</v>
      </c>
      <c r="AN54" s="37" t="n">
        <v>85.1401491038337</v>
      </c>
      <c r="AO54" s="37" t="n">
        <v>3.23984756846725</v>
      </c>
      <c r="AQ54" s="37" t="n">
        <v>88.2807538335347</v>
      </c>
      <c r="AR54" s="37" t="n">
        <v>3.1887077503298</v>
      </c>
    </row>
    <row r="55" customFormat="false" ht="13.2" hidden="false" customHeight="false" outlineLevel="0" collapsed="false">
      <c r="A55" s="37" t="n">
        <v>6.17463340245121</v>
      </c>
      <c r="B55" s="37" t="n">
        <v>1.9438811886462</v>
      </c>
      <c r="D55" s="37" t="n">
        <v>17.8672453591403</v>
      </c>
      <c r="E55" s="37" t="n">
        <v>1.95685657813316</v>
      </c>
      <c r="G55" s="37" t="n">
        <v>29.4950378887234</v>
      </c>
      <c r="H55" s="37" t="n">
        <v>2.09787072188741</v>
      </c>
      <c r="J55" s="37" t="n">
        <v>35.0849821858983</v>
      </c>
      <c r="K55" s="37" t="n">
        <v>2.04553621421314</v>
      </c>
      <c r="M55" s="37" t="n">
        <v>22.5885090651558</v>
      </c>
      <c r="N55" s="37" t="n">
        <v>2.09137982857364</v>
      </c>
      <c r="P55" s="37" t="n">
        <v>27.6683475307053</v>
      </c>
      <c r="Q55" s="37" t="n">
        <v>2.10463974045528</v>
      </c>
      <c r="S55" s="37" t="n">
        <v>32.5913254601578</v>
      </c>
      <c r="T55" s="37" t="n">
        <v>2.06914002264652</v>
      </c>
      <c r="V55" s="37" t="n">
        <v>35.0674036654038</v>
      </c>
      <c r="W55" s="37" t="n">
        <v>2.05202649227747</v>
      </c>
      <c r="Y55" s="37" t="n">
        <v>88.089288179782</v>
      </c>
      <c r="Z55" s="37" t="n">
        <v>2.81726842603123</v>
      </c>
      <c r="AB55" s="37" t="n">
        <v>88.0929417300298</v>
      </c>
      <c r="AC55" s="37" t="n">
        <v>2.81762724354178</v>
      </c>
      <c r="AE55" s="37" t="n">
        <v>76.962351539674</v>
      </c>
      <c r="AF55" s="37" t="n">
        <v>4.15577121789225</v>
      </c>
      <c r="AH55" s="37" t="n">
        <v>84.3576325872979</v>
      </c>
      <c r="AI55" s="37" t="n">
        <v>3.98475199554695</v>
      </c>
      <c r="AK55" s="37" t="n">
        <v>87.9396689497738</v>
      </c>
      <c r="AL55" s="37" t="n">
        <v>3.90733773662345</v>
      </c>
      <c r="AN55" s="37" t="n">
        <v>84.9253083185481</v>
      </c>
      <c r="AO55" s="37" t="n">
        <v>3.23850996599265</v>
      </c>
      <c r="AQ55" s="37" t="n">
        <v>88.058152297161</v>
      </c>
      <c r="AR55" s="37" t="n">
        <v>3.18739081089572</v>
      </c>
    </row>
    <row r="56" customFormat="false" ht="13.2" hidden="false" customHeight="false" outlineLevel="0" collapsed="false">
      <c r="A56" s="37" t="n">
        <v>6.16013508002773</v>
      </c>
      <c r="B56" s="37" t="n">
        <v>1.94181087354631</v>
      </c>
      <c r="D56" s="37" t="n">
        <v>17.8245118322688</v>
      </c>
      <c r="E56" s="37" t="n">
        <v>1.95703106155376</v>
      </c>
      <c r="G56" s="37" t="n">
        <v>29.419956912319</v>
      </c>
      <c r="H56" s="37" t="n">
        <v>2.09615795964262</v>
      </c>
      <c r="J56" s="37" t="n">
        <v>34.9957051330234</v>
      </c>
      <c r="K56" s="37" t="n">
        <v>2.04349293668542</v>
      </c>
      <c r="M56" s="37" t="n">
        <v>22.5322276539415</v>
      </c>
      <c r="N56" s="37" t="n">
        <v>2.08906079285001</v>
      </c>
      <c r="P56" s="37" t="n">
        <v>27.5983885519017</v>
      </c>
      <c r="Q56" s="37" t="n">
        <v>2.1025881313193</v>
      </c>
      <c r="S56" s="37" t="n">
        <v>32.5087761629086</v>
      </c>
      <c r="T56" s="37" t="n">
        <v>2.06739403330459</v>
      </c>
      <c r="V56" s="37" t="n">
        <v>34.9784299826837</v>
      </c>
      <c r="W56" s="37" t="n">
        <v>2.05014128640567</v>
      </c>
      <c r="Y56" s="37" t="n">
        <v>87.8683342820884</v>
      </c>
      <c r="Z56" s="37" t="n">
        <v>2.81609274271002</v>
      </c>
      <c r="AB56" s="37" t="n">
        <v>87.8719766985651</v>
      </c>
      <c r="AC56" s="37" t="n">
        <v>2.81645142118366</v>
      </c>
      <c r="AE56" s="37" t="n">
        <v>76.7656766137886</v>
      </c>
      <c r="AF56" s="37" t="n">
        <v>4.15409419560207</v>
      </c>
      <c r="AH56" s="37" t="n">
        <v>84.1423272016376</v>
      </c>
      <c r="AI56" s="37" t="n">
        <v>3.98311553948676</v>
      </c>
      <c r="AK56" s="37" t="n">
        <v>87.715375644485</v>
      </c>
      <c r="AL56" s="37" t="n">
        <v>3.90573148197217</v>
      </c>
      <c r="AN56" s="37" t="n">
        <v>84.7105353865656</v>
      </c>
      <c r="AO56" s="37" t="n">
        <v>3.237169843365</v>
      </c>
      <c r="AQ56" s="37" t="n">
        <v>87.8356208242337</v>
      </c>
      <c r="AR56" s="37" t="n">
        <v>3.18607138787263</v>
      </c>
    </row>
    <row r="57" customFormat="false" ht="13.2" hidden="false" customHeight="false" outlineLevel="0" collapsed="false">
      <c r="A57" s="37" t="n">
        <v>6.14564663230319</v>
      </c>
      <c r="B57" s="37" t="n">
        <v>1.93987248781603</v>
      </c>
      <c r="D57" s="37" t="n">
        <v>17.7817757141475</v>
      </c>
      <c r="E57" s="37" t="n">
        <v>1.95721518087693</v>
      </c>
      <c r="G57" s="37" t="n">
        <v>29.3449177797975</v>
      </c>
      <c r="H57" s="37" t="n">
        <v>2.09441868619103</v>
      </c>
      <c r="J57" s="37" t="n">
        <v>34.9064876737301</v>
      </c>
      <c r="K57" s="37" t="n">
        <v>2.04147170890436</v>
      </c>
      <c r="M57" s="37" t="n">
        <v>22.4759882316145</v>
      </c>
      <c r="N57" s="37" t="n">
        <v>2.08676889541255</v>
      </c>
      <c r="P57" s="37" t="n">
        <v>27.5284757767867</v>
      </c>
      <c r="Q57" s="37" t="n">
        <v>2.10054024058969</v>
      </c>
      <c r="S57" s="37" t="n">
        <v>32.4262736601777</v>
      </c>
      <c r="T57" s="37" t="n">
        <v>2.06566142059301</v>
      </c>
      <c r="V57" s="37" t="n">
        <v>34.8895109087184</v>
      </c>
      <c r="W57" s="37" t="n">
        <v>2.04828120744858</v>
      </c>
      <c r="Y57" s="37" t="n">
        <v>87.6474485114638</v>
      </c>
      <c r="Z57" s="37" t="n">
        <v>2.81491481956438</v>
      </c>
      <c r="AB57" s="37" t="n">
        <v>87.6510797992552</v>
      </c>
      <c r="AC57" s="37" t="n">
        <v>2.81527335874232</v>
      </c>
      <c r="AE57" s="37" t="n">
        <v>76.5690657466047</v>
      </c>
      <c r="AF57" s="37" t="n">
        <v>4.15241320675622</v>
      </c>
      <c r="AH57" s="37" t="n">
        <v>83.927092577302</v>
      </c>
      <c r="AI57" s="37" t="n">
        <v>3.9814759998754</v>
      </c>
      <c r="AK57" s="37" t="n">
        <v>87.4911558347737</v>
      </c>
      <c r="AL57" s="37" t="n">
        <v>3.90412222740534</v>
      </c>
      <c r="AN57" s="37" t="n">
        <v>84.4958304358763</v>
      </c>
      <c r="AO57" s="37" t="n">
        <v>3.2358271899587</v>
      </c>
      <c r="AQ57" s="37" t="n">
        <v>87.6131595470381</v>
      </c>
      <c r="AR57" s="37" t="n">
        <v>3.18474947078571</v>
      </c>
    </row>
    <row r="58" customFormat="false" ht="13.2" hidden="false" customHeight="false" outlineLevel="0" collapsed="false">
      <c r="A58" s="37" t="n">
        <v>6.13116744236005</v>
      </c>
      <c r="B58" s="37" t="n">
        <v>1.93805261455895</v>
      </c>
      <c r="D58" s="37" t="n">
        <v>17.7390368758818</v>
      </c>
      <c r="E58" s="37" t="n">
        <v>1.95740750202049</v>
      </c>
      <c r="G58" s="37" t="n">
        <v>29.2699211023347</v>
      </c>
      <c r="H58" s="37" t="n">
        <v>2.09265550317195</v>
      </c>
      <c r="J58" s="37" t="n">
        <v>34.8173291704776</v>
      </c>
      <c r="K58" s="37" t="n">
        <v>2.03947191404428</v>
      </c>
      <c r="M58" s="37" t="n">
        <v>22.4197903022257</v>
      </c>
      <c r="N58" s="37" t="n">
        <v>2.08450432145394</v>
      </c>
      <c r="P58" s="37" t="n">
        <v>27.4586090998132</v>
      </c>
      <c r="Q58" s="37" t="n">
        <v>2.09849799630868</v>
      </c>
      <c r="S58" s="37" t="n">
        <v>32.343817596228</v>
      </c>
      <c r="T58" s="37" t="n">
        <v>2.06394187595763</v>
      </c>
      <c r="V58" s="37" t="n">
        <v>34.8006457257135</v>
      </c>
      <c r="W58" s="37" t="n">
        <v>2.046445230762</v>
      </c>
      <c r="Y58" s="37" t="n">
        <v>87.4266309978664</v>
      </c>
      <c r="Z58" s="37" t="n">
        <v>2.81373464653146</v>
      </c>
      <c r="AB58" s="37" t="n">
        <v>87.4302511620676</v>
      </c>
      <c r="AC58" s="37" t="n">
        <v>2.81409304615648</v>
      </c>
      <c r="AE58" s="37" t="n">
        <v>76.372519089272</v>
      </c>
      <c r="AF58" s="37" t="n">
        <v>4.1507282610792</v>
      </c>
      <c r="AH58" s="37" t="n">
        <v>83.7119288477601</v>
      </c>
      <c r="AI58" s="37" t="n">
        <v>3.97983336468016</v>
      </c>
      <c r="AK58" s="37" t="n">
        <v>87.2670096580566</v>
      </c>
      <c r="AL58" s="37" t="n">
        <v>3.90250996063997</v>
      </c>
      <c r="AN58" s="37" t="n">
        <v>84.2811935950107</v>
      </c>
      <c r="AO58" s="37" t="n">
        <v>3.23448199507915</v>
      </c>
      <c r="AQ58" s="37" t="n">
        <v>87.3907685984177</v>
      </c>
      <c r="AR58" s="37" t="n">
        <v>3.18342504909194</v>
      </c>
    </row>
    <row r="59" customFormat="false" ht="13.2" hidden="false" customHeight="false" outlineLevel="0" collapsed="false">
      <c r="A59" s="37" t="n">
        <v>6.11669695631198</v>
      </c>
      <c r="B59" s="37" t="n">
        <v>1.93633908273653</v>
      </c>
      <c r="D59" s="37" t="n">
        <v>17.6962952089919</v>
      </c>
      <c r="E59" s="37" t="n">
        <v>1.95760663382227</v>
      </c>
      <c r="G59" s="37" t="n">
        <v>29.1949674303152</v>
      </c>
      <c r="H59" s="37" t="n">
        <v>2.09087082410978</v>
      </c>
      <c r="J59" s="37" t="n">
        <v>34.7282290035671</v>
      </c>
      <c r="K59" s="37" t="n">
        <v>2.03749295203615</v>
      </c>
      <c r="M59" s="37" t="n">
        <v>22.3636333663432</v>
      </c>
      <c r="N59" s="37" t="n">
        <v>2.08226726820047</v>
      </c>
      <c r="P59" s="37" t="n">
        <v>27.3887883745003</v>
      </c>
      <c r="Q59" s="37" t="n">
        <v>2.09646310234012</v>
      </c>
      <c r="S59" s="37" t="n">
        <v>32.2614076233637</v>
      </c>
      <c r="T59" s="37" t="n">
        <v>2.06223511020816</v>
      </c>
      <c r="V59" s="37" t="n">
        <v>34.7118337451681</v>
      </c>
      <c r="W59" s="37" t="n">
        <v>2.0446323719285</v>
      </c>
      <c r="Y59" s="37" t="n">
        <v>87.2058818718342</v>
      </c>
      <c r="Z59" s="37" t="n">
        <v>2.81255221365838</v>
      </c>
      <c r="AB59" s="37" t="n">
        <v>87.2094909175494</v>
      </c>
      <c r="AC59" s="37" t="n">
        <v>2.81291047347333</v>
      </c>
      <c r="AE59" s="37" t="n">
        <v>76.1760367925858</v>
      </c>
      <c r="AF59" s="37" t="n">
        <v>4.14903936740228</v>
      </c>
      <c r="AH59" s="37" t="n">
        <v>83.4968361470027</v>
      </c>
      <c r="AI59" s="37" t="n">
        <v>3.97818762177571</v>
      </c>
      <c r="AK59" s="37" t="n">
        <v>87.0429372523134</v>
      </c>
      <c r="AL59" s="37" t="n">
        <v>3.90089466930809</v>
      </c>
      <c r="AN59" s="37" t="n">
        <v>84.0666249930429</v>
      </c>
      <c r="AO59" s="37" t="n">
        <v>3.23313424796178</v>
      </c>
      <c r="AQ59" s="37" t="n">
        <v>87.1684481117786</v>
      </c>
      <c r="AR59" s="37" t="n">
        <v>3.18209811217964</v>
      </c>
    </row>
    <row r="60" customFormat="false" ht="13.2" hidden="false" customHeight="false" outlineLevel="0" collapsed="false">
      <c r="A60" s="37" t="n">
        <v>6.10223467739623</v>
      </c>
      <c r="B60" s="37" t="n">
        <v>1.93472087367752</v>
      </c>
      <c r="D60" s="37" t="n">
        <v>17.6535506247418</v>
      </c>
      <c r="E60" s="37" t="n">
        <v>1.95781123516551</v>
      </c>
      <c r="G60" s="37" t="n">
        <v>29.1200572576948</v>
      </c>
      <c r="H60" s="37" t="n">
        <v>2.0890668907342</v>
      </c>
      <c r="J60" s="37" t="n">
        <v>34.6391865706735</v>
      </c>
      <c r="K60" s="37" t="n">
        <v>2.03553423800881</v>
      </c>
      <c r="M60" s="37" t="n">
        <v>22.3075169208857</v>
      </c>
      <c r="N60" s="37" t="n">
        <v>2.08005793922377</v>
      </c>
      <c r="P60" s="37" t="n">
        <v>27.3190134182865</v>
      </c>
      <c r="Q60" s="37" t="n">
        <v>2.09443705612711</v>
      </c>
      <c r="S60" s="37" t="n">
        <v>32.1790434014772</v>
      </c>
      <c r="T60" s="37" t="n">
        <v>2.06054084840571</v>
      </c>
      <c r="V60" s="37" t="n">
        <v>34.6230743067266</v>
      </c>
      <c r="W60" s="37" t="n">
        <v>2.04284168504083</v>
      </c>
      <c r="Y60" s="37" t="n">
        <v>86.985201264479</v>
      </c>
      <c r="Z60" s="37" t="n">
        <v>2.81136751105891</v>
      </c>
      <c r="AB60" s="37" t="n">
        <v>86.9887991968217</v>
      </c>
      <c r="AC60" s="37" t="n">
        <v>2.81172563080606</v>
      </c>
      <c r="AE60" s="37" t="n">
        <v>75.9796190070213</v>
      </c>
      <c r="AF60" s="37" t="n">
        <v>4.14734653369916</v>
      </c>
      <c r="AH60" s="37" t="n">
        <v>83.2818146095464</v>
      </c>
      <c r="AI60" s="37" t="n">
        <v>3.97653875894355</v>
      </c>
      <c r="AK60" s="37" t="n">
        <v>86.8189387560913</v>
      </c>
      <c r="AL60" s="37" t="n">
        <v>3.89927634095613</v>
      </c>
      <c r="AN60" s="37" t="n">
        <v>83.8521247595944</v>
      </c>
      <c r="AO60" s="37" t="n">
        <v>3.23178393777182</v>
      </c>
      <c r="AQ60" s="37" t="n">
        <v>86.9461982210923</v>
      </c>
      <c r="AR60" s="37" t="n">
        <v>3.18076864936773</v>
      </c>
    </row>
    <row r="61" customFormat="false" ht="13.2" hidden="false" customHeight="false" outlineLevel="0" collapsed="false">
      <c r="A61" s="37" t="n">
        <v>6.08778016051323</v>
      </c>
      <c r="B61" s="37" t="n">
        <v>1.93318803303046</v>
      </c>
      <c r="D61" s="37" t="n">
        <v>17.6108030533756</v>
      </c>
      <c r="E61" s="37" t="n">
        <v>1.95802002044254</v>
      </c>
      <c r="G61" s="37" t="n">
        <v>29.0451910259885</v>
      </c>
      <c r="H61" s="37" t="n">
        <v>2.08724578758308</v>
      </c>
      <c r="J61" s="37" t="n">
        <v>34.5502012864175</v>
      </c>
      <c r="K61" s="37" t="n">
        <v>2.03359520105947</v>
      </c>
      <c r="M61" s="37" t="n">
        <v>22.2514404590518</v>
      </c>
      <c r="N61" s="37" t="n">
        <v>2.07787653942234</v>
      </c>
      <c r="P61" s="37" t="n">
        <v>27.2492840169903</v>
      </c>
      <c r="Q61" s="37" t="n">
        <v>2.0924211657888</v>
      </c>
      <c r="S61" s="37" t="n">
        <v>32.0967245977208</v>
      </c>
      <c r="T61" s="37" t="n">
        <v>2.05885882584715</v>
      </c>
      <c r="V61" s="37" t="n">
        <v>34.5343667770786</v>
      </c>
      <c r="W61" s="37" t="n">
        <v>2.04107226114356</v>
      </c>
      <c r="Y61" s="37" t="n">
        <v>86.7645893074842</v>
      </c>
      <c r="Z61" s="37" t="n">
        <v>2.81018052888148</v>
      </c>
      <c r="AB61" s="37" t="n">
        <v>86.7681761315771</v>
      </c>
      <c r="AC61" s="37" t="n">
        <v>2.8105385083017</v>
      </c>
      <c r="AE61" s="37" t="n">
        <v>75.783265882765</v>
      </c>
      <c r="AF61" s="37" t="n">
        <v>4.14564976711885</v>
      </c>
      <c r="AH61" s="37" t="n">
        <v>83.0668643704376</v>
      </c>
      <c r="AI61" s="37" t="n">
        <v>3.97488676387152</v>
      </c>
      <c r="AK61" s="37" t="n">
        <v>86.5950143085088</v>
      </c>
      <c r="AL61" s="37" t="n">
        <v>3.89765496304415</v>
      </c>
      <c r="AN61" s="37" t="n">
        <v>83.6376930248376</v>
      </c>
      <c r="AO61" s="37" t="n">
        <v>3.23043105360332</v>
      </c>
      <c r="AQ61" s="37" t="n">
        <v>86.7240190609004</v>
      </c>
      <c r="AR61" s="37" t="n">
        <v>3.17943664990529</v>
      </c>
    </row>
    <row r="62" customFormat="false" ht="13.2" hidden="false" customHeight="false" outlineLevel="0" collapsed="false">
      <c r="A62" s="37" t="n">
        <v>6.07333300718749</v>
      </c>
      <c r="B62" s="37" t="n">
        <v>1.93173158780233</v>
      </c>
      <c r="D62" s="37" t="n">
        <v>17.5680524432873</v>
      </c>
      <c r="E62" s="37" t="n">
        <v>1.95823176356924</v>
      </c>
      <c r="G62" s="37" t="n">
        <v>28.9703691279231</v>
      </c>
      <c r="H62" s="37" t="n">
        <v>2.08540945503419</v>
      </c>
      <c r="J62" s="37" t="n">
        <v>34.46127258197</v>
      </c>
      <c r="K62" s="37" t="n">
        <v>2.03167528329609</v>
      </c>
      <c r="M62" s="37" t="n">
        <v>22.1954034703366</v>
      </c>
      <c r="N62" s="37" t="n">
        <v>2.07572327062384</v>
      </c>
      <c r="P62" s="37" t="n">
        <v>27.179599928893</v>
      </c>
      <c r="Q62" s="37" t="n">
        <v>2.09041656645734</v>
      </c>
      <c r="S62" s="37" t="n">
        <v>32.0144508862719</v>
      </c>
      <c r="T62" s="37" t="n">
        <v>2.05718878497173</v>
      </c>
      <c r="V62" s="37" t="n">
        <v>34.4457105489023</v>
      </c>
      <c r="W62" s="37" t="n">
        <v>2.039323226801</v>
      </c>
      <c r="Y62" s="37" t="n">
        <v>86.5440461331033</v>
      </c>
      <c r="Z62" s="37" t="n">
        <v>2.80899125728459</v>
      </c>
      <c r="AB62" s="37" t="n">
        <v>86.5476218540783</v>
      </c>
      <c r="AC62" s="37" t="n">
        <v>2.80934909611722</v>
      </c>
      <c r="AE62" s="37" t="n">
        <v>75.5869775697457</v>
      </c>
      <c r="AF62" s="37" t="n">
        <v>4.14394907401736</v>
      </c>
      <c r="AH62" s="37" t="n">
        <v>82.8519855652569</v>
      </c>
      <c r="AI62" s="37" t="n">
        <v>3.97323162415324</v>
      </c>
      <c r="AK62" s="37" t="n">
        <v>86.3711640492597</v>
      </c>
      <c r="AL62" s="37" t="n">
        <v>3.89603052294521</v>
      </c>
      <c r="AN62" s="37" t="n">
        <v>83.4233299194993</v>
      </c>
      <c r="AO62" s="37" t="n">
        <v>3.22907558447884</v>
      </c>
      <c r="AQ62" s="37" t="n">
        <v>86.5019107663173</v>
      </c>
      <c r="AR62" s="37" t="n">
        <v>3.17810210297075</v>
      </c>
    </row>
    <row r="63" customFormat="false" ht="13.2" hidden="false" customHeight="false" outlineLevel="0" collapsed="false">
      <c r="A63" s="37" t="n">
        <v>6.05889286092517</v>
      </c>
      <c r="B63" s="37" t="n">
        <v>1.93034346823199</v>
      </c>
      <c r="D63" s="37" t="n">
        <v>17.5252987601396</v>
      </c>
      <c r="E63" s="37" t="n">
        <v>1.95844530074638</v>
      </c>
      <c r="G63" s="37" t="n">
        <v>28.8955919107917</v>
      </c>
      <c r="H63" s="37" t="n">
        <v>2.08355970091299</v>
      </c>
      <c r="J63" s="37" t="n">
        <v>34.3723999046818</v>
      </c>
      <c r="K63" s="37" t="n">
        <v>2.02977393910215</v>
      </c>
      <c r="M63" s="37" t="n">
        <v>22.139405440622</v>
      </c>
      <c r="N63" s="37" t="n">
        <v>2.07359832775831</v>
      </c>
      <c r="P63" s="37" t="n">
        <v>27.1099608884639</v>
      </c>
      <c r="Q63" s="37" t="n">
        <v>2.08842423578305</v>
      </c>
      <c r="S63" s="37" t="n">
        <v>31.9322219481727</v>
      </c>
      <c r="T63" s="37" t="n">
        <v>2.05553047303499</v>
      </c>
      <c r="V63" s="37" t="n">
        <v>34.3571050398477</v>
      </c>
      <c r="W63" s="37" t="n">
        <v>2.03759374276524</v>
      </c>
      <c r="Y63" s="37" t="n">
        <v>86.3235718741595</v>
      </c>
      <c r="Z63" s="37" t="n">
        <v>2.80779968641889</v>
      </c>
      <c r="AB63" s="37" t="n">
        <v>86.327136497158</v>
      </c>
      <c r="AC63" s="37" t="n">
        <v>2.80815738440129</v>
      </c>
      <c r="AE63" s="37" t="n">
        <v>75.3907542176644</v>
      </c>
      <c r="AF63" s="37" t="n">
        <v>4.14224445998711</v>
      </c>
      <c r="AH63" s="37" t="n">
        <v>82.6371783301225</v>
      </c>
      <c r="AI63" s="37" t="n">
        <v>3.97157332728753</v>
      </c>
      <c r="AK63" s="37" t="n">
        <v>86.1473881186168</v>
      </c>
      <c r="AL63" s="37" t="n">
        <v>3.89440300794464</v>
      </c>
      <c r="AN63" s="37" t="n">
        <v>83.2090355748648</v>
      </c>
      <c r="AO63" s="37" t="n">
        <v>3.22771751934856</v>
      </c>
      <c r="AQ63" s="37" t="n">
        <v>86.2798734730349</v>
      </c>
      <c r="AR63" s="37" t="n">
        <v>3.1767649976715</v>
      </c>
    </row>
    <row r="64" customFormat="false" ht="13.2" hidden="false" customHeight="false" outlineLevel="0" collapsed="false">
      <c r="A64" s="37" t="n">
        <v>6.04445940294527</v>
      </c>
      <c r="B64" s="37" t="n">
        <v>1.92901643431225</v>
      </c>
      <c r="D64" s="37" t="n">
        <v>17.4825419859525</v>
      </c>
      <c r="E64" s="37" t="n">
        <v>1.95865953214631</v>
      </c>
      <c r="G64" s="37" t="n">
        <v>28.8208596795416</v>
      </c>
      <c r="H64" s="37" t="n">
        <v>2.08169821082173</v>
      </c>
      <c r="J64" s="37" t="n">
        <v>34.2835827177312</v>
      </c>
      <c r="K64" s="37" t="n">
        <v>2.0278906345805</v>
      </c>
      <c r="M64" s="37" t="n">
        <v>22.0834458523326</v>
      </c>
      <c r="N64" s="37" t="n">
        <v>2.07150189555355</v>
      </c>
      <c r="P64" s="37" t="n">
        <v>27.0403666097449</v>
      </c>
      <c r="Q64" s="37" t="n">
        <v>2.08644500855863</v>
      </c>
      <c r="S64" s="37" t="n">
        <v>31.8500374712235</v>
      </c>
      <c r="T64" s="37" t="n">
        <v>2.05388364041412</v>
      </c>
      <c r="V64" s="37" t="n">
        <v>34.2685496915584</v>
      </c>
      <c r="W64" s="37" t="n">
        <v>2.03588300272381</v>
      </c>
      <c r="Y64" s="37" t="n">
        <v>86.103166664047</v>
      </c>
      <c r="Z64" s="37" t="n">
        <v>2.80660580641303</v>
      </c>
      <c r="AB64" s="37" t="n">
        <v>86.1067201942197</v>
      </c>
      <c r="AC64" s="37" t="n">
        <v>2.8069633632807</v>
      </c>
      <c r="AE64" s="37" t="n">
        <v>75.1945959760226</v>
      </c>
      <c r="AF64" s="37" t="n">
        <v>4.14053592988552</v>
      </c>
      <c r="AH64" s="37" t="n">
        <v>82.4224428016949</v>
      </c>
      <c r="AI64" s="37" t="n">
        <v>3.9699118606779</v>
      </c>
      <c r="AK64" s="37" t="n">
        <v>85.9236866574363</v>
      </c>
      <c r="AL64" s="37" t="n">
        <v>3.89277240523933</v>
      </c>
      <c r="AN64" s="37" t="n">
        <v>82.9948101227809</v>
      </c>
      <c r="AO64" s="37" t="n">
        <v>3.22635684708989</v>
      </c>
      <c r="AQ64" s="37" t="n">
        <v>86.0579073173256</v>
      </c>
      <c r="AR64" s="37" t="n">
        <v>3.17542532304304</v>
      </c>
    </row>
    <row r="65" customFormat="false" ht="13.2" hidden="false" customHeight="false" outlineLevel="0" collapsed="false">
      <c r="A65" s="37" t="n">
        <v>6.03003234826159</v>
      </c>
      <c r="B65" s="37" t="n">
        <v>1.92774400681697</v>
      </c>
      <c r="D65" s="37" t="n">
        <v>17.4397821181726</v>
      </c>
      <c r="E65" s="37" t="n">
        <v>1.95887342268701</v>
      </c>
      <c r="G65" s="37" t="n">
        <v>28.7461726996262</v>
      </c>
      <c r="H65" s="37" t="n">
        <v>2.07982655732958</v>
      </c>
      <c r="J65" s="37" t="n">
        <v>34.1948204997869</v>
      </c>
      <c r="K65" s="37" t="n">
        <v>2.02602484713982</v>
      </c>
      <c r="M65" s="37" t="n">
        <v>22.0275241846475</v>
      </c>
      <c r="N65" s="37" t="n">
        <v>2.06943414570553</v>
      </c>
      <c r="P65" s="37" t="n">
        <v>26.9708167894165</v>
      </c>
      <c r="Q65" s="37" t="n">
        <v>2.08447959043426</v>
      </c>
      <c r="S65" s="37" t="n">
        <v>31.7678971499141</v>
      </c>
      <c r="T65" s="37" t="n">
        <v>2.05224803942611</v>
      </c>
      <c r="V65" s="37" t="n">
        <v>34.1800439687281</v>
      </c>
      <c r="W65" s="37" t="n">
        <v>2.03419023211054</v>
      </c>
      <c r="Y65" s="37" t="n">
        <v>85.8828306367325</v>
      </c>
      <c r="Z65" s="37" t="n">
        <v>2.80540960736358</v>
      </c>
      <c r="AB65" s="37" t="n">
        <v>85.8863730792396</v>
      </c>
      <c r="AC65" s="37" t="n">
        <v>2.80576702284988</v>
      </c>
      <c r="AE65" s="37" t="n">
        <v>74.9985029941503</v>
      </c>
      <c r="AF65" s="37" t="n">
        <v>4.13882348786164</v>
      </c>
      <c r="AH65" s="37" t="n">
        <v>82.207779117181</v>
      </c>
      <c r="AI65" s="37" t="n">
        <v>3.96824721163183</v>
      </c>
      <c r="AK65" s="37" t="n">
        <v>85.7000598071617</v>
      </c>
      <c r="AL65" s="37" t="n">
        <v>3.89113870193703</v>
      </c>
      <c r="AN65" s="37" t="n">
        <v>82.7806536956601</v>
      </c>
      <c r="AO65" s="37" t="n">
        <v>3.22499355650655</v>
      </c>
      <c r="AQ65" s="37" t="n">
        <v>85.8360124360468</v>
      </c>
      <c r="AR65" s="37" t="n">
        <v>3.17408306804852</v>
      </c>
    </row>
    <row r="66" customFormat="false" ht="13.2" hidden="false" customHeight="false" outlineLevel="0" collapsed="false">
      <c r="A66" s="37" t="n">
        <v>6.01561144209375</v>
      </c>
      <c r="B66" s="37" t="n">
        <v>1.92652040271353</v>
      </c>
      <c r="D66" s="37" t="n">
        <v>17.3970191687374</v>
      </c>
      <c r="E66" s="37" t="n">
        <v>1.9590860020383</v>
      </c>
      <c r="G66" s="37" t="n">
        <v>28.6715311996461</v>
      </c>
      <c r="H66" s="37" t="n">
        <v>2.07794620815639</v>
      </c>
      <c r="J66" s="37" t="n">
        <v>34.1061127446805</v>
      </c>
      <c r="K66" s="37" t="n">
        <v>2.0241760651923</v>
      </c>
      <c r="M66" s="37" t="n">
        <v>21.9716399137589</v>
      </c>
      <c r="N66" s="37" t="n">
        <v>2.06739523447875</v>
      </c>
      <c r="P66" s="37" t="n">
        <v>26.9013111095639</v>
      </c>
      <c r="Q66" s="37" t="n">
        <v>2.08252857071196</v>
      </c>
      <c r="S66" s="37" t="n">
        <v>31.6858006853825</v>
      </c>
      <c r="T66" s="37" t="n">
        <v>2.05062342355688</v>
      </c>
      <c r="V66" s="37" t="n">
        <v>34.0915873581917</v>
      </c>
      <c r="W66" s="37" t="n">
        <v>2.03251468696723</v>
      </c>
      <c r="Y66" s="37" t="n">
        <v>85.6625639267569</v>
      </c>
      <c r="Z66" s="37" t="n">
        <v>2.80421107932678</v>
      </c>
      <c r="AB66" s="37" t="n">
        <v>85.6660952867683</v>
      </c>
      <c r="AC66" s="37" t="n">
        <v>2.80456835316313</v>
      </c>
      <c r="AE66" s="37" t="n">
        <v>74.8024754212319</v>
      </c>
      <c r="AF66" s="37" t="n">
        <v>4.13710713738234</v>
      </c>
      <c r="AH66" s="37" t="n">
        <v>81.9931874143378</v>
      </c>
      <c r="AI66" s="37" t="n">
        <v>3.96657936736029</v>
      </c>
      <c r="AK66" s="37" t="n">
        <v>85.4765077098279</v>
      </c>
      <c r="AL66" s="37" t="n">
        <v>3.8895018850556</v>
      </c>
      <c r="AN66" s="37" t="n">
        <v>82.5665664264842</v>
      </c>
      <c r="AO66" s="37" t="n">
        <v>3.22362763632824</v>
      </c>
      <c r="AQ66" s="37" t="n">
        <v>85.6141889666444</v>
      </c>
      <c r="AR66" s="37" t="n">
        <v>3.17273822157799</v>
      </c>
    </row>
    <row r="67" customFormat="false" ht="13.2" hidden="false" customHeight="false" outlineLevel="0" collapsed="false">
      <c r="A67" s="37" t="n">
        <v>6.0011964565859</v>
      </c>
      <c r="B67" s="37" t="n">
        <v>1.92534047484552</v>
      </c>
      <c r="D67" s="37" t="n">
        <v>17.3542531631446</v>
      </c>
      <c r="E67" s="37" t="n">
        <v>1.95929636398939</v>
      </c>
      <c r="G67" s="37" t="n">
        <v>28.5969353738023</v>
      </c>
      <c r="H67" s="37" t="n">
        <v>2.07605853347309</v>
      </c>
      <c r="J67" s="37" t="n">
        <v>34.0174589610872</v>
      </c>
      <c r="K67" s="37" t="n">
        <v>2.02234378793641</v>
      </c>
      <c r="M67" s="37" t="n">
        <v>21.9157925131721</v>
      </c>
      <c r="N67" s="37" t="n">
        <v>2.06538530069389</v>
      </c>
      <c r="P67" s="37" t="n">
        <v>26.8318492401666</v>
      </c>
      <c r="Q67" s="37" t="n">
        <v>2.0805924342228</v>
      </c>
      <c r="S67" s="37" t="n">
        <v>31.6037477853891</v>
      </c>
      <c r="T67" s="37" t="n">
        <v>2.04900954701416</v>
      </c>
      <c r="V67" s="37" t="n">
        <v>34.0031793680486</v>
      </c>
      <c r="W67" s="37" t="n">
        <v>2.0308556528467</v>
      </c>
      <c r="Y67" s="37" t="n">
        <v>85.4423666692384</v>
      </c>
      <c r="Z67" s="37" t="n">
        <v>2.80301021231272</v>
      </c>
      <c r="AB67" s="37" t="n">
        <v>85.4458869519338</v>
      </c>
      <c r="AC67" s="37" t="n">
        <v>2.80336734422843</v>
      </c>
      <c r="AE67" s="37" t="n">
        <v>74.6065134063321</v>
      </c>
      <c r="AF67" s="37" t="n">
        <v>4.13538688125661</v>
      </c>
      <c r="AH67" s="37" t="n">
        <v>81.778667831477</v>
      </c>
      <c r="AI67" s="37" t="n">
        <v>3.96490831497695</v>
      </c>
      <c r="AK67" s="37" t="n">
        <v>85.2530305080652</v>
      </c>
      <c r="AL67" s="37" t="n">
        <v>3.88786194152236</v>
      </c>
      <c r="AN67" s="37" t="n">
        <v>82.3525484488081</v>
      </c>
      <c r="AO67" s="37" t="n">
        <v>3.22225907520963</v>
      </c>
      <c r="AQ67" s="37" t="n">
        <v>85.3924370471566</v>
      </c>
      <c r="AR67" s="37" t="n">
        <v>3.17139077244784</v>
      </c>
    </row>
    <row r="68" customFormat="false" ht="13.2" hidden="false" customHeight="false" outlineLevel="0" collapsed="false">
      <c r="A68" s="37" t="n">
        <v>5.98678718781232</v>
      </c>
      <c r="B68" s="37" t="n">
        <v>1.92419965576402</v>
      </c>
      <c r="D68" s="37" t="n">
        <v>17.3114841395329</v>
      </c>
      <c r="E68" s="37" t="n">
        <v>1.959503665292</v>
      </c>
      <c r="G68" s="37" t="n">
        <v>28.522385384182</v>
      </c>
      <c r="H68" s="37" t="n">
        <v>2.07416481243205</v>
      </c>
      <c r="J68" s="37" t="n">
        <v>33.928858672212</v>
      </c>
      <c r="K68" s="37" t="n">
        <v>2.0205275252032</v>
      </c>
      <c r="M68" s="37" t="n">
        <v>21.859981454038</v>
      </c>
      <c r="N68" s="37" t="n">
        <v>2.06340446406308</v>
      </c>
      <c r="P68" s="37" t="n">
        <v>26.762430841329</v>
      </c>
      <c r="Q68" s="37" t="n">
        <v>2.07867157230176</v>
      </c>
      <c r="S68" s="37" t="n">
        <v>31.5217381643003</v>
      </c>
      <c r="T68" s="37" t="n">
        <v>2.04740616453042</v>
      </c>
      <c r="V68" s="37" t="n">
        <v>33.9148195268177</v>
      </c>
      <c r="W68" s="37" t="n">
        <v>2.02921244375046</v>
      </c>
      <c r="Y68" s="37" t="n">
        <v>85.2222389998747</v>
      </c>
      <c r="Z68" s="37" t="n">
        <v>2.80180699628048</v>
      </c>
      <c r="AB68" s="37" t="n">
        <v>85.2257482104435</v>
      </c>
      <c r="AC68" s="37" t="n">
        <v>2.80216398600295</v>
      </c>
      <c r="AE68" s="37" t="n">
        <v>74.4106170984207</v>
      </c>
      <c r="AF68" s="37" t="n">
        <v>4.13366272165949</v>
      </c>
      <c r="AH68" s="37" t="n">
        <v>81.5642205074693</v>
      </c>
      <c r="AI68" s="37" t="n">
        <v>3.96323404149767</v>
      </c>
      <c r="AK68" s="37" t="n">
        <v>85.0296283451038</v>
      </c>
      <c r="AL68" s="37" t="n">
        <v>3.88621885817325</v>
      </c>
      <c r="AN68" s="37" t="n">
        <v>82.1385998967635</v>
      </c>
      <c r="AO68" s="37" t="n">
        <v>3.22088786173005</v>
      </c>
      <c r="AQ68" s="37" t="n">
        <v>85.1707568162181</v>
      </c>
      <c r="AR68" s="37" t="n">
        <v>3.17004070940005</v>
      </c>
    </row>
    <row r="69" customFormat="false" ht="13.2" hidden="false" customHeight="false" outlineLevel="0" collapsed="false">
      <c r="A69" s="37" t="n">
        <v>5.97238345304994</v>
      </c>
      <c r="B69" s="37" t="n">
        <v>1.92309390556385</v>
      </c>
      <c r="D69" s="37" t="n">
        <v>17.2687121477845</v>
      </c>
      <c r="E69" s="37" t="n">
        <v>1.95970712407909</v>
      </c>
      <c r="G69" s="37" t="n">
        <v>28.4478813628942</v>
      </c>
      <c r="H69" s="37" t="n">
        <v>2.07226623903007</v>
      </c>
      <c r="J69" s="37" t="n">
        <v>33.840311415479</v>
      </c>
      <c r="K69" s="37" t="n">
        <v>2.01872679734792</v>
      </c>
      <c r="M69" s="37" t="n">
        <v>21.8042062055137</v>
      </c>
      <c r="N69" s="37" t="n">
        <v>2.06145282383559</v>
      </c>
      <c r="P69" s="37" t="n">
        <v>26.6930555652744</v>
      </c>
      <c r="Q69" s="37" t="n">
        <v>2.07676629288535</v>
      </c>
      <c r="S69" s="37" t="n">
        <v>31.4397715430742</v>
      </c>
      <c r="T69" s="37" t="n">
        <v>2.04581303135437</v>
      </c>
      <c r="V69" s="37" t="n">
        <v>33.8265073826226</v>
      </c>
      <c r="W69" s="37" t="n">
        <v>2.02758440109598</v>
      </c>
      <c r="Y69" s="37" t="n">
        <v>85.0021810549467</v>
      </c>
      <c r="Z69" s="37" t="n">
        <v>2.80060142113467</v>
      </c>
      <c r="AB69" s="37" t="n">
        <v>85.0056791985883</v>
      </c>
      <c r="AC69" s="37" t="n">
        <v>2.80095826838927</v>
      </c>
      <c r="AE69" s="37" t="n">
        <v>74.2147866463961</v>
      </c>
      <c r="AF69" s="37" t="n">
        <v>4.13193466015413</v>
      </c>
      <c r="AH69" s="37" t="n">
        <v>81.3498455817482</v>
      </c>
      <c r="AI69" s="37" t="n">
        <v>3.96155653383968</v>
      </c>
      <c r="AK69" s="37" t="n">
        <v>84.8063013647776</v>
      </c>
      <c r="AL69" s="37" t="n">
        <v>3.88457262175216</v>
      </c>
      <c r="AN69" s="37" t="n">
        <v>81.9247209050629</v>
      </c>
      <c r="AO69" s="37" t="n">
        <v>3.21951398439248</v>
      </c>
      <c r="AQ69" s="37" t="n">
        <v>84.9491484130641</v>
      </c>
      <c r="AR69" s="37" t="n">
        <v>3.16868802110165</v>
      </c>
    </row>
    <row r="70" customFormat="false" ht="13.2" hidden="false" customHeight="false" outlineLevel="0" collapsed="false">
      <c r="A70" s="37" t="n">
        <v>5.9579850882984</v>
      </c>
      <c r="B70" s="37" t="n">
        <v>1.92201966353709</v>
      </c>
      <c r="D70" s="37" t="n">
        <v>17.2259372486511</v>
      </c>
      <c r="E70" s="37" t="n">
        <v>1.95990601794666</v>
      </c>
      <c r="G70" s="37" t="n">
        <v>28.3734234140697</v>
      </c>
      <c r="H70" s="37" t="n">
        <v>2.07036392739595</v>
      </c>
      <c r="J70" s="37" t="n">
        <v>33.7518167422244</v>
      </c>
      <c r="K70" s="37" t="n">
        <v>2.01694113517285</v>
      </c>
      <c r="M70" s="37" t="n">
        <v>21.7484662351448</v>
      </c>
      <c r="N70" s="37" t="n">
        <v>2.05953045771984</v>
      </c>
      <c r="P70" s="37" t="n">
        <v>26.6237230581206</v>
      </c>
      <c r="Q70" s="37" t="n">
        <v>2.07487682976351</v>
      </c>
      <c r="S70" s="37" t="n">
        <v>31.3578476492449</v>
      </c>
      <c r="T70" s="37" t="n">
        <v>2.04422990338005</v>
      </c>
      <c r="V70" s="37" t="n">
        <v>33.7382425024072</v>
      </c>
      <c r="W70" s="37" t="n">
        <v>2.02597089271025</v>
      </c>
      <c r="Y70" s="37" t="n">
        <v>84.7821929713212</v>
      </c>
      <c r="Z70" s="37" t="n">
        <v>2.7993934767224</v>
      </c>
      <c r="AB70" s="37" t="n">
        <v>84.7856800532448</v>
      </c>
      <c r="AC70" s="37" t="n">
        <v>2.7997501812327</v>
      </c>
      <c r="AE70" s="37" t="n">
        <v>74.0190221991083</v>
      </c>
      <c r="AF70" s="37" t="n">
        <v>4.13020269771343</v>
      </c>
      <c r="AH70" s="37" t="n">
        <v>81.1355431943145</v>
      </c>
      <c r="AI70" s="37" t="n">
        <v>3.95987577882101</v>
      </c>
      <c r="AK70" s="37" t="n">
        <v>84.5830497115287</v>
      </c>
      <c r="AL70" s="37" t="n">
        <v>3.88292321891019</v>
      </c>
      <c r="AN70" s="37" t="n">
        <v>81.7109116090034</v>
      </c>
      <c r="AO70" s="37" t="n">
        <v>3.21813743162321</v>
      </c>
      <c r="AQ70" s="37" t="n">
        <v>84.7276119775341</v>
      </c>
      <c r="AR70" s="37" t="n">
        <v>3.16733269614391</v>
      </c>
    </row>
    <row r="71" customFormat="false" ht="13.2" hidden="false" customHeight="false" outlineLevel="0" collapsed="false">
      <c r="A71" s="37" t="n">
        <v>5.94359194602945</v>
      </c>
      <c r="B71" s="37" t="n">
        <v>1.92097380343032</v>
      </c>
      <c r="D71" s="37" t="n">
        <v>17.1831595129108</v>
      </c>
      <c r="E71" s="37" t="n">
        <v>1.96009968177421</v>
      </c>
      <c r="G71" s="37" t="n">
        <v>28.2990116157398</v>
      </c>
      <c r="H71" s="37" t="n">
        <v>2.06845891658408</v>
      </c>
      <c r="J71" s="37" t="n">
        <v>33.6633742173906</v>
      </c>
      <c r="K71" s="37" t="n">
        <v>2.0151700798694</v>
      </c>
      <c r="M71" s="37" t="n">
        <v>21.6927610092651</v>
      </c>
      <c r="N71" s="37" t="n">
        <v>2.05763742105024</v>
      </c>
      <c r="P71" s="37" t="n">
        <v>26.5544329614559</v>
      </c>
      <c r="Q71" s="37" t="n">
        <v>2.07300335102395</v>
      </c>
      <c r="S71" s="37" t="n">
        <v>31.2759662169024</v>
      </c>
      <c r="T71" s="37" t="n">
        <v>2.04265653737173</v>
      </c>
      <c r="V71" s="37" t="n">
        <v>33.6500244711795</v>
      </c>
      <c r="W71" s="37" t="n">
        <v>2.02437131184772</v>
      </c>
      <c r="Y71" s="37" t="n">
        <v>84.5622748864545</v>
      </c>
      <c r="Z71" s="37" t="n">
        <v>2.79818315283123</v>
      </c>
      <c r="AB71" s="37" t="n">
        <v>84.5657509118795</v>
      </c>
      <c r="AC71" s="37" t="n">
        <v>2.79853971431882</v>
      </c>
      <c r="AE71" s="37" t="n">
        <v>73.8233239053811</v>
      </c>
      <c r="AF71" s="37" t="n">
        <v>4.12846683473968</v>
      </c>
      <c r="AH71" s="37" t="n">
        <v>80.9213134857408</v>
      </c>
      <c r="AI71" s="37" t="n">
        <v>3.95819176315964</v>
      </c>
      <c r="AK71" s="37" t="n">
        <v>84.3598735304115</v>
      </c>
      <c r="AL71" s="37" t="n">
        <v>3.88127063620484</v>
      </c>
      <c r="AN71" s="37" t="n">
        <v>81.4971721444707</v>
      </c>
      <c r="AO71" s="37" t="n">
        <v>3.21675819177079</v>
      </c>
      <c r="AQ71" s="37" t="n">
        <v>84.5061476500758</v>
      </c>
      <c r="AR71" s="37" t="n">
        <v>3.16597472304184</v>
      </c>
    </row>
    <row r="72" customFormat="false" ht="13.2" hidden="false" customHeight="false" outlineLevel="0" collapsed="false">
      <c r="A72" s="37" t="n">
        <v>5.92920389314837</v>
      </c>
      <c r="B72" s="37" t="n">
        <v>1.9199535921056</v>
      </c>
      <c r="D72" s="37" t="n">
        <v>17.140379020557</v>
      </c>
      <c r="E72" s="37" t="n">
        <v>1.96028750534909</v>
      </c>
      <c r="G72" s="37" t="n">
        <v>28.2246460216028</v>
      </c>
      <c r="H72" s="37" t="n">
        <v>2.0665521749454</v>
      </c>
      <c r="J72" s="37" t="n">
        <v>33.5749834192224</v>
      </c>
      <c r="K72" s="37" t="n">
        <v>2.01341318297063</v>
      </c>
      <c r="M72" s="37" t="n">
        <v>21.6370899934103</v>
      </c>
      <c r="N72" s="37" t="n">
        <v>2.05577374617034</v>
      </c>
      <c r="P72" s="37" t="n">
        <v>26.4851849137337</v>
      </c>
      <c r="Q72" s="37" t="n">
        <v>2.07114596673024</v>
      </c>
      <c r="S72" s="37" t="n">
        <v>31.1941269866652</v>
      </c>
      <c r="T72" s="37" t="n">
        <v>2.04109269125133</v>
      </c>
      <c r="V72" s="37" t="n">
        <v>33.5618528912844</v>
      </c>
      <c r="W72" s="37" t="n">
        <v>2.02278507623117</v>
      </c>
      <c r="Y72" s="37" t="n">
        <v>84.3424269383959</v>
      </c>
      <c r="Z72" s="37" t="n">
        <v>2.79697043918708</v>
      </c>
      <c r="AB72" s="37" t="n">
        <v>84.3458919125518</v>
      </c>
      <c r="AC72" s="37" t="n">
        <v>2.79732685737185</v>
      </c>
      <c r="AE72" s="37" t="n">
        <v>73.6276919140335</v>
      </c>
      <c r="AF72" s="37" t="n">
        <v>4.12672707108395</v>
      </c>
      <c r="AH72" s="37" t="n">
        <v>80.7071565971756</v>
      </c>
      <c r="AI72" s="37" t="n">
        <v>3.95650447347292</v>
      </c>
      <c r="AK72" s="37" t="n">
        <v>84.136772967097</v>
      </c>
      <c r="AL72" s="37" t="n">
        <v>3.8796148600993</v>
      </c>
      <c r="AN72" s="37" t="n">
        <v>81.2835026479429</v>
      </c>
      <c r="AO72" s="37" t="n">
        <v>3.21537625310569</v>
      </c>
      <c r="AQ72" s="37" t="n">
        <v>84.2847555717498</v>
      </c>
      <c r="AR72" s="37" t="n">
        <v>3.16461409023331</v>
      </c>
    </row>
    <row r="73" customFormat="false" ht="13.2" hidden="false" customHeight="false" outlineLevel="0" collapsed="false">
      <c r="A73" s="37" t="n">
        <v>5.91482080915124</v>
      </c>
      <c r="B73" s="37" t="n">
        <v>1.91895665137704</v>
      </c>
      <c r="D73" s="37" t="n">
        <v>17.0975958600235</v>
      </c>
      <c r="E73" s="37" t="n">
        <v>1.96046893085032</v>
      </c>
      <c r="G73" s="37" t="n">
        <v>28.1503266626896</v>
      </c>
      <c r="H73" s="37" t="n">
        <v>2.06464460413784</v>
      </c>
      <c r="J73" s="37" t="n">
        <v>33.4866439389647</v>
      </c>
      <c r="K73" s="37" t="n">
        <v>2.01167000630693</v>
      </c>
      <c r="M73" s="37" t="n">
        <v>21.5814526527402</v>
      </c>
      <c r="N73" s="37" t="n">
        <v>2.05393944200618</v>
      </c>
      <c r="P73" s="37" t="n">
        <v>26.415978551502</v>
      </c>
      <c r="Q73" s="37" t="n">
        <v>2.06930473587823</v>
      </c>
      <c r="S73" s="37" t="n">
        <v>31.1123297056448</v>
      </c>
      <c r="T73" s="37" t="n">
        <v>2.03953812442151</v>
      </c>
      <c r="V73" s="37" t="n">
        <v>33.4737273817034</v>
      </c>
      <c r="W73" s="37" t="n">
        <v>2.02121162711506</v>
      </c>
      <c r="Y73" s="37" t="n">
        <v>84.1226492657914</v>
      </c>
      <c r="Z73" s="37" t="n">
        <v>2.795755325453</v>
      </c>
      <c r="AB73" s="37" t="n">
        <v>84.126103193918</v>
      </c>
      <c r="AC73" s="37" t="n">
        <v>2.79611160005292</v>
      </c>
      <c r="AE73" s="37" t="n">
        <v>73.4321263739002</v>
      </c>
      <c r="AF73" s="37" t="n">
        <v>4.12498340606332</v>
      </c>
      <c r="AH73" s="37" t="n">
        <v>80.4930726703476</v>
      </c>
      <c r="AI73" s="37" t="n">
        <v>3.9548138962766</v>
      </c>
      <c r="AK73" s="37" t="n">
        <v>83.9137481678774</v>
      </c>
      <c r="AL73" s="37" t="n">
        <v>3.87795587696168</v>
      </c>
      <c r="AN73" s="37" t="n">
        <v>81.0699032564944</v>
      </c>
      <c r="AO73" s="37" t="n">
        <v>3.2139916038193</v>
      </c>
      <c r="AQ73" s="37" t="n">
        <v>84.0634358842331</v>
      </c>
      <c r="AR73" s="37" t="n">
        <v>3.16325078607856</v>
      </c>
    </row>
    <row r="74" customFormat="false" ht="13.2" hidden="false" customHeight="false" outlineLevel="0" collapsed="false">
      <c r="A74" s="37" t="n">
        <v>5.90044258446305</v>
      </c>
      <c r="B74" s="37" t="n">
        <v>1.91798092276834</v>
      </c>
      <c r="D74" s="37" t="n">
        <v>17.0548101274457</v>
      </c>
      <c r="E74" s="37" t="n">
        <v>1.96064345023925</v>
      </c>
      <c r="G74" s="37" t="n">
        <v>28.0760535489359</v>
      </c>
      <c r="H74" s="37" t="n">
        <v>2.062737042829</v>
      </c>
      <c r="J74" s="37" t="n">
        <v>33.3983553805606</v>
      </c>
      <c r="K74" s="37" t="n">
        <v>2.00994012195972</v>
      </c>
      <c r="M74" s="37" t="n">
        <v>21.5258484524675</v>
      </c>
      <c r="N74" s="37" t="n">
        <v>2.05213449380656</v>
      </c>
      <c r="P74" s="37" t="n">
        <v>26.3468135104838</v>
      </c>
      <c r="Q74" s="37" t="n">
        <v>2.06747967267624</v>
      </c>
      <c r="S74" s="37" t="n">
        <v>31.0305741274014</v>
      </c>
      <c r="T74" s="37" t="n">
        <v>2.03799259810374</v>
      </c>
      <c r="V74" s="37" t="n">
        <v>33.3856475773823</v>
      </c>
      <c r="W74" s="37" t="n">
        <v>2.01965042837127</v>
      </c>
      <c r="Y74" s="37" t="n">
        <v>83.9029420078871</v>
      </c>
      <c r="Z74" s="37" t="n">
        <v>2.79453780122759</v>
      </c>
      <c r="AB74" s="37" t="n">
        <v>83.9063848952345</v>
      </c>
      <c r="AC74" s="37" t="n">
        <v>2.79489393195898</v>
      </c>
      <c r="AE74" s="37" t="n">
        <v>73.236627433852</v>
      </c>
      <c r="AF74" s="37" t="n">
        <v>4.1232358384779</v>
      </c>
      <c r="AH74" s="37" t="n">
        <v>80.2790618475704</v>
      </c>
      <c r="AI74" s="37" t="n">
        <v>3.95312001798431</v>
      </c>
      <c r="AK74" s="37" t="n">
        <v>83.69079927967</v>
      </c>
      <c r="AL74" s="37" t="n">
        <v>3.87629367306418</v>
      </c>
      <c r="AN74" s="37" t="n">
        <v>80.8563741078003</v>
      </c>
      <c r="AO74" s="37" t="n">
        <v>3.21260423202347</v>
      </c>
      <c r="AQ74" s="37" t="n">
        <v>83.8421887298233</v>
      </c>
      <c r="AR74" s="37" t="n">
        <v>3.16188479885931</v>
      </c>
    </row>
    <row r="75" customFormat="false" ht="13.2" hidden="false" customHeight="false" outlineLevel="0" collapsed="false">
      <c r="A75" s="37" t="n">
        <v>5.88606911894271</v>
      </c>
      <c r="B75" s="37" t="n">
        <v>1.91702463499455</v>
      </c>
      <c r="D75" s="37" t="n">
        <v>17.012021925961</v>
      </c>
      <c r="E75" s="37" t="n">
        <v>1.9608106025969</v>
      </c>
      <c r="G75" s="37" t="n">
        <v>28.0018266706674</v>
      </c>
      <c r="H75" s="37" t="n">
        <v>2.06083027013649</v>
      </c>
      <c r="J75" s="37" t="n">
        <v>33.3101173603522</v>
      </c>
      <c r="K75" s="37" t="n">
        <v>2.00822311220911</v>
      </c>
      <c r="M75" s="37" t="n">
        <v>21.4702768582905</v>
      </c>
      <c r="N75" s="37" t="n">
        <v>2.05035886302892</v>
      </c>
      <c r="P75" s="37" t="n">
        <v>26.2776894265228</v>
      </c>
      <c r="Q75" s="37" t="n">
        <v>2.06567075219574</v>
      </c>
      <c r="S75" s="37" t="n">
        <v>30.9488600118901</v>
      </c>
      <c r="T75" s="37" t="n">
        <v>2.03645587567555</v>
      </c>
      <c r="V75" s="37" t="n">
        <v>33.2976131285842</v>
      </c>
      <c r="W75" s="37" t="n">
        <v>2.01810096559741</v>
      </c>
      <c r="Y75" s="37" t="n">
        <v>83.6833053045334</v>
      </c>
      <c r="Z75" s="37" t="n">
        <v>2.79331785604423</v>
      </c>
      <c r="AB75" s="37" t="n">
        <v>83.6867371563619</v>
      </c>
      <c r="AC75" s="37" t="n">
        <v>2.79367384262157</v>
      </c>
      <c r="AE75" s="37" t="n">
        <v>73.0411952428151</v>
      </c>
      <c r="AF75" s="37" t="n">
        <v>4.12148436662594</v>
      </c>
      <c r="AH75" s="37" t="n">
        <v>80.0651242717466</v>
      </c>
      <c r="AI75" s="37" t="n">
        <v>3.95142282490651</v>
      </c>
      <c r="AK75" s="37" t="n">
        <v>83.467926450022</v>
      </c>
      <c r="AL75" s="37" t="n">
        <v>3.87462823458237</v>
      </c>
      <c r="AN75" s="37" t="n">
        <v>80.6429153401402</v>
      </c>
      <c r="AO75" s="37" t="n">
        <v>3.21121412574952</v>
      </c>
      <c r="AQ75" s="37" t="n">
        <v>83.6210142514432</v>
      </c>
      <c r="AR75" s="37" t="n">
        <v>3.16051611677823</v>
      </c>
    </row>
    <row r="76" customFormat="false" ht="13.2" hidden="false" customHeight="false" outlineLevel="0" collapsed="false">
      <c r="A76" s="37" t="n">
        <v>5.87170032054196</v>
      </c>
      <c r="B76" s="37" t="n">
        <v>1.91608627400453</v>
      </c>
      <c r="D76" s="37" t="n">
        <v>16.9692313650464</v>
      </c>
      <c r="E76" s="37" t="n">
        <v>1.96096997144148</v>
      </c>
      <c r="G76" s="37" t="n">
        <v>27.9276460000044</v>
      </c>
      <c r="H76" s="37" t="n">
        <v>2.05892500884354</v>
      </c>
      <c r="J76" s="37" t="n">
        <v>33.221929506782</v>
      </c>
      <c r="K76" s="37" t="n">
        <v>2.00651856947316</v>
      </c>
      <c r="M76" s="37" t="n">
        <v>21.4147373368257</v>
      </c>
      <c r="N76" s="37" t="n">
        <v>2.04861248735222</v>
      </c>
      <c r="P76" s="37" t="n">
        <v>26.2086059364089</v>
      </c>
      <c r="Q76" s="37" t="n">
        <v>2.06387791543833</v>
      </c>
      <c r="S76" s="37" t="n">
        <v>30.867187125399</v>
      </c>
      <c r="T76" s="37" t="n">
        <v>2.03492772299521</v>
      </c>
      <c r="V76" s="37" t="n">
        <v>33.2096237002687</v>
      </c>
      <c r="W76" s="37" t="n">
        <v>2.01656274524802</v>
      </c>
      <c r="Y76" s="37" t="n">
        <v>83.4637392961884</v>
      </c>
      <c r="Z76" s="37" t="n">
        <v>2.79209547936982</v>
      </c>
      <c r="AB76" s="37" t="n">
        <v>83.467160117769</v>
      </c>
      <c r="AC76" s="37" t="n">
        <v>2.79245132150595</v>
      </c>
      <c r="AE76" s="37" t="n">
        <v>72.8458299497897</v>
      </c>
      <c r="AF76" s="37" t="n">
        <v>4.11972898831871</v>
      </c>
      <c r="AH76" s="37" t="n">
        <v>79.8512600863725</v>
      </c>
      <c r="AI76" s="37" t="n">
        <v>3.94972230324991</v>
      </c>
      <c r="AK76" s="37" t="n">
        <v>83.2451298271148</v>
      </c>
      <c r="AL76" s="37" t="n">
        <v>3.87295954759436</v>
      </c>
      <c r="AN76" s="37" t="n">
        <v>80.4295270924023</v>
      </c>
      <c r="AO76" s="37" t="n">
        <v>3.20982127294786</v>
      </c>
      <c r="AQ76" s="37" t="n">
        <v>83.3999125926447</v>
      </c>
      <c r="AR76" s="37" t="n">
        <v>3.15914472795809</v>
      </c>
    </row>
    <row r="77" customFormat="false" ht="13.2" hidden="false" customHeight="false" outlineLevel="0" collapsed="false">
      <c r="A77" s="37" t="n">
        <v>5.85733610410592</v>
      </c>
      <c r="B77" s="37" t="n">
        <v>1.91516455542316</v>
      </c>
      <c r="D77" s="37" t="n">
        <v>16.9264385598965</v>
      </c>
      <c r="E77" s="37" t="n">
        <v>1.96112118205361</v>
      </c>
      <c r="G77" s="37" t="n">
        <v>27.853511492191</v>
      </c>
      <c r="H77" s="37" t="n">
        <v>2.05702192842141</v>
      </c>
      <c r="J77" s="37" t="n">
        <v>33.1337914600968</v>
      </c>
      <c r="K77" s="37" t="n">
        <v>2.00482609623657</v>
      </c>
      <c r="M77" s="37" t="n">
        <v>21.3592293560403</v>
      </c>
      <c r="N77" s="37" t="n">
        <v>2.04689528079979</v>
      </c>
      <c r="P77" s="37" t="n">
        <v>26.1395626785944</v>
      </c>
      <c r="Q77" s="37" t="n">
        <v>2.06210107386449</v>
      </c>
      <c r="S77" s="37" t="n">
        <v>30.785555240478</v>
      </c>
      <c r="T77" s="37" t="n">
        <v>2.03340790870553</v>
      </c>
      <c r="V77" s="37" t="n">
        <v>33.1216789714962</v>
      </c>
      <c r="W77" s="37" t="n">
        <v>2.01503529378916</v>
      </c>
      <c r="Y77" s="37" t="n">
        <v>83.2442441239218</v>
      </c>
      <c r="Z77" s="37" t="n">
        <v>2.79087066060418</v>
      </c>
      <c r="AB77" s="37" t="n">
        <v>83.2476539205359</v>
      </c>
      <c r="AC77" s="37" t="n">
        <v>2.79122635801012</v>
      </c>
      <c r="AE77" s="37" t="n">
        <v>72.6505317038686</v>
      </c>
      <c r="AF77" s="37" t="n">
        <v>4.11796970089358</v>
      </c>
      <c r="AH77" s="37" t="n">
        <v>79.6374694355426</v>
      </c>
      <c r="AI77" s="37" t="n">
        <v>3.94801843911642</v>
      </c>
      <c r="AK77" s="37" t="n">
        <v>83.0224095597684</v>
      </c>
      <c r="AL77" s="37" t="n">
        <v>3.87128759808003</v>
      </c>
      <c r="AN77" s="37" t="n">
        <v>80.2162095040874</v>
      </c>
      <c r="AO77" s="37" t="n">
        <v>3.20842566148686</v>
      </c>
      <c r="AQ77" s="37" t="n">
        <v>83.1788838976131</v>
      </c>
      <c r="AR77" s="37" t="n">
        <v>3.15777062044114</v>
      </c>
    </row>
    <row r="78" customFormat="false" ht="13.2" hidden="false" customHeight="false" outlineLevel="0" collapsed="false">
      <c r="A78" s="37" t="n">
        <v>5.84297639030396</v>
      </c>
      <c r="B78" s="37" t="n">
        <v>1.91425839923792</v>
      </c>
      <c r="D78" s="37" t="n">
        <v>16.8836436308385</v>
      </c>
      <c r="E78" s="37" t="n">
        <v>1.96126389883239</v>
      </c>
      <c r="G78" s="37" t="n">
        <v>27.7794230868529</v>
      </c>
      <c r="H78" s="37" t="n">
        <v>2.05512164788442</v>
      </c>
      <c r="J78" s="37" t="n">
        <v>33.0457028720537</v>
      </c>
      <c r="K78" s="37" t="n">
        <v>2.0031453049682</v>
      </c>
      <c r="M78" s="37" t="n">
        <v>21.3037523856805</v>
      </c>
      <c r="N78" s="37" t="n">
        <v>2.04520713395745</v>
      </c>
      <c r="P78" s="37" t="n">
        <v>26.0705592938151</v>
      </c>
      <c r="Q78" s="37" t="n">
        <v>2.06034011342784</v>
      </c>
      <c r="S78" s="37" t="n">
        <v>30.7039641358603</v>
      </c>
      <c r="T78" s="37" t="n">
        <v>2.03189620451102</v>
      </c>
      <c r="V78" s="37" t="n">
        <v>33.0337786348561</v>
      </c>
      <c r="W78" s="37" t="n">
        <v>2.01351815687678</v>
      </c>
      <c r="Y78" s="37" t="n">
        <v>83.0248199294192</v>
      </c>
      <c r="Z78" s="37" t="n">
        <v>2.789643389079</v>
      </c>
      <c r="AB78" s="37" t="n">
        <v>83.0282187063587</v>
      </c>
      <c r="AC78" s="37" t="n">
        <v>2.78999894146416</v>
      </c>
      <c r="AE78" s="37" t="n">
        <v>72.4553006542551</v>
      </c>
      <c r="AF78" s="37" t="n">
        <v>4.1162065012271</v>
      </c>
      <c r="AH78" s="37" t="n">
        <v>79.423752463954</v>
      </c>
      <c r="AI78" s="37" t="n">
        <v>3.94631121850253</v>
      </c>
      <c r="AK78" s="37" t="n">
        <v>82.7997657974458</v>
      </c>
      <c r="AL78" s="37" t="n">
        <v>3.86961237192016</v>
      </c>
      <c r="AN78" s="37" t="n">
        <v>80.0029627153134</v>
      </c>
      <c r="AO78" s="37" t="n">
        <v>3.20702727915248</v>
      </c>
      <c r="AQ78" s="37" t="n">
        <v>82.9579283111713</v>
      </c>
      <c r="AR78" s="37" t="n">
        <v>3.1563937821883</v>
      </c>
    </row>
    <row r="79" customFormat="false" ht="13.2" hidden="false" customHeight="false" outlineLevel="0" collapsed="false">
      <c r="A79" s="37" t="n">
        <v>5.82862110468008</v>
      </c>
      <c r="B79" s="37" t="n">
        <v>1.91336690658251</v>
      </c>
      <c r="D79" s="37" t="n">
        <v>16.8408467027857</v>
      </c>
      <c r="E79" s="37" t="n">
        <v>1.96139782270056</v>
      </c>
      <c r="G79" s="37" t="n">
        <v>27.7053807091878</v>
      </c>
      <c r="H79" s="37" t="n">
        <v>2.0532247384985</v>
      </c>
      <c r="J79" s="37" t="n">
        <v>32.9576634056287</v>
      </c>
      <c r="K79" s="37" t="n">
        <v>2.00147581802686</v>
      </c>
      <c r="M79" s="37" t="n">
        <v>21.2483058976963</v>
      </c>
      <c r="N79" s="37" t="n">
        <v>2.04354791427344</v>
      </c>
      <c r="P79" s="37" t="n">
        <v>26.0015954256248</v>
      </c>
      <c r="Q79" s="37" t="n">
        <v>2.0585948981575</v>
      </c>
      <c r="S79" s="37" t="n">
        <v>30.6224135963769</v>
      </c>
      <c r="T79" s="37" t="n">
        <v>2.03039238542509</v>
      </c>
      <c r="V79" s="37" t="n">
        <v>32.9459223959188</v>
      </c>
      <c r="W79" s="37" t="n">
        <v>2.01201089855937</v>
      </c>
      <c r="Y79" s="37" t="n">
        <v>82.8054668549856</v>
      </c>
      <c r="Z79" s="37" t="n">
        <v>2.78841365405737</v>
      </c>
      <c r="AB79" s="37" t="n">
        <v>82.8088546175533</v>
      </c>
      <c r="AC79" s="37" t="n">
        <v>2.78876906112937</v>
      </c>
      <c r="AE79" s="37" t="n">
        <v>72.2601369502802</v>
      </c>
      <c r="AF79" s="37" t="n">
        <v>4.11443938574625</v>
      </c>
      <c r="AH79" s="37" t="n">
        <v>79.210109316911</v>
      </c>
      <c r="AI79" s="37" t="n">
        <v>3.94460062729821</v>
      </c>
      <c r="AK79" s="37" t="n">
        <v>82.5771986902581</v>
      </c>
      <c r="AL79" s="37" t="n">
        <v>3.86793385489569</v>
      </c>
      <c r="AN79" s="37" t="n">
        <v>79.7897868668193</v>
      </c>
      <c r="AO79" s="37" t="n">
        <v>3.20562611364721</v>
      </c>
      <c r="AQ79" s="37" t="n">
        <v>82.7370459787846</v>
      </c>
      <c r="AR79" s="37" t="n">
        <v>3.1550142010785</v>
      </c>
    </row>
    <row r="80" customFormat="false" ht="13.2" hidden="false" customHeight="false" outlineLevel="0" collapsed="false">
      <c r="A80" s="37" t="n">
        <v>5.81427017681277</v>
      </c>
      <c r="B80" s="37" t="n">
        <v>1.91248933847885</v>
      </c>
      <c r="D80" s="37" t="n">
        <v>16.7980479047281</v>
      </c>
      <c r="E80" s="37" t="n">
        <v>1.96152268857406</v>
      </c>
      <c r="G80" s="37" t="n">
        <v>27.6313842710919</v>
      </c>
      <c r="H80" s="37" t="n">
        <v>2.05133172636001</v>
      </c>
      <c r="J80" s="37" t="n">
        <v>32.8696727347284</v>
      </c>
      <c r="K80" s="37" t="n">
        <v>1.99981726755539</v>
      </c>
      <c r="M80" s="37" t="n">
        <v>21.1928893666588</v>
      </c>
      <c r="N80" s="37" t="n">
        <v>2.04191746642875</v>
      </c>
      <c r="P80" s="37" t="n">
        <v>25.9326707208533</v>
      </c>
      <c r="Q80" s="37" t="n">
        <v>2.05686527332832</v>
      </c>
      <c r="S80" s="37" t="n">
        <v>30.5409034128643</v>
      </c>
      <c r="T80" s="37" t="n">
        <v>2.02889622998554</v>
      </c>
      <c r="V80" s="37" t="n">
        <v>32.858109972711</v>
      </c>
      <c r="W80" s="37" t="n">
        <v>2.0105131005051</v>
      </c>
      <c r="Y80" s="37" t="n">
        <v>82.5861850435497</v>
      </c>
      <c r="Z80" s="37" t="n">
        <v>2.78718144473282</v>
      </c>
      <c r="AB80" s="37" t="n">
        <v>82.5895617970589</v>
      </c>
      <c r="AC80" s="37" t="n">
        <v>2.78753670619765</v>
      </c>
      <c r="AE80" s="37" t="n">
        <v>72.0650407414196</v>
      </c>
      <c r="AF80" s="37" t="n">
        <v>4.11266835043991</v>
      </c>
      <c r="AH80" s="37" t="n">
        <v>78.9965401403298</v>
      </c>
      <c r="AI80" s="37" t="n">
        <v>3.94288665128623</v>
      </c>
      <c r="AK80" s="37" t="n">
        <v>82.3547083889684</v>
      </c>
      <c r="AL80" s="37" t="n">
        <v>3.86625203268682</v>
      </c>
      <c r="AN80" s="37" t="n">
        <v>79.5766820999694</v>
      </c>
      <c r="AO80" s="37" t="n">
        <v>3.20422215258958</v>
      </c>
      <c r="AQ80" s="37" t="n">
        <v>82.5162370465646</v>
      </c>
      <c r="AR80" s="37" t="n">
        <v>3.15363186490786</v>
      </c>
    </row>
    <row r="81" customFormat="false" ht="13.2" hidden="false" customHeight="false" outlineLevel="0" collapsed="false">
      <c r="A81" s="37" t="n">
        <v>5.79992353957522</v>
      </c>
      <c r="B81" s="37" t="n">
        <v>1.91162509640653</v>
      </c>
      <c r="D81" s="37" t="n">
        <v>16.7552473692587</v>
      </c>
      <c r="E81" s="37" t="n">
        <v>1.96163826290762</v>
      </c>
      <c r="G81" s="37" t="n">
        <v>27.5574336722246</v>
      </c>
      <c r="H81" s="37" t="n">
        <v>2.0494430948581</v>
      </c>
      <c r="J81" s="37" t="n">
        <v>32.7817305439046</v>
      </c>
      <c r="K81" s="37" t="n">
        <v>1.99816929536352</v>
      </c>
      <c r="M81" s="37" t="n">
        <v>21.1375022701717</v>
      </c>
      <c r="N81" s="37" t="n">
        <v>2.04031561276742</v>
      </c>
      <c r="P81" s="37" t="n">
        <v>25.863784829998</v>
      </c>
      <c r="Q81" s="37" t="n">
        <v>2.05515106825769</v>
      </c>
      <c r="S81" s="37" t="n">
        <v>30.4594333820673</v>
      </c>
      <c r="T81" s="37" t="n">
        <v>2.02740752043769</v>
      </c>
      <c r="V81" s="37" t="n">
        <v>32.7703410952122</v>
      </c>
      <c r="W81" s="37" t="n">
        <v>2.00902436125389</v>
      </c>
      <c r="Y81" s="37" t="n">
        <v>82.3669746386677</v>
      </c>
      <c r="Z81" s="37" t="n">
        <v>2.78594675022888</v>
      </c>
      <c r="AB81" s="37" t="n">
        <v>82.3703403884428</v>
      </c>
      <c r="AC81" s="37" t="n">
        <v>2.78630186579074</v>
      </c>
      <c r="AE81" s="37" t="n">
        <v>71.87001217731</v>
      </c>
      <c r="AF81" s="37" t="n">
        <v>4.11089339086853</v>
      </c>
      <c r="AH81" s="37" t="n">
        <v>78.7830450807433</v>
      </c>
      <c r="AI81" s="37" t="n">
        <v>3.94116927614111</v>
      </c>
      <c r="AK81" s="37" t="n">
        <v>82.1322950449967</v>
      </c>
      <c r="AL81" s="37" t="n">
        <v>3.8645668908722</v>
      </c>
      <c r="AN81" s="37" t="n">
        <v>79.3636485567576</v>
      </c>
      <c r="AO81" s="37" t="n">
        <v>3.20281538351312</v>
      </c>
      <c r="AQ81" s="37" t="n">
        <v>82.2955016612736</v>
      </c>
      <c r="AR81" s="37" t="n">
        <v>3.15224676138902</v>
      </c>
    </row>
    <row r="82" customFormat="false" ht="13.2" hidden="false" customHeight="false" outlineLevel="0" collapsed="false">
      <c r="A82" s="37" t="n">
        <v>5.78558112848698</v>
      </c>
      <c r="B82" s="37" t="n">
        <v>1.91077370457617</v>
      </c>
      <c r="D82" s="37" t="n">
        <v>16.7124452321349</v>
      </c>
      <c r="E82" s="37" t="n">
        <v>1.96174434132578</v>
      </c>
      <c r="G82" s="37" t="n">
        <v>27.4835288010157</v>
      </c>
      <c r="H82" s="37" t="n">
        <v>2.04755928703093</v>
      </c>
      <c r="J82" s="37" t="n">
        <v>32.6938365280726</v>
      </c>
      <c r="K82" s="37" t="n">
        <v>1.99653155280013</v>
      </c>
      <c r="M82" s="37" t="n">
        <v>21.0821440892729</v>
      </c>
      <c r="N82" s="37" t="n">
        <v>2.03874215377799</v>
      </c>
      <c r="P82" s="37" t="n">
        <v>25.7949374075561</v>
      </c>
      <c r="Q82" s="37" t="n">
        <v>2.05345209876416</v>
      </c>
      <c r="S82" s="37" t="n">
        <v>30.3780033065375</v>
      </c>
      <c r="T82" s="37" t="n">
        <v>2.02592604288598</v>
      </c>
      <c r="V82" s="37" t="n">
        <v>32.6826155048737</v>
      </c>
      <c r="W82" s="37" t="n">
        <v>2.00754429549431</v>
      </c>
      <c r="Y82" s="37" t="n">
        <v>82.1478357845277</v>
      </c>
      <c r="Z82" s="37" t="n">
        <v>2.7847095595982</v>
      </c>
      <c r="AB82" s="37" t="n">
        <v>82.1511905359037</v>
      </c>
      <c r="AC82" s="37" t="n">
        <v>2.78506452895966</v>
      </c>
      <c r="AE82" s="37" t="n">
        <v>71.6750514077658</v>
      </c>
      <c r="AF82" s="37" t="n">
        <v>4.10911450217414</v>
      </c>
      <c r="AH82" s="37" t="n">
        <v>78.5696242853053</v>
      </c>
      <c r="AI82" s="37" t="n">
        <v>3.93944848742833</v>
      </c>
      <c r="AK82" s="37" t="n">
        <v>81.909958810425</v>
      </c>
      <c r="AL82" s="37" t="n">
        <v>3.8628784149281</v>
      </c>
      <c r="AN82" s="37" t="n">
        <v>79.1506863798119</v>
      </c>
      <c r="AO82" s="37" t="n">
        <v>3.20140579386587</v>
      </c>
      <c r="AQ82" s="37" t="n">
        <v>82.0748399703294</v>
      </c>
      <c r="AR82" s="37" t="n">
        <v>3.15085887815027</v>
      </c>
    </row>
    <row r="83" customFormat="false" ht="13.2" hidden="false" customHeight="false" outlineLevel="0" collapsed="false">
      <c r="A83" s="37" t="n">
        <v>5.77124288114909</v>
      </c>
      <c r="B83" s="37" t="n">
        <v>1.90993479378993</v>
      </c>
      <c r="D83" s="37" t="n">
        <v>16.6696416318736</v>
      </c>
      <c r="E83" s="37" t="n">
        <v>1.96184074634626</v>
      </c>
      <c r="G83" s="37" t="n">
        <v>27.4096695356164</v>
      </c>
      <c r="H83" s="37" t="n">
        <v>2.0456807078236</v>
      </c>
      <c r="J83" s="37" t="n">
        <v>32.6059903922339</v>
      </c>
      <c r="K83" s="37" t="n">
        <v>1.99490370061569</v>
      </c>
      <c r="M83" s="37" t="n">
        <v>21.0268143088286</v>
      </c>
      <c r="N83" s="37" t="n">
        <v>2.03719686861814</v>
      </c>
      <c r="P83" s="37" t="n">
        <v>25.7261281123038</v>
      </c>
      <c r="Q83" s="37" t="n">
        <v>2.05176816932189</v>
      </c>
      <c r="S83" s="37" t="n">
        <v>30.2966129945275</v>
      </c>
      <c r="T83" s="37" t="n">
        <v>2.02445158741508</v>
      </c>
      <c r="V83" s="37" t="n">
        <v>32.5949329541578</v>
      </c>
      <c r="W83" s="37" t="n">
        <v>2.00607253336558</v>
      </c>
      <c r="Y83" s="37" t="n">
        <v>81.9287686259535</v>
      </c>
      <c r="Z83" s="37" t="n">
        <v>2.78346986182215</v>
      </c>
      <c r="AB83" s="37" t="n">
        <v>81.9321123842764</v>
      </c>
      <c r="AC83" s="37" t="n">
        <v>2.78382468468398</v>
      </c>
      <c r="AE83" s="37" t="n">
        <v>71.4801585827943</v>
      </c>
      <c r="AF83" s="37" t="n">
        <v>4.10733167908858</v>
      </c>
      <c r="AH83" s="37" t="n">
        <v>78.3562779017957</v>
      </c>
      <c r="AI83" s="37" t="n">
        <v>3.9377242706033</v>
      </c>
      <c r="AK83" s="37" t="n">
        <v>81.687699838001</v>
      </c>
      <c r="AL83" s="37" t="n">
        <v>3.86118659022754</v>
      </c>
      <c r="AN83" s="37" t="n">
        <v>78.9377957123986</v>
      </c>
      <c r="AO83" s="37" t="n">
        <v>3.19999337100933</v>
      </c>
      <c r="AQ83" s="37" t="n">
        <v>81.8542521218097</v>
      </c>
      <c r="AR83" s="37" t="n">
        <v>3.14946820273493</v>
      </c>
    </row>
    <row r="84" customFormat="false" ht="13.2" hidden="false" customHeight="false" outlineLevel="0" collapsed="false">
      <c r="A84" s="37" t="n">
        <v>5.75690873675501</v>
      </c>
      <c r="B84" s="37" t="n">
        <v>1.90910808677898</v>
      </c>
      <c r="D84" s="37" t="n">
        <v>16.6268367093777</v>
      </c>
      <c r="E84" s="37" t="n">
        <v>1.96192732520089</v>
      </c>
      <c r="G84" s="37" t="n">
        <v>27.335855744796</v>
      </c>
      <c r="H84" s="37" t="n">
        <v>2.04380772625388</v>
      </c>
      <c r="J84" s="37" t="n">
        <v>32.5181918512024</v>
      </c>
      <c r="K84" s="37" t="n">
        <v>1.99328540881578</v>
      </c>
      <c r="M84" s="37" t="n">
        <v>20.9715124179159</v>
      </c>
      <c r="N84" s="37" t="n">
        <v>2.0356795156757</v>
      </c>
      <c r="P84" s="37" t="n">
        <v>25.6573566075319</v>
      </c>
      <c r="Q84" s="37" t="n">
        <v>2.05009907494171</v>
      </c>
      <c r="S84" s="37" t="n">
        <v>30.2152622598829</v>
      </c>
      <c r="T84" s="37" t="n">
        <v>2.02298394818237</v>
      </c>
      <c r="V84" s="37" t="n">
        <v>32.5072932060968</v>
      </c>
      <c r="W84" s="37" t="n">
        <v>2.00460871978444</v>
      </c>
      <c r="Y84" s="37" t="n">
        <v>81.7097733084088</v>
      </c>
      <c r="Z84" s="37" t="n">
        <v>2.78222764580992</v>
      </c>
      <c r="AB84" s="37" t="n">
        <v>81.7131060790357</v>
      </c>
      <c r="AC84" s="37" t="n">
        <v>2.78258232187123</v>
      </c>
      <c r="AE84" s="37" t="n">
        <v>71.2853338526116</v>
      </c>
      <c r="AF84" s="37" t="n">
        <v>4.10554491594222</v>
      </c>
      <c r="AH84" s="37" t="n">
        <v>78.1430060786253</v>
      </c>
      <c r="AI84" s="37" t="n">
        <v>3.93599661101047</v>
      </c>
      <c r="AK84" s="37" t="n">
        <v>81.4655182811439</v>
      </c>
      <c r="AL84" s="37" t="n">
        <v>3.85949140203938</v>
      </c>
      <c r="AN84" s="37" t="n">
        <v>78.7249766984266</v>
      </c>
      <c r="AO84" s="37" t="n">
        <v>3.19857810221788</v>
      </c>
      <c r="AQ84" s="37" t="n">
        <v>81.6337382644564</v>
      </c>
      <c r="AR84" s="37" t="n">
        <v>3.14807472260038</v>
      </c>
    </row>
    <row r="85" customFormat="false" ht="13.2" hidden="false" customHeight="false" outlineLevel="0" collapsed="false">
      <c r="A85" s="37" t="n">
        <v>5.74257863567052</v>
      </c>
      <c r="B85" s="37" t="n">
        <v>1.90829338491334</v>
      </c>
      <c r="D85" s="37" t="n">
        <v>16.5840306075947</v>
      </c>
      <c r="E85" s="37" t="n">
        <v>1.96200394775762</v>
      </c>
      <c r="G85" s="37" t="n">
        <v>27.2620872887882</v>
      </c>
      <c r="H85" s="37" t="n">
        <v>2.04194067749005</v>
      </c>
      <c r="J85" s="37" t="n">
        <v>32.4304406293351</v>
      </c>
      <c r="K85" s="37" t="n">
        <v>1.99167635650665</v>
      </c>
      <c r="M85" s="37" t="n">
        <v>20.9162379101963</v>
      </c>
      <c r="N85" s="37" t="n">
        <v>2.0341898331602</v>
      </c>
      <c r="P85" s="37" t="n">
        <v>25.5886225612397</v>
      </c>
      <c r="Q85" s="37" t="n">
        <v>2.04844460280782</v>
      </c>
      <c r="S85" s="37" t="n">
        <v>30.1339509219314</v>
      </c>
      <c r="T85" s="37" t="n">
        <v>2.02152292348378</v>
      </c>
      <c r="V85" s="37" t="n">
        <v>32.4196960338719</v>
      </c>
      <c r="W85" s="37" t="n">
        <v>2.00315251379676</v>
      </c>
      <c r="Y85" s="37" t="n">
        <v>81.4908499780016</v>
      </c>
      <c r="Z85" s="37" t="n">
        <v>2.78098290039818</v>
      </c>
      <c r="AB85" s="37" t="n">
        <v>81.4941717663007</v>
      </c>
      <c r="AC85" s="37" t="n">
        <v>2.78133742935624</v>
      </c>
      <c r="AE85" s="37" t="n">
        <v>71.0905773676575</v>
      </c>
      <c r="AF85" s="37" t="n">
        <v>4.10375420667097</v>
      </c>
      <c r="AH85" s="37" t="n">
        <v>77.9298089648401</v>
      </c>
      <c r="AI85" s="37" t="n">
        <v>3.93426549388235</v>
      </c>
      <c r="AK85" s="37" t="n">
        <v>81.2434142939484</v>
      </c>
      <c r="AL85" s="37" t="n">
        <v>3.85779283552751</v>
      </c>
      <c r="AN85" s="37" t="n">
        <v>78.5122294824522</v>
      </c>
      <c r="AO85" s="37" t="n">
        <v>3.19715997467778</v>
      </c>
      <c r="AQ85" s="37" t="n">
        <v>81.4132985476806</v>
      </c>
      <c r="AR85" s="37" t="n">
        <v>3.14667842511748</v>
      </c>
    </row>
    <row r="86" customFormat="false" ht="13.2" hidden="false" customHeight="false" outlineLevel="0" collapsed="false">
      <c r="A86" s="37" t="n">
        <v>5.72825251907584</v>
      </c>
      <c r="B86" s="37" t="n">
        <v>1.90749055618544</v>
      </c>
      <c r="D86" s="37" t="n">
        <v>16.5412234712031</v>
      </c>
      <c r="E86" s="37" t="n">
        <v>1.96207050454584</v>
      </c>
      <c r="G86" s="37" t="n">
        <v>27.1883640200872</v>
      </c>
      <c r="H86" s="37" t="n">
        <v>2.04007986484426</v>
      </c>
      <c r="J86" s="37" t="n">
        <v>32.3427364602681</v>
      </c>
      <c r="K86" s="37" t="n">
        <v>1.99007623173392</v>
      </c>
      <c r="M86" s="37" t="n">
        <v>20.8609902842773</v>
      </c>
      <c r="N86" s="37" t="n">
        <v>2.03272753971957</v>
      </c>
      <c r="P86" s="37" t="n">
        <v>25.519925646296</v>
      </c>
      <c r="Q86" s="37" t="n">
        <v>2.04680453369644</v>
      </c>
      <c r="S86" s="37" t="n">
        <v>30.0526788053715</v>
      </c>
      <c r="T86" s="37" t="n">
        <v>2.02006831579531</v>
      </c>
      <c r="V86" s="37" t="n">
        <v>32.3321412204097</v>
      </c>
      <c r="W86" s="37" t="n">
        <v>2.00170358795367</v>
      </c>
      <c r="Y86" s="37" t="n">
        <v>81.2719987814882</v>
      </c>
      <c r="Z86" s="37" t="n">
        <v>2.77973561435013</v>
      </c>
      <c r="AB86" s="37" t="n">
        <v>81.275309592839</v>
      </c>
      <c r="AC86" s="37" t="n">
        <v>2.78008999590058</v>
      </c>
      <c r="AE86" s="37" t="n">
        <v>70.8958892786107</v>
      </c>
      <c r="AF86" s="37" t="n">
        <v>4.10195954482385</v>
      </c>
      <c r="AH86" s="37" t="n">
        <v>77.7166867101267</v>
      </c>
      <c r="AI86" s="37" t="n">
        <v>3.93253090433857</v>
      </c>
      <c r="AK86" s="37" t="n">
        <v>81.02138803119</v>
      </c>
      <c r="AL86" s="37" t="n">
        <v>3.8560908757499</v>
      </c>
      <c r="AN86" s="37" t="n">
        <v>78.2995542096829</v>
      </c>
      <c r="AO86" s="37" t="n">
        <v>3.19573897548659</v>
      </c>
      <c r="AQ86" s="37" t="n">
        <v>81.1929331215667</v>
      </c>
      <c r="AR86" s="37" t="n">
        <v>3.14527929756957</v>
      </c>
    </row>
    <row r="87" customFormat="false" ht="13.2" hidden="false" customHeight="false" outlineLevel="0" collapsed="false">
      <c r="A87" s="37" t="n">
        <v>5.71393032866415</v>
      </c>
      <c r="B87" s="37" t="n">
        <v>1.90669952437405</v>
      </c>
      <c r="D87" s="37" t="n">
        <v>16.4984154463281</v>
      </c>
      <c r="E87" s="37" t="n">
        <v>1.96212690488605</v>
      </c>
      <c r="G87" s="37" t="n">
        <v>27.1146857841971</v>
      </c>
      <c r="H87" s="37" t="n">
        <v>2.0382255616838</v>
      </c>
      <c r="J87" s="37" t="n">
        <v>32.2550790866562</v>
      </c>
      <c r="K87" s="37" t="n">
        <v>1.9884847313152</v>
      </c>
      <c r="M87" s="37" t="n">
        <v>20.8057690440631</v>
      </c>
      <c r="N87" s="37" t="n">
        <v>2.03129233507778</v>
      </c>
      <c r="P87" s="37" t="n">
        <v>25.4512655405694</v>
      </c>
      <c r="Q87" s="37" t="n">
        <v>2.04517864320093</v>
      </c>
      <c r="S87" s="37" t="n">
        <v>29.971445740159</v>
      </c>
      <c r="T87" s="37" t="n">
        <v>2.01861993179247</v>
      </c>
      <c r="V87" s="37" t="n">
        <v>32.244628557998</v>
      </c>
      <c r="W87" s="37" t="n">
        <v>2.00026162771177</v>
      </c>
      <c r="Y87" s="37" t="n">
        <v>81.0532198662777</v>
      </c>
      <c r="Z87" s="37" t="n">
        <v>2.77848577635521</v>
      </c>
      <c r="AB87" s="37" t="n">
        <v>81.0565197060707</v>
      </c>
      <c r="AC87" s="37" t="n">
        <v>2.77884001019179</v>
      </c>
      <c r="AE87" s="37" t="n">
        <v>70.7012697364033</v>
      </c>
      <c r="AF87" s="37" t="n">
        <v>4.10016092356899</v>
      </c>
      <c r="AH87" s="37" t="n">
        <v>77.5036394648169</v>
      </c>
      <c r="AI87" s="37" t="n">
        <v>3.93079282738483</v>
      </c>
      <c r="AK87" s="37" t="n">
        <v>80.7994396483296</v>
      </c>
      <c r="AL87" s="37" t="n">
        <v>3.85438550765773</v>
      </c>
      <c r="AN87" s="37" t="n">
        <v>78.0869510259829</v>
      </c>
      <c r="AO87" s="37" t="n">
        <v>3.19431509165209</v>
      </c>
      <c r="AQ87" s="37" t="n">
        <v>80.9726421368776</v>
      </c>
      <c r="AR87" s="37" t="n">
        <v>3.14387732715187</v>
      </c>
    </row>
    <row r="88" customFormat="false" ht="13.2" hidden="false" customHeight="false" outlineLevel="0" collapsed="false">
      <c r="A88" s="37" t="n">
        <v>5.69961200639069</v>
      </c>
      <c r="B88" s="37" t="n">
        <v>1.90592025930013</v>
      </c>
      <c r="D88" s="37" t="n">
        <v>16.4556066802819</v>
      </c>
      <c r="E88" s="37" t="n">
        <v>1.96217307512427</v>
      </c>
      <c r="G88" s="37" t="n">
        <v>27.0410524203354</v>
      </c>
      <c r="H88" s="37" t="n">
        <v>2.03637801326192</v>
      </c>
      <c r="J88" s="37" t="n">
        <v>32.167468259919</v>
      </c>
      <c r="K88" s="37" t="n">
        <v>1.98690156066768</v>
      </c>
      <c r="M88" s="37" t="n">
        <v>20.7505736990928</v>
      </c>
      <c r="N88" s="37" t="n">
        <v>2.02988390068938</v>
      </c>
      <c r="P88" s="37" t="n">
        <v>25.3826419270337</v>
      </c>
      <c r="Q88" s="37" t="n">
        <v>2.04356670278548</v>
      </c>
      <c r="S88" s="37" t="n">
        <v>29.8902515613949</v>
      </c>
      <c r="T88" s="37" t="n">
        <v>2.01717758235003</v>
      </c>
      <c r="V88" s="37" t="n">
        <v>32.1571578479168</v>
      </c>
      <c r="W88" s="37" t="n">
        <v>1.99882633085708</v>
      </c>
      <c r="Y88" s="37" t="n">
        <v>80.8345133804359</v>
      </c>
      <c r="Z88" s="37" t="n">
        <v>2.77723337502817</v>
      </c>
      <c r="AB88" s="37" t="n">
        <v>80.8378022540732</v>
      </c>
      <c r="AC88" s="37" t="n">
        <v>2.77758746084294</v>
      </c>
      <c r="AE88" s="37" t="n">
        <v>70.5067188922349</v>
      </c>
      <c r="AF88" s="37" t="n">
        <v>4.09835833570024</v>
      </c>
      <c r="AH88" s="37" t="n">
        <v>77.2906673798929</v>
      </c>
      <c r="AI88" s="37" t="n">
        <v>3.92905124791197</v>
      </c>
      <c r="AK88" s="37" t="n">
        <v>80.5775693015186</v>
      </c>
      <c r="AL88" s="37" t="n">
        <v>3.85267671609446</v>
      </c>
      <c r="AN88" s="37" t="n">
        <v>77.8744200778769</v>
      </c>
      <c r="AO88" s="37" t="n">
        <v>3.1928883100917</v>
      </c>
      <c r="AQ88" s="37" t="n">
        <v>80.7524257450589</v>
      </c>
      <c r="AR88" s="37" t="n">
        <v>3.14247250097044</v>
      </c>
    </row>
    <row r="89" customFormat="false" ht="13.2" hidden="false" customHeight="false" outlineLevel="0" collapsed="false">
      <c r="A89" s="37" t="n">
        <v>5.68529749426752</v>
      </c>
      <c r="B89" s="37" t="n">
        <v>1.90515276809147</v>
      </c>
      <c r="D89" s="37" t="n">
        <v>16.4127973213305</v>
      </c>
      <c r="E89" s="37" t="n">
        <v>1.96220895697031</v>
      </c>
      <c r="G89" s="37" t="n">
        <v>26.9674637620937</v>
      </c>
      <c r="H89" s="37" t="n">
        <v>2.0345374384698</v>
      </c>
      <c r="J89" s="37" t="n">
        <v>32.0799037399907</v>
      </c>
      <c r="K89" s="37" t="n">
        <v>1.9853264336316</v>
      </c>
      <c r="M89" s="37" t="n">
        <v>20.6954037648676</v>
      </c>
      <c r="N89" s="37" t="n">
        <v>2.02850190040762</v>
      </c>
      <c r="P89" s="37" t="n">
        <v>25.3140544938503</v>
      </c>
      <c r="Q89" s="37" t="n">
        <v>2.04196848068753</v>
      </c>
      <c r="S89" s="37" t="n">
        <v>29.8090961092119</v>
      </c>
      <c r="T89" s="37" t="n">
        <v>2.01574108252427</v>
      </c>
      <c r="V89" s="37" t="n">
        <v>32.0697289000878</v>
      </c>
      <c r="W89" s="37" t="n">
        <v>1.99739740695214</v>
      </c>
      <c r="Y89" s="37" t="n">
        <v>80.6158794726902</v>
      </c>
      <c r="Z89" s="37" t="n">
        <v>2.77597839890868</v>
      </c>
      <c r="AB89" s="37" t="n">
        <v>80.6191573855849</v>
      </c>
      <c r="AC89" s="37" t="n">
        <v>2.77633233639181</v>
      </c>
      <c r="AE89" s="37" t="n">
        <v>70.3122368975875</v>
      </c>
      <c r="AF89" s="37" t="n">
        <v>4.09655177364244</v>
      </c>
      <c r="AH89" s="37" t="n">
        <v>77.0777706069919</v>
      </c>
      <c r="AI89" s="37" t="n">
        <v>3.92730615069488</v>
      </c>
      <c r="AK89" s="37" t="n">
        <v>80.3557771476036</v>
      </c>
      <c r="AL89" s="37" t="n">
        <v>3.85096448579491</v>
      </c>
      <c r="AN89" s="37" t="n">
        <v>77.6619615125548</v>
      </c>
      <c r="AO89" s="37" t="n">
        <v>3.19145861763139</v>
      </c>
      <c r="AQ89" s="37" t="n">
        <v>80.5322840982443</v>
      </c>
      <c r="AR89" s="37" t="n">
        <v>3.14106480604161</v>
      </c>
    </row>
    <row r="90" customFormat="false" ht="13.2" hidden="false" customHeight="false" outlineLevel="0" collapsed="false">
      <c r="A90" s="37" t="n">
        <v>5.67098673419889</v>
      </c>
      <c r="B90" s="37" t="n">
        <v>1.90439708737786</v>
      </c>
      <c r="D90" s="37" t="n">
        <v>16.3699875184824</v>
      </c>
      <c r="E90" s="37" t="n">
        <v>1.96223450593895</v>
      </c>
      <c r="G90" s="37" t="n">
        <v>26.893919638056</v>
      </c>
      <c r="H90" s="37" t="n">
        <v>2.03270403151055</v>
      </c>
      <c r="J90" s="37" t="n">
        <v>31.9923852950761</v>
      </c>
      <c r="K90" s="37" t="n">
        <v>1.98375907229039</v>
      </c>
      <c r="M90" s="37" t="n">
        <v>20.6402587631648</v>
      </c>
      <c r="N90" s="37" t="n">
        <v>2.02714598116336</v>
      </c>
      <c r="P90" s="37" t="n">
        <v>25.2455029344325</v>
      </c>
      <c r="Q90" s="37" t="n">
        <v>2.04038374268725</v>
      </c>
      <c r="S90" s="37" t="n">
        <v>29.7279792286629</v>
      </c>
      <c r="T90" s="37" t="n">
        <v>2.01431025151989</v>
      </c>
      <c r="V90" s="37" t="n">
        <v>31.9823415327379</v>
      </c>
      <c r="W90" s="37" t="n">
        <v>1.99597457680584</v>
      </c>
      <c r="Y90" s="37" t="n">
        <v>80.3973182924334</v>
      </c>
      <c r="Z90" s="37" t="n">
        <v>2.77472083646049</v>
      </c>
      <c r="AB90" s="37" t="n">
        <v>80.4005852500104</v>
      </c>
      <c r="AC90" s="37" t="n">
        <v>2.77507462530043</v>
      </c>
      <c r="AE90" s="37" t="n">
        <v>70.1178239042387</v>
      </c>
      <c r="AF90" s="37" t="n">
        <v>4.09474122945726</v>
      </c>
      <c r="AH90" s="37" t="n">
        <v>76.8649492984116</v>
      </c>
      <c r="AI90" s="37" t="n">
        <v>3.9255575203916</v>
      </c>
      <c r="AK90" s="37" t="n">
        <v>80.1340633441316</v>
      </c>
      <c r="AL90" s="37" t="n">
        <v>3.8492488013843</v>
      </c>
      <c r="AN90" s="37" t="n">
        <v>77.4495754778767</v>
      </c>
      <c r="AO90" s="37" t="n">
        <v>3.1900260010051</v>
      </c>
      <c r="AQ90" s="37" t="n">
        <v>80.3122173492596</v>
      </c>
      <c r="AR90" s="37" t="n">
        <v>3.13965422929089</v>
      </c>
    </row>
    <row r="91" customFormat="false" ht="13.2" hidden="false" customHeight="false" outlineLevel="0" collapsed="false">
      <c r="A91" s="37" t="n">
        <v>5.65667966785304</v>
      </c>
      <c r="B91" s="37" t="n">
        <v>1.90365327634333</v>
      </c>
      <c r="D91" s="37" t="n">
        <v>16.3271774212997</v>
      </c>
      <c r="E91" s="37" t="n">
        <v>1.96224968989206</v>
      </c>
      <c r="G91" s="37" t="n">
        <v>26.8204198723783</v>
      </c>
      <c r="H91" s="37" t="n">
        <v>2.03087796349636</v>
      </c>
      <c r="J91" s="37" t="n">
        <v>31.9049127014111</v>
      </c>
      <c r="K91" s="37" t="n">
        <v>1.98219920678829</v>
      </c>
      <c r="M91" s="37" t="n">
        <v>20.5851382223402</v>
      </c>
      <c r="N91" s="37" t="n">
        <v>2.02581577365213</v>
      </c>
      <c r="P91" s="37" t="n">
        <v>25.1769869474937</v>
      </c>
      <c r="Q91" s="37" t="n">
        <v>2.03881225276066</v>
      </c>
      <c r="S91" s="37" t="n">
        <v>29.6469007696094</v>
      </c>
      <c r="T91" s="37" t="n">
        <v>2.01288491264361</v>
      </c>
      <c r="V91" s="37" t="n">
        <v>31.8949955720792</v>
      </c>
      <c r="W91" s="37" t="n">
        <v>1.99455757196522</v>
      </c>
      <c r="Y91" s="37" t="n">
        <v>80.1788299897284</v>
      </c>
      <c r="Z91" s="37" t="n">
        <v>2.77346067607099</v>
      </c>
      <c r="AB91" s="37" t="n">
        <v>80.1820859974241</v>
      </c>
      <c r="AC91" s="37" t="n">
        <v>2.77381431595424</v>
      </c>
      <c r="AE91" s="37" t="n">
        <v>69.9234800642759</v>
      </c>
      <c r="AF91" s="37" t="n">
        <v>4.0929266948479</v>
      </c>
      <c r="AH91" s="37" t="n">
        <v>76.6522036071146</v>
      </c>
      <c r="AI91" s="37" t="n">
        <v>3.92380534154212</v>
      </c>
      <c r="AK91" s="37" t="n">
        <v>79.912428049355</v>
      </c>
      <c r="AL91" s="37" t="n">
        <v>3.84752964737736</v>
      </c>
      <c r="AN91" s="37" t="n">
        <v>77.2372621223772</v>
      </c>
      <c r="AO91" s="37" t="n">
        <v>3.1885904468536</v>
      </c>
      <c r="AQ91" s="37" t="n">
        <v>80.0922256516282</v>
      </c>
      <c r="AR91" s="37" t="n">
        <v>3.13824075755236</v>
      </c>
    </row>
    <row r="92" customFormat="false" ht="13.2" hidden="false" customHeight="false" outlineLevel="0" collapsed="false">
      <c r="A92" s="37" t="n">
        <v>5.64237623656624</v>
      </c>
      <c r="B92" s="37" t="n">
        <v>1.90292141056675</v>
      </c>
      <c r="D92" s="37" t="n">
        <v>16.2843671797297</v>
      </c>
      <c r="E92" s="37" t="n">
        <v>1.96225448767951</v>
      </c>
      <c r="G92" s="37" t="n">
        <v>26.7469642853298</v>
      </c>
      <c r="H92" s="37" t="n">
        <v>2.02905938396972</v>
      </c>
      <c r="J92" s="37" t="n">
        <v>31.8174857430298</v>
      </c>
      <c r="K92" s="37" t="n">
        <v>1.98064657514615</v>
      </c>
      <c r="M92" s="37" t="n">
        <v>20.5300416776168</v>
      </c>
      <c r="N92" s="37" t="n">
        <v>2.0245108930274</v>
      </c>
      <c r="P92" s="37" t="n">
        <v>25.1085062370814</v>
      </c>
      <c r="Q92" s="37" t="n">
        <v>2.03725377363103</v>
      </c>
      <c r="S92" s="37" t="n">
        <v>29.5658605866128</v>
      </c>
      <c r="T92" s="37" t="n">
        <v>2.01146489324622</v>
      </c>
      <c r="V92" s="37" t="n">
        <v>31.8076908520028</v>
      </c>
      <c r="W92" s="37" t="n">
        <v>1.99314613422885</v>
      </c>
      <c r="Y92" s="37" t="n">
        <v>79.9604147153127</v>
      </c>
      <c r="Z92" s="37" t="n">
        <v>2.77219790605037</v>
      </c>
      <c r="AB92" s="37" t="n">
        <v>79.9636597785751</v>
      </c>
      <c r="AC92" s="37" t="n">
        <v>2.77255139666169</v>
      </c>
      <c r="AE92" s="37" t="n">
        <v>69.72920553011</v>
      </c>
      <c r="AF92" s="37" t="n">
        <v>4.0911081611645</v>
      </c>
      <c r="AH92" s="37" t="n">
        <v>76.4395336867344</v>
      </c>
      <c r="AI92" s="37" t="n">
        <v>3.92204959856748</v>
      </c>
      <c r="AK92" s="37" t="n">
        <v>79.6908714222365</v>
      </c>
      <c r="AL92" s="37" t="n">
        <v>3.84580700817729</v>
      </c>
      <c r="AN92" s="37" t="n">
        <v>77.0250215952706</v>
      </c>
      <c r="AO92" s="37" t="n">
        <v>3.1871519417239</v>
      </c>
      <c r="AQ92" s="37" t="n">
        <v>79.8723091595757</v>
      </c>
      <c r="AR92" s="37" t="n">
        <v>3.1368243775676</v>
      </c>
    </row>
    <row r="93" customFormat="false" ht="13.2" hidden="false" customHeight="false" outlineLevel="0" collapsed="false">
      <c r="A93" s="37" t="n">
        <v>5.62807638127542</v>
      </c>
      <c r="B93" s="37" t="n">
        <v>1.9022015765863</v>
      </c>
      <c r="D93" s="37" t="n">
        <v>16.2415569439551</v>
      </c>
      <c r="E93" s="37" t="n">
        <v>1.96224888787631</v>
      </c>
      <c r="G93" s="37" t="n">
        <v>26.6735526937981</v>
      </c>
      <c r="H93" s="37" t="n">
        <v>2.02724842234976</v>
      </c>
      <c r="J93" s="37" t="n">
        <v>31.7301042115354</v>
      </c>
      <c r="K93" s="37" t="n">
        <v>1.97910092307598</v>
      </c>
      <c r="M93" s="37" t="n">
        <v>20.4749686713621</v>
      </c>
      <c r="N93" s="37" t="n">
        <v>2.02323093959785</v>
      </c>
      <c r="P93" s="37" t="n">
        <v>25.0400605126007</v>
      </c>
      <c r="Q93" s="37" t="n">
        <v>2.03570806723216</v>
      </c>
      <c r="S93" s="37" t="n">
        <v>29.4848585388255</v>
      </c>
      <c r="T93" s="37" t="n">
        <v>2.01005002465495</v>
      </c>
      <c r="V93" s="37" t="n">
        <v>31.7204272137866</v>
      </c>
      <c r="W93" s="37" t="n">
        <v>1.99174001518083</v>
      </c>
      <c r="Y93" s="37" t="n">
        <v>79.7420726206027</v>
      </c>
      <c r="Z93" s="37" t="n">
        <v>2.77093251463117</v>
      </c>
      <c r="AB93" s="37" t="n">
        <v>79.7453067448915</v>
      </c>
      <c r="AC93" s="37" t="n">
        <v>2.77128585565333</v>
      </c>
      <c r="AE93" s="37" t="n">
        <v>69.5350004544882</v>
      </c>
      <c r="AF93" s="37" t="n">
        <v>4.0892856194084</v>
      </c>
      <c r="AH93" s="37" t="n">
        <v>76.2269396915799</v>
      </c>
      <c r="AI93" s="37" t="n">
        <v>3.92029027576859</v>
      </c>
      <c r="AK93" s="37" t="n">
        <v>79.4693936224545</v>
      </c>
      <c r="AL93" s="37" t="n">
        <v>3.84408086807481</v>
      </c>
      <c r="AN93" s="37" t="n">
        <v>76.8128540464551</v>
      </c>
      <c r="AO93" s="37" t="n">
        <v>3.18571047206809</v>
      </c>
      <c r="AQ93" s="37" t="n">
        <v>79.6524680280349</v>
      </c>
      <c r="AR93" s="37" t="n">
        <v>3.13540507598506</v>
      </c>
    </row>
    <row r="94" customFormat="false" ht="13.2" hidden="false" customHeight="false" outlineLevel="0" collapsed="false">
      <c r="A94" s="37" t="n">
        <v>5.61378004247592</v>
      </c>
      <c r="B94" s="37" t="n">
        <v>1.90149386712739</v>
      </c>
      <c r="D94" s="37" t="n">
        <v>16.1987468642617</v>
      </c>
      <c r="E94" s="37" t="n">
        <v>1.96223288761305</v>
      </c>
      <c r="G94" s="37" t="n">
        <v>26.6001849117607</v>
      </c>
      <c r="H94" s="37" t="n">
        <v>2.02544518930482</v>
      </c>
      <c r="J94" s="37" t="n">
        <v>31.6427679058779</v>
      </c>
      <c r="K94" s="37" t="n">
        <v>1.97756200379509</v>
      </c>
      <c r="M94" s="37" t="n">
        <v>20.4199187533519</v>
      </c>
      <c r="N94" s="37" t="n">
        <v>2.0219754995274</v>
      </c>
      <c r="P94" s="37" t="n">
        <v>24.9716494888275</v>
      </c>
      <c r="Q94" s="37" t="n">
        <v>2.03417489509515</v>
      </c>
      <c r="S94" s="37" t="n">
        <v>29.4038944898858</v>
      </c>
      <c r="T94" s="37" t="n">
        <v>2.00864014209756</v>
      </c>
      <c r="V94" s="37" t="n">
        <v>31.6332045058164</v>
      </c>
      <c r="W94" s="37" t="n">
        <v>1.99033897574511</v>
      </c>
      <c r="Y94" s="37" t="n">
        <v>79.5238038576985</v>
      </c>
      <c r="Z94" s="37" t="n">
        <v>2.76966448996741</v>
      </c>
      <c r="AB94" s="37" t="n">
        <v>79.527027048485</v>
      </c>
      <c r="AC94" s="37" t="n">
        <v>2.77001768108142</v>
      </c>
      <c r="AE94" s="37" t="n">
        <v>69.3408649905078</v>
      </c>
      <c r="AF94" s="37" t="n">
        <v>4.08745906023727</v>
      </c>
      <c r="AH94" s="37" t="n">
        <v>76.0144217766408</v>
      </c>
      <c r="AI94" s="37" t="n">
        <v>3.9185273573253</v>
      </c>
      <c r="AK94" s="37" t="n">
        <v>79.247994810408</v>
      </c>
      <c r="AL94" s="37" t="n">
        <v>3.8423512112472</v>
      </c>
      <c r="AN94" s="37" t="n">
        <v>76.6007596265181</v>
      </c>
      <c r="AO94" s="37" t="n">
        <v>3.18426602424272</v>
      </c>
      <c r="AQ94" s="37" t="n">
        <v>79.4327024126507</v>
      </c>
      <c r="AR94" s="37" t="n">
        <v>3.13398283935892</v>
      </c>
    </row>
    <row r="95" customFormat="false" ht="13.2" hidden="false" customHeight="false" outlineLevel="0" collapsed="false">
      <c r="A95" s="37" t="n">
        <v>5.59948716020219</v>
      </c>
      <c r="B95" s="37" t="n">
        <v>1.90079837656679</v>
      </c>
      <c r="D95" s="37" t="n">
        <v>16.155937090923</v>
      </c>
      <c r="E95" s="37" t="n">
        <v>1.96220649149659</v>
      </c>
      <c r="G95" s="37" t="n">
        <v>26.5268607507237</v>
      </c>
      <c r="H95" s="37" t="n">
        <v>2.02364977805252</v>
      </c>
      <c r="J95" s="37" t="n">
        <v>31.5554766321368</v>
      </c>
      <c r="K95" s="37" t="n">
        <v>1.97602957783994</v>
      </c>
      <c r="M95" s="37" t="n">
        <v>20.3648914810215</v>
      </c>
      <c r="N95" s="37" t="n">
        <v>2.02074414553627</v>
      </c>
      <c r="P95" s="37" t="n">
        <v>24.9032728859137</v>
      </c>
      <c r="Q95" s="37" t="n">
        <v>2.03265401866944</v>
      </c>
      <c r="S95" s="37" t="n">
        <v>29.3229683078136</v>
      </c>
      <c r="T95" s="37" t="n">
        <v>2.00723508461954</v>
      </c>
      <c r="V95" s="37" t="n">
        <v>31.5460225833198</v>
      </c>
      <c r="W95" s="37" t="n">
        <v>1.98894278575906</v>
      </c>
      <c r="Y95" s="37" t="n">
        <v>79.3056085793879</v>
      </c>
      <c r="Z95" s="37" t="n">
        <v>2.76839382013417</v>
      </c>
      <c r="AB95" s="37" t="n">
        <v>79.3088208421556</v>
      </c>
      <c r="AC95" s="37" t="n">
        <v>2.768746861019</v>
      </c>
      <c r="AE95" s="37" t="n">
        <v>69.1467992916291</v>
      </c>
      <c r="AF95" s="37" t="n">
        <v>4.08562847396921</v>
      </c>
      <c r="AH95" s="37" t="n">
        <v>75.8019800975928</v>
      </c>
      <c r="AI95" s="37" t="n">
        <v>3.91676082729516</v>
      </c>
      <c r="AK95" s="37" t="n">
        <v>79.0266751472219</v>
      </c>
      <c r="AL95" s="37" t="n">
        <v>3.84061802175724</v>
      </c>
      <c r="AN95" s="37" t="n">
        <v>76.3887384867409</v>
      </c>
      <c r="AO95" s="37" t="n">
        <v>3.18281858450766</v>
      </c>
      <c r="AQ95" s="37" t="n">
        <v>79.2130124697853</v>
      </c>
      <c r="AR95" s="37" t="n">
        <v>3.13255765414851</v>
      </c>
    </row>
    <row r="96" customFormat="false" ht="13.2" hidden="false" customHeight="false" outlineLevel="0" collapsed="false">
      <c r="A96" s="37" t="n">
        <v>5.5851976740313</v>
      </c>
      <c r="B96" s="37" t="n">
        <v>1.90011519620757</v>
      </c>
      <c r="D96" s="37" t="n">
        <v>16.1131277740988</v>
      </c>
      <c r="E96" s="37" t="n">
        <v>1.96216971061749</v>
      </c>
      <c r="G96" s="37" t="n">
        <v>26.4535800201299</v>
      </c>
      <c r="H96" s="37" t="n">
        <v>2.0218622655888</v>
      </c>
      <c r="J96" s="37" t="n">
        <v>31.4682302033087</v>
      </c>
      <c r="K96" s="37" t="n">
        <v>1.97450341288056</v>
      </c>
      <c r="M96" s="37" t="n">
        <v>20.3098864197042</v>
      </c>
      <c r="N96" s="37" t="n">
        <v>2.01953643760195</v>
      </c>
      <c r="P96" s="37" t="n">
        <v>24.8349304293868</v>
      </c>
      <c r="Q96" s="37" t="n">
        <v>2.03114519958739</v>
      </c>
      <c r="S96" s="37" t="n">
        <v>29.2420798649089</v>
      </c>
      <c r="T96" s="37" t="n">
        <v>2.0058346949958</v>
      </c>
      <c r="V96" s="37" t="n">
        <v>31.4588813081123</v>
      </c>
      <c r="W96" s="37" t="n">
        <v>1.98755122356596</v>
      </c>
      <c r="Y96" s="37" t="n">
        <v>79.0874869391517</v>
      </c>
      <c r="Z96" s="37" t="n">
        <v>2.76712049312668</v>
      </c>
      <c r="AB96" s="37" t="n">
        <v>79.0906882793959</v>
      </c>
      <c r="AC96" s="37" t="n">
        <v>2.76747338345948</v>
      </c>
      <c r="AE96" s="37" t="n">
        <v>68.9528035116879</v>
      </c>
      <c r="AF96" s="37" t="n">
        <v>4.08379385058768</v>
      </c>
      <c r="AH96" s="37" t="n">
        <v>75.5896148108032</v>
      </c>
      <c r="AI96" s="37" t="n">
        <v>3.9149906696125</v>
      </c>
      <c r="AK96" s="37" t="n">
        <v>78.8054347947525</v>
      </c>
      <c r="AL96" s="37" t="n">
        <v>3.83888128355224</v>
      </c>
      <c r="AN96" s="37" t="n">
        <v>76.1767907791034</v>
      </c>
      <c r="AO96" s="37" t="n">
        <v>3.18136813902541</v>
      </c>
      <c r="AQ96" s="37" t="n">
        <v>78.9933983565231</v>
      </c>
      <c r="AR96" s="37" t="n">
        <v>3.1311295067171</v>
      </c>
    </row>
    <row r="97" customFormat="false" ht="13.2" hidden="false" customHeight="false" outlineLevel="0" collapsed="false">
      <c r="A97" s="37" t="n">
        <v>5.57091152310305</v>
      </c>
      <c r="B97" s="37" t="n">
        <v>1.89944441225796</v>
      </c>
      <c r="D97" s="37" t="n">
        <v>16.0703190637485</v>
      </c>
      <c r="E97" s="37" t="n">
        <v>1.96212256164093</v>
      </c>
      <c r="G97" s="37" t="n">
        <v>26.3803425277382</v>
      </c>
      <c r="H97" s="37" t="n">
        <v>2.02008271384759</v>
      </c>
      <c r="J97" s="37" t="n">
        <v>31.3810284391013</v>
      </c>
      <c r="K97" s="37" t="n">
        <v>1.97298328353573</v>
      </c>
      <c r="M97" s="37" t="n">
        <v>20.2549031428568</v>
      </c>
      <c r="N97" s="37" t="n">
        <v>2.01835192365898</v>
      </c>
      <c r="P97" s="37" t="n">
        <v>24.7666218501424</v>
      </c>
      <c r="Q97" s="37" t="n">
        <v>2.02964819988073</v>
      </c>
      <c r="S97" s="37" t="n">
        <v>29.1612290376528</v>
      </c>
      <c r="T97" s="37" t="n">
        <v>2.00443881963782</v>
      </c>
      <c r="V97" s="37" t="n">
        <v>31.3717805483549</v>
      </c>
      <c r="W97" s="37" t="n">
        <v>1.98616407562546</v>
      </c>
      <c r="Y97" s="37" t="n">
        <v>78.869439091168</v>
      </c>
      <c r="Z97" s="37" t="n">
        <v>2.76584449685989</v>
      </c>
      <c r="AB97" s="37" t="n">
        <v>78.8726295143958</v>
      </c>
      <c r="AC97" s="37" t="n">
        <v>2.76619723631576</v>
      </c>
      <c r="AE97" s="37" t="n">
        <v>68.7588778049087</v>
      </c>
      <c r="AF97" s="37" t="n">
        <v>4.08195517974557</v>
      </c>
      <c r="AH97" s="37" t="n">
        <v>75.3773260733358</v>
      </c>
      <c r="AI97" s="37" t="n">
        <v>3.91321686808714</v>
      </c>
      <c r="AK97" s="37" t="n">
        <v>78.5842739155923</v>
      </c>
      <c r="AL97" s="37" t="n">
        <v>3.83714098046299</v>
      </c>
      <c r="AN97" s="37" t="n">
        <v>75.9649166562896</v>
      </c>
      <c r="AO97" s="37" t="n">
        <v>3.17991467385996</v>
      </c>
      <c r="AQ97" s="37" t="n">
        <v>78.7738602306757</v>
      </c>
      <c r="AR97" s="37" t="n">
        <v>3.12969838333133</v>
      </c>
    </row>
    <row r="98" customFormat="false" ht="13.2" hidden="false" customHeight="false" outlineLevel="0" collapsed="false">
      <c r="A98" s="37" t="n">
        <v>5.55662864615046</v>
      </c>
      <c r="B98" s="37" t="n">
        <v>1.89878610363786</v>
      </c>
      <c r="D98" s="37" t="n">
        <v>16.0275111095565</v>
      </c>
      <c r="E98" s="37" t="n">
        <v>1.96206506597734</v>
      </c>
      <c r="G98" s="37" t="n">
        <v>26.3071480799751</v>
      </c>
      <c r="H98" s="37" t="n">
        <v>2.01831117079281</v>
      </c>
      <c r="J98" s="37" t="n">
        <v>31.2938711657322</v>
      </c>
      <c r="K98" s="37" t="n">
        <v>1.97146897118928</v>
      </c>
      <c r="M98" s="37" t="n">
        <v>20.199941232273</v>
      </c>
      <c r="N98" s="37" t="n">
        <v>2.01719014029644</v>
      </c>
      <c r="P98" s="37" t="n">
        <v>24.6983468844341</v>
      </c>
      <c r="Q98" s="37" t="n">
        <v>2.02816278215621</v>
      </c>
      <c r="S98" s="37" t="n">
        <v>29.0804157066112</v>
      </c>
      <c r="T98" s="37" t="n">
        <v>2.00304730849728</v>
      </c>
      <c r="V98" s="37" t="n">
        <v>31.2847201783227</v>
      </c>
      <c r="W98" s="37" t="n">
        <v>1.98478113614147</v>
      </c>
      <c r="Y98" s="37" t="n">
        <v>78.6514651903166</v>
      </c>
      <c r="Z98" s="37" t="n">
        <v>2.76456581916756</v>
      </c>
      <c r="AB98" s="37" t="n">
        <v>78.6546447020476</v>
      </c>
      <c r="AC98" s="37" t="n">
        <v>2.76491840741972</v>
      </c>
      <c r="AE98" s="37" t="n">
        <v>68.5650223259169</v>
      </c>
      <c r="AF98" s="37" t="n">
        <v>4.08011245077009</v>
      </c>
      <c r="AH98" s="37" t="n">
        <v>75.1651140429567</v>
      </c>
      <c r="AI98" s="37" t="n">
        <v>3.9114394064035</v>
      </c>
      <c r="AK98" s="37" t="n">
        <v>78.3631926730757</v>
      </c>
      <c r="AL98" s="37" t="n">
        <v>3.83539709620269</v>
      </c>
      <c r="AN98" s="37" t="n">
        <v>75.7531162716921</v>
      </c>
      <c r="AO98" s="37" t="n">
        <v>3.17845817497608</v>
      </c>
      <c r="AQ98" s="37" t="n">
        <v>78.5543982507877</v>
      </c>
      <c r="AR98" s="37" t="n">
        <v>3.12826427015997</v>
      </c>
    </row>
    <row r="99" customFormat="false" ht="13.2" hidden="false" customHeight="false" outlineLevel="0" collapsed="false">
      <c r="A99" s="37" t="n">
        <v>5.54234898154162</v>
      </c>
      <c r="B99" s="37" t="n">
        <v>1.89814033958232</v>
      </c>
      <c r="D99" s="37" t="n">
        <v>15.9847040608686</v>
      </c>
      <c r="E99" s="37" t="n">
        <v>1.96199724902901</v>
      </c>
      <c r="G99" s="37" t="n">
        <v>26.2339964822615</v>
      </c>
      <c r="H99" s="37" t="n">
        <v>2.0165476714448</v>
      </c>
      <c r="J99" s="37" t="n">
        <v>31.2067582157331</v>
      </c>
      <c r="K99" s="37" t="n">
        <v>1.96996026380793</v>
      </c>
      <c r="M99" s="37" t="n">
        <v>20.1450002782834</v>
      </c>
      <c r="N99" s="37" t="n">
        <v>2.01605061345233</v>
      </c>
      <c r="P99" s="37" t="n">
        <v>24.6301052738584</v>
      </c>
      <c r="Q99" s="37" t="n">
        <v>2.02668870973678</v>
      </c>
      <c r="S99" s="37" t="n">
        <v>28.9996397563403</v>
      </c>
      <c r="T99" s="37" t="n">
        <v>2.00166001496703</v>
      </c>
      <c r="V99" s="37" t="n">
        <v>31.1977000781843</v>
      </c>
      <c r="W99" s="37" t="n">
        <v>1.98340220670681</v>
      </c>
      <c r="Y99" s="37" t="n">
        <v>78.4335653921842</v>
      </c>
      <c r="Z99" s="37" t="n">
        <v>2.76328444780181</v>
      </c>
      <c r="AB99" s="37" t="n">
        <v>78.4367339979499</v>
      </c>
      <c r="AC99" s="37" t="n">
        <v>2.7636368845214</v>
      </c>
      <c r="AE99" s="37" t="n">
        <v>68.3712372297513</v>
      </c>
      <c r="AF99" s="37" t="n">
        <v>4.07826565266686</v>
      </c>
      <c r="AH99" s="37" t="n">
        <v>74.9529788781395</v>
      </c>
      <c r="AI99" s="37" t="n">
        <v>3.90965826811927</v>
      </c>
      <c r="AK99" s="37" t="n">
        <v>78.1421912312845</v>
      </c>
      <c r="AL99" s="37" t="n">
        <v>3.83364961436591</v>
      </c>
      <c r="AN99" s="37" t="n">
        <v>75.5413897794173</v>
      </c>
      <c r="AO99" s="37" t="n">
        <v>3.17699862823815</v>
      </c>
      <c r="AQ99" s="37" t="n">
        <v>78.3350125761409</v>
      </c>
      <c r="AR99" s="37" t="n">
        <v>3.12682715327328</v>
      </c>
    </row>
    <row r="100" customFormat="false" ht="13.2" hidden="false" customHeight="false" outlineLevel="0" collapsed="false">
      <c r="A100" s="37" t="n">
        <v>5.52807246733193</v>
      </c>
      <c r="B100" s="37" t="n">
        <v>1.89750717779503</v>
      </c>
      <c r="D100" s="37" t="n">
        <v>15.9418980666398</v>
      </c>
      <c r="E100" s="37" t="n">
        <v>1.96191913950909</v>
      </c>
      <c r="G100" s="37" t="n">
        <v>26.1608875393143</v>
      </c>
      <c r="H100" s="37" t="n">
        <v>2.01479223884316</v>
      </c>
      <c r="J100" s="37" t="n">
        <v>31.1196894277596</v>
      </c>
      <c r="K100" s="37" t="n">
        <v>1.96845695576089</v>
      </c>
      <c r="M100" s="37" t="n">
        <v>20.0900798799433</v>
      </c>
      <c r="N100" s="37" t="n">
        <v>2.01493285910405</v>
      </c>
      <c r="P100" s="37" t="n">
        <v>24.5618967653372</v>
      </c>
      <c r="Q100" s="37" t="n">
        <v>2.025225746774</v>
      </c>
      <c r="S100" s="37" t="n">
        <v>28.9189010752959</v>
      </c>
      <c r="T100" s="37" t="n">
        <v>2.00027679578021</v>
      </c>
      <c r="V100" s="37" t="n">
        <v>31.1107201337916</v>
      </c>
      <c r="W100" s="37" t="n">
        <v>1.98202709596383</v>
      </c>
      <c r="Y100" s="37" t="n">
        <v>78.2157398530688</v>
      </c>
      <c r="Z100" s="37" t="n">
        <v>2.76200037043219</v>
      </c>
      <c r="AB100" s="37" t="n">
        <v>78.2188975584132</v>
      </c>
      <c r="AC100" s="37" t="n">
        <v>2.76235265528841</v>
      </c>
      <c r="AE100" s="37" t="n">
        <v>68.177522671876</v>
      </c>
      <c r="AF100" s="37" t="n">
        <v>4.07641477412485</v>
      </c>
      <c r="AH100" s="37" t="n">
        <v>74.7409207380707</v>
      </c>
      <c r="AI100" s="37" t="n">
        <v>3.90787343666447</v>
      </c>
      <c r="AK100" s="37" t="n">
        <v>77.9212697550532</v>
      </c>
      <c r="AL100" s="37" t="n">
        <v>3.83189851842753</v>
      </c>
      <c r="AN100" s="37" t="n">
        <v>75.3297373342907</v>
      </c>
      <c r="AO100" s="37" t="n">
        <v>3.17553601940946</v>
      </c>
      <c r="AQ100" s="37" t="n">
        <v>78.1157033667607</v>
      </c>
      <c r="AR100" s="37" t="n">
        <v>3.12538701864185</v>
      </c>
    </row>
    <row r="101" customFormat="false" ht="13.2" hidden="false" customHeight="false" outlineLevel="0" collapsed="false">
      <c r="A101" s="37" t="n">
        <v>5.51379904132461</v>
      </c>
      <c r="B101" s="37" t="n">
        <v>1.8968866629411</v>
      </c>
      <c r="D101" s="37" t="n">
        <v>15.8990932753906</v>
      </c>
      <c r="E101" s="37" t="n">
        <v>1.96183076882905</v>
      </c>
      <c r="G101" s="37" t="n">
        <v>26.0878210554263</v>
      </c>
      <c r="H101" s="37" t="n">
        <v>2.01304488494839</v>
      </c>
      <c r="J101" s="37" t="n">
        <v>31.0326646464056</v>
      </c>
      <c r="K101" s="37" t="n">
        <v>1.96695884764142</v>
      </c>
      <c r="M101" s="37" t="n">
        <v>20.0351796452078</v>
      </c>
      <c r="N101" s="37" t="n">
        <v>2.01383638395407</v>
      </c>
      <c r="P101" s="37" t="n">
        <v>24.4937211110988</v>
      </c>
      <c r="Q101" s="37" t="n">
        <v>2.0237736583365</v>
      </c>
      <c r="S101" s="37" t="n">
        <v>28.8381995557448</v>
      </c>
      <c r="T101" s="37" t="n">
        <v>1.99889751090811</v>
      </c>
      <c r="V101" s="37" t="n">
        <v>31.0237802364783</v>
      </c>
      <c r="W101" s="37" t="n">
        <v>1.98065561928051</v>
      </c>
      <c r="Y101" s="37" t="n">
        <v>77.9979887299849</v>
      </c>
      <c r="Z101" s="37" t="n">
        <v>2.76071357464522</v>
      </c>
      <c r="AB101" s="37" t="n">
        <v>78.0011355404642</v>
      </c>
      <c r="AC101" s="37" t="n">
        <v>2.76106570730517</v>
      </c>
      <c r="AE101" s="37" t="n">
        <v>67.9838788081928</v>
      </c>
      <c r="AF101" s="37" t="n">
        <v>4.07455980352047</v>
      </c>
      <c r="AH101" s="37" t="n">
        <v>74.5289397826557</v>
      </c>
      <c r="AI101" s="37" t="n">
        <v>3.90608489534018</v>
      </c>
      <c r="AK101" s="37" t="n">
        <v>77.7004284099741</v>
      </c>
      <c r="AL101" s="37" t="n">
        <v>3.8301437917416</v>
      </c>
      <c r="AN101" s="37" t="n">
        <v>75.1181590918618</v>
      </c>
      <c r="AO101" s="37" t="n">
        <v>3.17407033415096</v>
      </c>
      <c r="AQ101" s="37" t="n">
        <v>77.8964707834203</v>
      </c>
      <c r="AR101" s="37" t="n">
        <v>3.12394385213583</v>
      </c>
    </row>
    <row r="102" customFormat="false" ht="13.2" hidden="false" customHeight="false" outlineLevel="0" collapsed="false">
      <c r="A102" s="37" t="n">
        <v>5.4995286411379</v>
      </c>
      <c r="B102" s="37" t="n">
        <v>1.89627882544569</v>
      </c>
      <c r="D102" s="37" t="n">
        <v>15.8562898351719</v>
      </c>
      <c r="E102" s="37" t="n">
        <v>1.96173217055072</v>
      </c>
      <c r="G102" s="37" t="n">
        <v>26.0147968347243</v>
      </c>
      <c r="H102" s="37" t="n">
        <v>2.01130561148459</v>
      </c>
      <c r="J102" s="37" t="n">
        <v>30.9456837220242</v>
      </c>
      <c r="K102" s="37" t="n">
        <v>1.96546574609062</v>
      </c>
      <c r="M102" s="37" t="n">
        <v>19.9802991910946</v>
      </c>
      <c r="N102" s="37" t="n">
        <v>2.01276068611024</v>
      </c>
      <c r="P102" s="37" t="n">
        <v>24.4255780686555</v>
      </c>
      <c r="Q102" s="37" t="n">
        <v>2.02233221047866</v>
      </c>
      <c r="S102" s="37" t="n">
        <v>28.7575350936787</v>
      </c>
      <c r="T102" s="37" t="n">
        <v>1.99752202345743</v>
      </c>
      <c r="V102" s="37" t="n">
        <v>30.9368802828691</v>
      </c>
      <c r="W102" s="37" t="n">
        <v>1.97928759844134</v>
      </c>
      <c r="Y102" s="37" t="n">
        <v>77.7803121806678</v>
      </c>
      <c r="Z102" s="37" t="n">
        <v>2.75942404794348</v>
      </c>
      <c r="AB102" s="37" t="n">
        <v>77.7834481018506</v>
      </c>
      <c r="AC102" s="37" t="n">
        <v>2.75977602807227</v>
      </c>
      <c r="AE102" s="37" t="n">
        <v>67.7903057950528</v>
      </c>
      <c r="AF102" s="37" t="n">
        <v>4.07270072892267</v>
      </c>
      <c r="AH102" s="37" t="n">
        <v>74.3170361725239</v>
      </c>
      <c r="AI102" s="37" t="n">
        <v>3.90429262731748</v>
      </c>
      <c r="AK102" s="37" t="n">
        <v>77.4796673624036</v>
      </c>
      <c r="AL102" s="37" t="n">
        <v>3.82838541754026</v>
      </c>
      <c r="AN102" s="37" t="n">
        <v>74.9066552084095</v>
      </c>
      <c r="AO102" s="37" t="n">
        <v>3.17260155802059</v>
      </c>
      <c r="AQ102" s="37" t="n">
        <v>77.6773149876472</v>
      </c>
      <c r="AR102" s="37" t="n">
        <v>3.12249763952384</v>
      </c>
    </row>
    <row r="103" customFormat="false" ht="13.2" hidden="false" customHeight="false" outlineLevel="0" collapsed="false">
      <c r="A103" s="37" t="n">
        <v>5.48526120427753</v>
      </c>
      <c r="B103" s="37" t="n">
        <v>1.89568368057141</v>
      </c>
      <c r="D103" s="37" t="n">
        <v>15.8134878935378</v>
      </c>
      <c r="E103" s="37" t="n">
        <v>1.96162337989928</v>
      </c>
      <c r="G103" s="37" t="n">
        <v>25.9418146814079</v>
      </c>
      <c r="H103" s="37" t="n">
        <v>2.00957441072577</v>
      </c>
      <c r="J103" s="37" t="n">
        <v>30.858746510552</v>
      </c>
      <c r="K103" s="37" t="n">
        <v>1.96397746362357</v>
      </c>
      <c r="M103" s="37" t="n">
        <v>19.9254381438343</v>
      </c>
      <c r="N103" s="37" t="n">
        <v>2.01170525576</v>
      </c>
      <c r="P103" s="37" t="n">
        <v>24.3574674007818</v>
      </c>
      <c r="Q103" s="37" t="n">
        <v>2.02090117029329</v>
      </c>
      <c r="S103" s="37" t="n">
        <v>28.6769075887319</v>
      </c>
      <c r="T103" s="37" t="n">
        <v>1.99615019956733</v>
      </c>
      <c r="V103" s="37" t="n">
        <v>30.850020174696</v>
      </c>
      <c r="W103" s="37" t="n">
        <v>1.97792286135234</v>
      </c>
      <c r="Y103" s="37" t="n">
        <v>77.5627103635787</v>
      </c>
      <c r="Z103" s="37" t="n">
        <v>2.75813177774509</v>
      </c>
      <c r="AB103" s="37" t="n">
        <v>77.5658354010464</v>
      </c>
      <c r="AC103" s="37" t="n">
        <v>2.75848360500566</v>
      </c>
      <c r="AE103" s="37" t="n">
        <v>67.5968037892681</v>
      </c>
      <c r="AF103" s="37" t="n">
        <v>4.07083753809697</v>
      </c>
      <c r="AH103" s="37" t="n">
        <v>74.1052100690346</v>
      </c>
      <c r="AI103" s="37" t="n">
        <v>3.90249661563622</v>
      </c>
      <c r="AK103" s="37" t="n">
        <v>77.2589867794672</v>
      </c>
      <c r="AL103" s="37" t="n">
        <v>3.82662337893262</v>
      </c>
      <c r="AN103" s="37" t="n">
        <v>74.6952258409471</v>
      </c>
      <c r="AO103" s="37" t="n">
        <v>3.17112967647198</v>
      </c>
      <c r="AQ103" s="37" t="n">
        <v>77.4582361417276</v>
      </c>
      <c r="AR103" s="37" t="n">
        <v>3.12104836647213</v>
      </c>
    </row>
    <row r="104" customFormat="false" ht="13.2" hidden="false" customHeight="false" outlineLevel="0" collapsed="false">
      <c r="A104" s="37" t="n">
        <v>5.47099666821297</v>
      </c>
      <c r="B104" s="37" t="n">
        <v>1.89510122776242</v>
      </c>
      <c r="D104" s="37" t="n">
        <v>15.7706875975241</v>
      </c>
      <c r="E104" s="37" t="n">
        <v>1.96150443333328</v>
      </c>
      <c r="G104" s="37" t="n">
        <v>25.8688743999698</v>
      </c>
      <c r="H104" s="37" t="n">
        <v>2.00785126622831</v>
      </c>
      <c r="J104" s="37" t="n">
        <v>30.7718528733399</v>
      </c>
      <c r="K104" s="37" t="n">
        <v>1.96249381845801</v>
      </c>
      <c r="M104" s="37" t="n">
        <v>19.8705961390087</v>
      </c>
      <c r="N104" s="37" t="n">
        <v>2.01066957583778</v>
      </c>
      <c r="P104" s="37" t="n">
        <v>24.2893888754897</v>
      </c>
      <c r="Q104" s="37" t="n">
        <v>2.01948030595132</v>
      </c>
      <c r="S104" s="37" t="n">
        <v>28.5963169441003</v>
      </c>
      <c r="T104" s="37" t="n">
        <v>1.99478190830692</v>
      </c>
      <c r="V104" s="37" t="n">
        <v>30.7631998186246</v>
      </c>
      <c r="W104" s="37" t="n">
        <v>1.97656124175963</v>
      </c>
      <c r="Y104" s="37" t="n">
        <v>77.34518343791</v>
      </c>
      <c r="Z104" s="37" t="n">
        <v>2.7568367513828</v>
      </c>
      <c r="AB104" s="37" t="n">
        <v>77.3482975972564</v>
      </c>
      <c r="AC104" s="37" t="n">
        <v>2.75718842543608</v>
      </c>
      <c r="AE104" s="37" t="n">
        <v>67.4033729481232</v>
      </c>
      <c r="AF104" s="37" t="n">
        <v>4.06897021851064</v>
      </c>
      <c r="AH104" s="37" t="n">
        <v>73.8934616342827</v>
      </c>
      <c r="AI104" s="37" t="n">
        <v>3.90069684320398</v>
      </c>
      <c r="AK104" s="37" t="n">
        <v>77.0383868290657</v>
      </c>
      <c r="AL104" s="37" t="n">
        <v>3.82485765890361</v>
      </c>
      <c r="AN104" s="37" t="n">
        <v>74.483871147228</v>
      </c>
      <c r="AO104" s="37" t="n">
        <v>3.16965467485375</v>
      </c>
      <c r="AQ104" s="37" t="n">
        <v>77.2392344087124</v>
      </c>
      <c r="AR104" s="37" t="n">
        <v>3.11959601854346</v>
      </c>
    </row>
    <row r="105" customFormat="false" ht="13.2" hidden="false" customHeight="false" outlineLevel="0" collapsed="false">
      <c r="A105" s="37" t="n">
        <v>5.45673497045646</v>
      </c>
      <c r="B105" s="37" t="n">
        <v>1.8945314502191</v>
      </c>
      <c r="D105" s="37" t="n">
        <v>15.7278890936338</v>
      </c>
      <c r="E105" s="37" t="n">
        <v>1.96137536816801</v>
      </c>
      <c r="G105" s="37" t="n">
        <v>25.7959757953985</v>
      </c>
      <c r="H105" s="37" t="n">
        <v>2.00613615351203</v>
      </c>
      <c r="J105" s="37" t="n">
        <v>30.6850026769884</v>
      </c>
      <c r="K105" s="37" t="n">
        <v>1.9610146343456</v>
      </c>
      <c r="M105" s="37" t="n">
        <v>19.8157728216769</v>
      </c>
      <c r="N105" s="37" t="n">
        <v>2.00965312268519</v>
      </c>
      <c r="P105" s="37" t="n">
        <v>24.2213422660045</v>
      </c>
      <c r="Q105" s="37" t="n">
        <v>2.01806938673125</v>
      </c>
      <c r="S105" s="37" t="n">
        <v>28.5157630664647</v>
      </c>
      <c r="T105" s="37" t="n">
        <v>1.99341702157331</v>
      </c>
      <c r="V105" s="37" t="n">
        <v>30.6764191260876</v>
      </c>
      <c r="W105" s="37" t="n">
        <v>1.9752025789811</v>
      </c>
      <c r="Y105" s="37" t="n">
        <v>77.1277315635895</v>
      </c>
      <c r="Z105" s="37" t="n">
        <v>2.75553895610349</v>
      </c>
      <c r="AB105" s="37" t="n">
        <v>77.1308348504212</v>
      </c>
      <c r="AC105" s="37" t="n">
        <v>2.75589047660819</v>
      </c>
      <c r="AE105" s="37" t="n">
        <v>67.2100134293865</v>
      </c>
      <c r="AF105" s="37" t="n">
        <v>4.06709875733671</v>
      </c>
      <c r="AH105" s="37" t="n">
        <v>73.6817910311041</v>
      </c>
      <c r="AI105" s="37" t="n">
        <v>3.89889329279475</v>
      </c>
      <c r="AK105" s="37" t="n">
        <v>76.8178676798801</v>
      </c>
      <c r="AL105" s="37" t="n">
        <v>3.82308824031282</v>
      </c>
      <c r="AN105" s="37" t="n">
        <v>74.2725912857506</v>
      </c>
      <c r="AO105" s="37" t="n">
        <v>3.16817653840824</v>
      </c>
      <c r="AQ105" s="37" t="n">
        <v>77.0203099524228</v>
      </c>
      <c r="AR105" s="37" t="n">
        <v>3.11814058119627</v>
      </c>
    </row>
    <row r="106" customFormat="false" ht="13.2" hidden="false" customHeight="false" outlineLevel="0" collapsed="false">
      <c r="A106" s="37" t="n">
        <v>5.44247604864363</v>
      </c>
      <c r="B106" s="37" t="n">
        <v>1.89397431464782</v>
      </c>
      <c r="D106" s="37" t="n">
        <v>15.6850925278265</v>
      </c>
      <c r="E106" s="37" t="n">
        <v>1.96123622224849</v>
      </c>
      <c r="G106" s="37" t="n">
        <v>25.723118673366</v>
      </c>
      <c r="H106" s="37" t="n">
        <v>2.0044290406927</v>
      </c>
      <c r="J106" s="37" t="n">
        <v>30.5981957931874</v>
      </c>
      <c r="K106" s="37" t="n">
        <v>1.95953974040605</v>
      </c>
      <c r="M106" s="37" t="n">
        <v>19.7609678464892</v>
      </c>
      <c r="N106" s="37" t="n">
        <v>2.00865536670313</v>
      </c>
      <c r="P106" s="37" t="n">
        <v>24.1533273507395</v>
      </c>
      <c r="Q106" s="37" t="n">
        <v>2.01666818304062</v>
      </c>
      <c r="S106" s="37" t="n">
        <v>28.4352458659154</v>
      </c>
      <c r="T106" s="37" t="n">
        <v>1.9920554139908</v>
      </c>
      <c r="V106" s="37" t="n">
        <v>30.5896780131254</v>
      </c>
      <c r="W106" s="37" t="n">
        <v>1.97384671765037</v>
      </c>
      <c r="Y106" s="37" t="n">
        <v>76.9103549012862</v>
      </c>
      <c r="Z106" s="37" t="n">
        <v>2.75423837906719</v>
      </c>
      <c r="AB106" s="37" t="n">
        <v>76.9134473212226</v>
      </c>
      <c r="AC106" s="37" t="n">
        <v>2.75458974567995</v>
      </c>
      <c r="AE106" s="37" t="n">
        <v>67.0167253913211</v>
      </c>
      <c r="AF106" s="37" t="n">
        <v>4.06522314145909</v>
      </c>
      <c r="AH106" s="37" t="n">
        <v>73.4701984230822</v>
      </c>
      <c r="AI106" s="37" t="n">
        <v>3.89708594704788</v>
      </c>
      <c r="AK106" s="37" t="n">
        <v>76.5974295013783</v>
      </c>
      <c r="AL106" s="37" t="n">
        <v>3.82131510589333</v>
      </c>
      <c r="AN106" s="37" t="n">
        <v>74.0613864157642</v>
      </c>
      <c r="AO106" s="37" t="n">
        <v>3.1666952522707</v>
      </c>
      <c r="AQ106" s="37" t="n">
        <v>76.8014629374556</v>
      </c>
      <c r="AR106" s="37" t="n">
        <v>3.11668203978349</v>
      </c>
    </row>
    <row r="107" customFormat="false" ht="13.2" hidden="false" customHeight="false" outlineLevel="0" collapsed="false">
      <c r="A107" s="37" t="n">
        <v>5.42821984061495</v>
      </c>
      <c r="B107" s="37" t="n">
        <v>1.89342977118311</v>
      </c>
      <c r="D107" s="37" t="n">
        <v>15.6422980455134</v>
      </c>
      <c r="E107" s="37" t="n">
        <v>1.96108703366858</v>
      </c>
      <c r="G107" s="37" t="n">
        <v>25.6503028403996</v>
      </c>
      <c r="H107" s="37" t="n">
        <v>2.00272988906842</v>
      </c>
      <c r="J107" s="37" t="n">
        <v>30.5114320985613</v>
      </c>
      <c r="K107" s="37" t="n">
        <v>1.95806897096393</v>
      </c>
      <c r="M107" s="37" t="n">
        <v>19.7061808777897</v>
      </c>
      <c r="N107" s="37" t="n">
        <v>2.00767577299552</v>
      </c>
      <c r="P107" s="37" t="n">
        <v>24.0853439132704</v>
      </c>
      <c r="Q107" s="37" t="n">
        <v>2.0152764664314</v>
      </c>
      <c r="S107" s="37" t="n">
        <v>28.3547652558808</v>
      </c>
      <c r="T107" s="37" t="n">
        <v>1.99069696281141</v>
      </c>
      <c r="V107" s="37" t="n">
        <v>30.5029764002356</v>
      </c>
      <c r="W107" s="37" t="n">
        <v>1.97249350747283</v>
      </c>
      <c r="Y107" s="37" t="n">
        <v>76.6930536124146</v>
      </c>
      <c r="Z107" s="37" t="n">
        <v>2.75293500734661</v>
      </c>
      <c r="AB107" s="37" t="n">
        <v>76.696135171088</v>
      </c>
      <c r="AC107" s="37" t="n">
        <v>2.75328621972182</v>
      </c>
      <c r="AE107" s="37" t="n">
        <v>66.8235089926961</v>
      </c>
      <c r="AF107" s="37" t="n">
        <v>4.06334335747654</v>
      </c>
      <c r="AH107" s="37" t="n">
        <v>73.258683974553</v>
      </c>
      <c r="AI107" s="37" t="n">
        <v>3.89527478846681</v>
      </c>
      <c r="AK107" s="37" t="n">
        <v>76.3770724638201</v>
      </c>
      <c r="AL107" s="37" t="n">
        <v>3.81953823825053</v>
      </c>
      <c r="AN107" s="37" t="n">
        <v>73.8502566972738</v>
      </c>
      <c r="AO107" s="37" t="n">
        <v>3.16521080146808</v>
      </c>
      <c r="AQ107" s="37" t="n">
        <v>76.5826935291889</v>
      </c>
      <c r="AR107" s="37" t="n">
        <v>3.11522037955176</v>
      </c>
    </row>
    <row r="108" customFormat="false" ht="13.2" hidden="false" customHeight="false" outlineLevel="0" collapsed="false">
      <c r="A108" s="37" t="n">
        <v>5.41396628449722</v>
      </c>
      <c r="B108" s="37" t="n">
        <v>1.89289775346177</v>
      </c>
      <c r="D108" s="37" t="n">
        <v>15.5995057915548</v>
      </c>
      <c r="E108" s="37" t="n">
        <v>1.96092784053256</v>
      </c>
      <c r="G108" s="37" t="n">
        <v>25.5775281040413</v>
      </c>
      <c r="H108" s="37" t="n">
        <v>2.00103865366261</v>
      </c>
      <c r="J108" s="37" t="n">
        <v>30.424711474519</v>
      </c>
      <c r="K108" s="37" t="n">
        <v>1.95660216538851</v>
      </c>
      <c r="M108" s="37" t="n">
        <v>19.6514115897068</v>
      </c>
      <c r="N108" s="37" t="n">
        <v>2.00671380200388</v>
      </c>
      <c r="P108" s="37" t="n">
        <v>24.0173917423093</v>
      </c>
      <c r="Q108" s="37" t="n">
        <v>2.01389400961091</v>
      </c>
      <c r="S108" s="37" t="n">
        <v>28.2743211530575</v>
      </c>
      <c r="T108" s="37" t="n">
        <v>1.98934154781694</v>
      </c>
      <c r="V108" s="37" t="n">
        <v>30.4163142122278</v>
      </c>
      <c r="W108" s="37" t="n">
        <v>1.97114280299289</v>
      </c>
      <c r="Y108" s="37" t="n">
        <v>76.4758278591404</v>
      </c>
      <c r="Z108" s="37" t="n">
        <v>2.75162882792615</v>
      </c>
      <c r="AB108" s="37" t="n">
        <v>76.4788985621961</v>
      </c>
      <c r="AC108" s="37" t="n">
        <v>2.75197988571606</v>
      </c>
      <c r="AE108" s="37" t="n">
        <v>66.6303643927974</v>
      </c>
      <c r="AF108" s="37" t="n">
        <v>4.06145939170758</v>
      </c>
      <c r="AH108" s="37" t="n">
        <v>73.0472478506114</v>
      </c>
      <c r="AI108" s="37" t="n">
        <v>3.89345979941793</v>
      </c>
      <c r="AK108" s="37" t="n">
        <v>76.1567967382635</v>
      </c>
      <c r="AL108" s="37" t="n">
        <v>3.81775761986088</v>
      </c>
      <c r="AN108" s="37" t="n">
        <v>73.6392022910463</v>
      </c>
      <c r="AO108" s="37" t="n">
        <v>3.16372317091816</v>
      </c>
      <c r="AQ108" s="37" t="n">
        <v>76.3640018937879</v>
      </c>
      <c r="AR108" s="37" t="n">
        <v>3.11375558564015</v>
      </c>
    </row>
    <row r="109" customFormat="false" ht="13.2" hidden="false" customHeight="false" outlineLevel="0" collapsed="false">
      <c r="A109" s="37" t="n">
        <v>5.3997153187843</v>
      </c>
      <c r="B109" s="37" t="n">
        <v>1.89237817882924</v>
      </c>
      <c r="D109" s="37" t="n">
        <v>15.5567159102618</v>
      </c>
      <c r="E109" s="37" t="n">
        <v>1.9607586807559</v>
      </c>
      <c r="G109" s="37" t="n">
        <v>25.5047942729931</v>
      </c>
      <c r="H109" s="37" t="n">
        <v>1.99935528372615</v>
      </c>
      <c r="J109" s="37" t="n">
        <v>30.338033807108</v>
      </c>
      <c r="K109" s="37" t="n">
        <v>1.95513916793645</v>
      </c>
      <c r="M109" s="37" t="n">
        <v>19.5966596662326</v>
      </c>
      <c r="N109" s="37" t="n">
        <v>2.00576891013238</v>
      </c>
      <c r="P109" s="37" t="n">
        <v>23.9494706316787</v>
      </c>
      <c r="Q109" s="37" t="n">
        <v>2.01252058644968</v>
      </c>
      <c r="S109" s="37" t="n">
        <v>28.1939134773439</v>
      </c>
      <c r="T109" s="37" t="n">
        <v>1.98798905122289</v>
      </c>
      <c r="V109" s="37" t="n">
        <v>30.3296913780861</v>
      </c>
      <c r="W109" s="37" t="n">
        <v>1.96979446337229</v>
      </c>
      <c r="Y109" s="37" t="n">
        <v>76.2586778043853</v>
      </c>
      <c r="Z109" s="37" t="n">
        <v>2.75031982770136</v>
      </c>
      <c r="AB109" s="37" t="n">
        <v>76.2617376574817</v>
      </c>
      <c r="AC109" s="37" t="n">
        <v>2.75067073055594</v>
      </c>
      <c r="AE109" s="37" t="n">
        <v>66.4372917514377</v>
      </c>
      <c r="AF109" s="37" t="n">
        <v>4.05957123019428</v>
      </c>
      <c r="AH109" s="37" t="n">
        <v>72.835890217117</v>
      </c>
      <c r="AI109" s="37" t="n">
        <v>3.8916409621293</v>
      </c>
      <c r="AK109" s="37" t="n">
        <v>75.9366024965707</v>
      </c>
      <c r="AL109" s="37" t="n">
        <v>3.81597323307072</v>
      </c>
      <c r="AN109" s="37" t="n">
        <v>73.4282233586157</v>
      </c>
      <c r="AO109" s="37" t="n">
        <v>3.16223234542827</v>
      </c>
      <c r="AQ109" s="37" t="n">
        <v>76.1453881982105</v>
      </c>
      <c r="AR109" s="37" t="n">
        <v>3.11228764307937</v>
      </c>
    </row>
    <row r="110" customFormat="false" ht="13.2" hidden="false" customHeight="false" outlineLevel="0" collapsed="false">
      <c r="A110" s="37" t="n">
        <v>5.38546688241659</v>
      </c>
      <c r="B110" s="37" t="n">
        <v>1.89187094866092</v>
      </c>
      <c r="D110" s="37" t="n">
        <v>15.5139285454002</v>
      </c>
      <c r="E110" s="37" t="n">
        <v>1.96057959190186</v>
      </c>
      <c r="G110" s="37" t="n">
        <v>25.4321011572518</v>
      </c>
      <c r="H110" s="37" t="n">
        <v>1.99767972320116</v>
      </c>
      <c r="J110" s="37" t="n">
        <v>30.2513989868732</v>
      </c>
      <c r="K110" s="37" t="n">
        <v>1.95367982759761</v>
      </c>
      <c r="M110" s="37" t="n">
        <v>19.5419248012907</v>
      </c>
      <c r="N110" s="37" t="n">
        <v>2.00484055036278</v>
      </c>
      <c r="P110" s="37" t="n">
        <v>23.8815803802852</v>
      </c>
      <c r="Q110" s="37" t="n">
        <v>2.01115597198727</v>
      </c>
      <c r="S110" s="37" t="n">
        <v>28.1135421517755</v>
      </c>
      <c r="T110" s="37" t="n">
        <v>1.9866393575844</v>
      </c>
      <c r="V110" s="37" t="n">
        <v>30.2431078308373</v>
      </c>
      <c r="W110" s="37" t="n">
        <v>1.96844835217871</v>
      </c>
      <c r="Y110" s="37" t="n">
        <v>76.0416036118321</v>
      </c>
      <c r="Z110" s="37" t="n">
        <v>2.74900799347801</v>
      </c>
      <c r="AB110" s="37" t="n">
        <v>76.0446526206408</v>
      </c>
      <c r="AC110" s="37" t="n">
        <v>2.74935874104503</v>
      </c>
      <c r="AE110" s="37" t="n">
        <v>66.2442912289678</v>
      </c>
      <c r="AF110" s="37" t="n">
        <v>4.05767885870692</v>
      </c>
      <c r="AH110" s="37" t="n">
        <v>72.6246112407003</v>
      </c>
      <c r="AI110" s="37" t="n">
        <v>3.88981825868953</v>
      </c>
      <c r="AK110" s="37" t="n">
        <v>75.7164899114138</v>
      </c>
      <c r="AL110" s="37" t="n">
        <v>3.81418506009501</v>
      </c>
      <c r="AN110" s="37" t="n">
        <v>73.2173200622888</v>
      </c>
      <c r="AO110" s="37" t="n">
        <v>3.16073830969449</v>
      </c>
      <c r="AQ110" s="37" t="n">
        <v>75.9268526102132</v>
      </c>
      <c r="AR110" s="37" t="n">
        <v>3.11081653679049</v>
      </c>
    </row>
    <row r="111" customFormat="false" ht="13.2" hidden="false" customHeight="false" outlineLevel="0" collapsed="false">
      <c r="A111" s="37" t="n">
        <v>5.3712209148587</v>
      </c>
      <c r="B111" s="37" t="n">
        <v>1.89137594878266</v>
      </c>
      <c r="D111" s="37" t="n">
        <v>15.4711438401962</v>
      </c>
      <c r="E111" s="37" t="n">
        <v>1.96039061105071</v>
      </c>
      <c r="G111" s="37" t="n">
        <v>25.3594485682323</v>
      </c>
      <c r="H111" s="37" t="n">
        <v>1.99601191114901</v>
      </c>
      <c r="J111" s="37" t="n">
        <v>30.1648069087209</v>
      </c>
      <c r="K111" s="37" t="n">
        <v>1.95222399794377</v>
      </c>
      <c r="M111" s="37" t="n">
        <v>19.4872066987931</v>
      </c>
      <c r="N111" s="37" t="n">
        <v>2.00392817285864</v>
      </c>
      <c r="P111" s="37" t="n">
        <v>23.8137207920928</v>
      </c>
      <c r="Q111" s="37" t="n">
        <v>2.00979994243704</v>
      </c>
      <c r="S111" s="37" t="n">
        <v>28.0332071024639</v>
      </c>
      <c r="T111" s="37" t="n">
        <v>1.98529235370436</v>
      </c>
      <c r="V111" s="37" t="n">
        <v>30.1565635074254</v>
      </c>
      <c r="W111" s="37" t="n">
        <v>1.96710433718446</v>
      </c>
      <c r="Y111" s="37" t="n">
        <v>75.8246054459302</v>
      </c>
      <c r="Z111" s="37" t="n">
        <v>2.7476933119715</v>
      </c>
      <c r="AB111" s="37" t="n">
        <v>75.8276436161361</v>
      </c>
      <c r="AC111" s="37" t="n">
        <v>2.74804390389638</v>
      </c>
      <c r="AE111" s="37" t="n">
        <v>66.0513629862864</v>
      </c>
      <c r="AF111" s="37" t="n">
        <v>4.05578226274751</v>
      </c>
      <c r="AH111" s="37" t="n">
        <v>72.4134110887685</v>
      </c>
      <c r="AI111" s="37" t="n">
        <v>3.88799167104645</v>
      </c>
      <c r="AK111" s="37" t="n">
        <v>75.4964591562808</v>
      </c>
      <c r="AL111" s="37" t="n">
        <v>3.81239308301608</v>
      </c>
      <c r="AN111" s="37" t="n">
        <v>73.0064925651507</v>
      </c>
      <c r="AO111" s="37" t="n">
        <v>3.15924104830027</v>
      </c>
      <c r="AQ111" s="37" t="n">
        <v>75.708395298357</v>
      </c>
      <c r="AR111" s="37" t="n">
        <v>3.10934225158409</v>
      </c>
    </row>
    <row r="112" customFormat="false" ht="13.2" hidden="false" customHeight="false" outlineLevel="0" collapsed="false">
      <c r="A112" s="37" t="n">
        <v>5.35697735617479</v>
      </c>
      <c r="B112" s="37" t="n">
        <v>1.89089304997601</v>
      </c>
      <c r="D112" s="37" t="n">
        <v>15.4283619373446</v>
      </c>
      <c r="E112" s="37" t="n">
        <v>1.96019177469864</v>
      </c>
      <c r="G112" s="37" t="n">
        <v>25.2868363188814</v>
      </c>
      <c r="H112" s="37" t="n">
        <v>1.99435178214476</v>
      </c>
      <c r="J112" s="37" t="n">
        <v>30.0782574717858</v>
      </c>
      <c r="K112" s="37" t="n">
        <v>1.95077153698055</v>
      </c>
      <c r="M112" s="37" t="n">
        <v>19.432505072686</v>
      </c>
      <c r="N112" s="37" t="n">
        <v>2.00303122555856</v>
      </c>
      <c r="P112" s="37" t="n">
        <v>23.7458916760968</v>
      </c>
      <c r="Q112" s="37" t="n">
        <v>2.00845227519049</v>
      </c>
      <c r="S112" s="37" t="n">
        <v>27.952908258537</v>
      </c>
      <c r="T112" s="37" t="n">
        <v>1.98394792854382</v>
      </c>
      <c r="V112" s="37" t="n">
        <v>30.0700583485919</v>
      </c>
      <c r="W112" s="37" t="n">
        <v>1.96576229017458</v>
      </c>
      <c r="Y112" s="37" t="n">
        <v>75.6076834719007</v>
      </c>
      <c r="Z112" s="37" t="n">
        <v>2.74637576980588</v>
      </c>
      <c r="AB112" s="37" t="n">
        <v>75.610710809202</v>
      </c>
      <c r="AC112" s="37" t="n">
        <v>2.74672620573184</v>
      </c>
      <c r="AE112" s="37" t="n">
        <v>65.8585071848505</v>
      </c>
      <c r="AF112" s="37" t="n">
        <v>4.05388142755402</v>
      </c>
      <c r="AH112" s="37" t="n">
        <v>72.2022899295117</v>
      </c>
      <c r="AI112" s="37" t="n">
        <v>3.88616118100595</v>
      </c>
      <c r="AK112" s="37" t="n">
        <v>75.276510405482</v>
      </c>
      <c r="AL112" s="37" t="n">
        <v>3.81059728378232</v>
      </c>
      <c r="AN112" s="37" t="n">
        <v>72.7957410310709</v>
      </c>
      <c r="AO112" s="37" t="n">
        <v>3.15774054571562</v>
      </c>
      <c r="AQ112" s="37" t="n">
        <v>75.4900164320129</v>
      </c>
      <c r="AR112" s="37" t="n">
        <v>3.107864772159</v>
      </c>
    </row>
    <row r="113" customFormat="false" ht="13.2" hidden="false" customHeight="false" outlineLevel="0" collapsed="false">
      <c r="A113" s="37" t="n">
        <v>5.34273614710125</v>
      </c>
      <c r="B113" s="37" t="n">
        <v>1.89042210855497</v>
      </c>
      <c r="D113" s="37" t="n">
        <v>15.3855829790174</v>
      </c>
      <c r="E113" s="37" t="n">
        <v>1.95998311868326</v>
      </c>
      <c r="G113" s="37" t="n">
        <v>25.2142642237818</v>
      </c>
      <c r="H113" s="37" t="n">
        <v>1.99269926664057</v>
      </c>
      <c r="J113" s="37" t="n">
        <v>29.9917505793039</v>
      </c>
      <c r="K113" s="37" t="n">
        <v>1.94932230700229</v>
      </c>
      <c r="M113" s="37" t="n">
        <v>19.3778196469852</v>
      </c>
      <c r="N113" s="37" t="n">
        <v>2.00214915475767</v>
      </c>
      <c r="P113" s="37" t="n">
        <v>23.678092846297</v>
      </c>
      <c r="Q113" s="37" t="n">
        <v>2.00711274882189</v>
      </c>
      <c r="S113" s="37" t="n">
        <v>27.8726455520821</v>
      </c>
      <c r="T113" s="37" t="n">
        <v>1.98260597313492</v>
      </c>
      <c r="V113" s="37" t="n">
        <v>29.9835922987615</v>
      </c>
      <c r="W113" s="37" t="n">
        <v>1.96442208676417</v>
      </c>
      <c r="Y113" s="37" t="n">
        <v>75.3908378557416</v>
      </c>
      <c r="Z113" s="37" t="n">
        <v>2.74505535351332</v>
      </c>
      <c r="AB113" s="37" t="n">
        <v>75.3938543658501</v>
      </c>
      <c r="AC113" s="37" t="n">
        <v>2.74540563308113</v>
      </c>
      <c r="AE113" s="37" t="n">
        <v>65.665723986685</v>
      </c>
      <c r="AF113" s="37" t="n">
        <v>4.05197633810351</v>
      </c>
      <c r="AH113" s="37" t="n">
        <v>71.9912479319092</v>
      </c>
      <c r="AI113" s="37" t="n">
        <v>3.88432677023069</v>
      </c>
      <c r="AK113" s="37" t="n">
        <v>75.0566438341559</v>
      </c>
      <c r="AL113" s="37" t="n">
        <v>3.80879764420694</v>
      </c>
      <c r="AN113" s="37" t="n">
        <v>72.5850656247087</v>
      </c>
      <c r="AO113" s="37" t="n">
        <v>3.15623678629573</v>
      </c>
      <c r="AQ113" s="37" t="n">
        <v>75.2717161813686</v>
      </c>
      <c r="AR113" s="37" t="n">
        <v>3.1063840831014</v>
      </c>
    </row>
    <row r="114" customFormat="false" ht="13.2" hidden="false" customHeight="false" outlineLevel="0" collapsed="false">
      <c r="A114" s="37" t="n">
        <v>5.32849722911646</v>
      </c>
      <c r="B114" s="37" t="n">
        <v>1.88996296700244</v>
      </c>
      <c r="D114" s="37" t="n">
        <v>15.3428071068736</v>
      </c>
      <c r="E114" s="37" t="n">
        <v>1.95976467813305</v>
      </c>
      <c r="G114" s="37" t="n">
        <v>25.1417320992481</v>
      </c>
      <c r="H114" s="37" t="n">
        <v>1.99105429130006</v>
      </c>
      <c r="J114" s="37" t="n">
        <v>29.9052861384883</v>
      </c>
      <c r="K114" s="37" t="n">
        <v>1.9478761744501</v>
      </c>
      <c r="M114" s="37" t="n">
        <v>19.3231501558008</v>
      </c>
      <c r="N114" s="37" t="n">
        <v>2.00128140567714</v>
      </c>
      <c r="P114" s="37" t="n">
        <v>23.610324121671</v>
      </c>
      <c r="Q114" s="37" t="n">
        <v>2.00578114309354</v>
      </c>
      <c r="S114" s="37" t="n">
        <v>27.7924189180917</v>
      </c>
      <c r="T114" s="37" t="n">
        <v>1.98126638049626</v>
      </c>
      <c r="V114" s="37" t="n">
        <v>29.8971653059325</v>
      </c>
      <c r="W114" s="37" t="n">
        <v>1.96308360622437</v>
      </c>
      <c r="Y114" s="37" t="n">
        <v>75.1740687642334</v>
      </c>
      <c r="Z114" s="37" t="n">
        <v>2.74373204953307</v>
      </c>
      <c r="AB114" s="37" t="n">
        <v>75.1770744528745</v>
      </c>
      <c r="AC114" s="37" t="n">
        <v>2.74408217238126</v>
      </c>
      <c r="AE114" s="37" t="n">
        <v>65.4730135543932</v>
      </c>
      <c r="AF114" s="37" t="n">
        <v>4.05006697911596</v>
      </c>
      <c r="AH114" s="37" t="n">
        <v>71.7802852657355</v>
      </c>
      <c r="AI114" s="37" t="n">
        <v>3.88248842023886</v>
      </c>
      <c r="AK114" s="37" t="n">
        <v>74.8368596182757</v>
      </c>
      <c r="AL114" s="37" t="n">
        <v>3.80699414596658</v>
      </c>
      <c r="AN114" s="37" t="n">
        <v>72.3744665115193</v>
      </c>
      <c r="AO114" s="37" t="n">
        <v>3.15472975428012</v>
      </c>
      <c r="AQ114" s="37" t="n">
        <v>75.0534947174337</v>
      </c>
      <c r="AR114" s="37" t="n">
        <v>3.10490016888351</v>
      </c>
    </row>
    <row r="115" customFormat="false" ht="13.2" hidden="false" customHeight="false" outlineLevel="0" collapsed="false">
      <c r="A115" s="37" t="n">
        <v>5.31426054450719</v>
      </c>
      <c r="B115" s="37" t="n">
        <v>1.88951545465538</v>
      </c>
      <c r="D115" s="37" t="n">
        <v>15.3000344620702</v>
      </c>
      <c r="E115" s="37" t="n">
        <v>1.95953648743812</v>
      </c>
      <c r="G115" s="37" t="n">
        <v>25.0692397634153</v>
      </c>
      <c r="H115" s="37" t="n">
        <v>1.98941677930583</v>
      </c>
      <c r="J115" s="37" t="n">
        <v>29.8188640604099</v>
      </c>
      <c r="K115" s="37" t="n">
        <v>1.94643300977304</v>
      </c>
      <c r="M115" s="37" t="n">
        <v>19.2684963433515</v>
      </c>
      <c r="N115" s="37" t="n">
        <v>2.00042742302115</v>
      </c>
      <c r="P115" s="37" t="n">
        <v>23.5425853261473</v>
      </c>
      <c r="Q115" s="37" t="n">
        <v>2.00445723896206</v>
      </c>
      <c r="S115" s="37" t="n">
        <v>27.7122282944109</v>
      </c>
      <c r="T115" s="37" t="n">
        <v>1.97992904555104</v>
      </c>
      <c r="V115" s="37" t="n">
        <v>29.8107773215731</v>
      </c>
      <c r="W115" s="37" t="n">
        <v>1.96174673131669</v>
      </c>
      <c r="Y115" s="37" t="n">
        <v>74.9573763649444</v>
      </c>
      <c r="Z115" s="37" t="n">
        <v>2.74240584421092</v>
      </c>
      <c r="AB115" s="37" t="n">
        <v>74.960371237857</v>
      </c>
      <c r="AC115" s="37" t="n">
        <v>2.74275580997552</v>
      </c>
      <c r="AE115" s="37" t="n">
        <v>65.280376051166</v>
      </c>
      <c r="AF115" s="37" t="n">
        <v>4.04815333505687</v>
      </c>
      <c r="AH115" s="37" t="n">
        <v>71.5694021015667</v>
      </c>
      <c r="AI115" s="37" t="n">
        <v>3.88064611240286</v>
      </c>
      <c r="AK115" s="37" t="n">
        <v>74.617157934655</v>
      </c>
      <c r="AL115" s="37" t="n">
        <v>3.80518677060004</v>
      </c>
      <c r="AN115" s="37" t="n">
        <v>72.1639438577596</v>
      </c>
      <c r="AO115" s="37" t="n">
        <v>3.15321943379121</v>
      </c>
      <c r="AQ115" s="37" t="n">
        <v>74.8353522120465</v>
      </c>
      <c r="AR115" s="37" t="n">
        <v>3.10341301386271</v>
      </c>
    </row>
    <row r="116" customFormat="false" ht="13.2" hidden="false" customHeight="false" outlineLevel="0" collapsed="false">
      <c r="A116" s="37" t="n">
        <v>5.30002603643161</v>
      </c>
      <c r="B116" s="37" t="n">
        <v>1.88907938842886</v>
      </c>
      <c r="D116" s="37" t="n">
        <v>15.2572651852724</v>
      </c>
      <c r="E116" s="37" t="n">
        <v>1.95929858023955</v>
      </c>
      <c r="G116" s="37" t="n">
        <v>24.9967870363193</v>
      </c>
      <c r="H116" s="37" t="n">
        <v>1.98778665064214</v>
      </c>
      <c r="J116" s="37" t="n">
        <v>29.7324842598817</v>
      </c>
      <c r="K116" s="37" t="n">
        <v>1.9449926872923</v>
      </c>
      <c r="M116" s="37" t="n">
        <v>19.2138579639695</v>
      </c>
      <c r="N116" s="37" t="n">
        <v>1.99958665152093</v>
      </c>
      <c r="P116" s="37" t="n">
        <v>23.4748762885784</v>
      </c>
      <c r="Q116" s="37" t="n">
        <v>2.00314081858595</v>
      </c>
      <c r="S116" s="37" t="n">
        <v>27.6320736216871</v>
      </c>
      <c r="T116" s="37" t="n">
        <v>1.97859386504785</v>
      </c>
      <c r="V116" s="37" t="n">
        <v>29.7244283005219</v>
      </c>
      <c r="W116" s="37" t="n">
        <v>1.9604113481353</v>
      </c>
      <c r="Y116" s="37" t="n">
        <v>74.7407608262359</v>
      </c>
      <c r="Z116" s="37" t="n">
        <v>2.74107672379815</v>
      </c>
      <c r="AB116" s="37" t="n">
        <v>74.7437448891729</v>
      </c>
      <c r="AC116" s="37" t="n">
        <v>2.74142653211289</v>
      </c>
      <c r="AE116" s="37" t="n">
        <v>65.0878116407918</v>
      </c>
      <c r="AF116" s="37" t="n">
        <v>4.04623539014053</v>
      </c>
      <c r="AH116" s="37" t="n">
        <v>71.3585986107866</v>
      </c>
      <c r="AI116" s="37" t="n">
        <v>3.87879982794808</v>
      </c>
      <c r="AK116" s="37" t="n">
        <v>74.3975389609549</v>
      </c>
      <c r="AL116" s="37" t="n">
        <v>3.8033754995069</v>
      </c>
      <c r="AN116" s="37" t="n">
        <v>71.9534978304941</v>
      </c>
      <c r="AO116" s="37" t="n">
        <v>3.15170580883347</v>
      </c>
      <c r="AQ116" s="37" t="n">
        <v>74.6172888378795</v>
      </c>
      <c r="AR116" s="37" t="n">
        <v>3.10192260228017</v>
      </c>
    </row>
    <row r="117" customFormat="false" ht="13.2" hidden="false" customHeight="false" outlineLevel="0" collapsed="false">
      <c r="A117" s="37" t="n">
        <v>5.28579364897861</v>
      </c>
      <c r="B117" s="37" t="n">
        <v>1.88865457357011</v>
      </c>
      <c r="D117" s="37" t="n">
        <v>15.2144994166647</v>
      </c>
      <c r="E117" s="37" t="n">
        <v>1.95905098943515</v>
      </c>
      <c r="G117" s="37" t="n">
        <v>24.9243737399712</v>
      </c>
      <c r="H117" s="37" t="n">
        <v>1.98616382235453</v>
      </c>
      <c r="J117" s="37" t="n">
        <v>29.6461466553472</v>
      </c>
      <c r="K117" s="37" t="n">
        <v>1.94355508506861</v>
      </c>
      <c r="M117" s="37" t="n">
        <v>19.1592347820947</v>
      </c>
      <c r="N117" s="37" t="n">
        <v>1.99875853646534</v>
      </c>
      <c r="P117" s="37" t="n">
        <v>23.4071968427134</v>
      </c>
      <c r="Q117" s="37" t="n">
        <v>2.00183166533465</v>
      </c>
      <c r="S117" s="37" t="n">
        <v>27.5519548433222</v>
      </c>
      <c r="T117" s="37" t="n">
        <v>1.97726073748419</v>
      </c>
      <c r="V117" s="37" t="n">
        <v>29.6381182008925</v>
      </c>
      <c r="W117" s="37" t="n">
        <v>1.95907734595696</v>
      </c>
      <c r="Y117" s="37" t="n">
        <v>74.524222317268</v>
      </c>
      <c r="Z117" s="37" t="n">
        <v>2.73974467445097</v>
      </c>
      <c r="AB117" s="37" t="n">
        <v>74.5271955759961</v>
      </c>
      <c r="AC117" s="37" t="n">
        <v>2.74009432494703</v>
      </c>
      <c r="AE117" s="37" t="n">
        <v>64.8953204876662</v>
      </c>
      <c r="AF117" s="37" t="n">
        <v>4.04431312833221</v>
      </c>
      <c r="AH117" s="37" t="n">
        <v>71.1478749655936</v>
      </c>
      <c r="AI117" s="37" t="n">
        <v>3.87694954795153</v>
      </c>
      <c r="AK117" s="37" t="n">
        <v>74.1780028756897</v>
      </c>
      <c r="AL117" s="37" t="n">
        <v>3.80156031394613</v>
      </c>
      <c r="AN117" s="37" t="n">
        <v>71.7431285976009</v>
      </c>
      <c r="AO117" s="37" t="n">
        <v>3.15018886329196</v>
      </c>
      <c r="AQ117" s="37" t="n">
        <v>74.3993047684463</v>
      </c>
      <c r="AR117" s="37" t="n">
        <v>3.10042891825995</v>
      </c>
    </row>
    <row r="118" customFormat="false" ht="13.2" hidden="false" customHeight="false" outlineLevel="0" collapsed="false">
      <c r="A118" s="37" t="n">
        <v>5.27156332722341</v>
      </c>
      <c r="B118" s="37" t="n">
        <v>1.88824080443462</v>
      </c>
      <c r="D118" s="37" t="n">
        <v>15.1717372959614</v>
      </c>
      <c r="E118" s="37" t="n">
        <v>1.95879374719914</v>
      </c>
      <c r="G118" s="37" t="n">
        <v>24.8519996984262</v>
      </c>
      <c r="H118" s="37" t="n">
        <v>1.98454820878828</v>
      </c>
      <c r="J118" s="37" t="n">
        <v>29.5598511687729</v>
      </c>
      <c r="K118" s="37" t="n">
        <v>1.94212008477265</v>
      </c>
      <c r="M118" s="37" t="n">
        <v>19.1046265722599</v>
      </c>
      <c r="N118" s="37" t="n">
        <v>1.99794252421791</v>
      </c>
      <c r="P118" s="37" t="n">
        <v>23.339546827171</v>
      </c>
      <c r="Q118" s="37" t="n">
        <v>2.00052956379901</v>
      </c>
      <c r="S118" s="37" t="n">
        <v>27.4718719054264</v>
      </c>
      <c r="T118" s="37" t="n">
        <v>1.97592956303294</v>
      </c>
      <c r="V118" s="37" t="n">
        <v>29.5518469839831</v>
      </c>
      <c r="W118" s="37" t="n">
        <v>1.95774461709823</v>
      </c>
      <c r="Y118" s="37" t="n">
        <v>74.307761008005</v>
      </c>
      <c r="Z118" s="37" t="n">
        <v>2.73840968222947</v>
      </c>
      <c r="AB118" s="37" t="n">
        <v>74.3107234683049</v>
      </c>
      <c r="AC118" s="37" t="n">
        <v>2.73875917453566</v>
      </c>
      <c r="AE118" s="37" t="n">
        <v>64.7029027568011</v>
      </c>
      <c r="AF118" s="37" t="n">
        <v>4.04238653335082</v>
      </c>
      <c r="AH118" s="37" t="n">
        <v>70.9372313390065</v>
      </c>
      <c r="AI118" s="37" t="n">
        <v>3.87509525334059</v>
      </c>
      <c r="AK118" s="37" t="n">
        <v>73.9585498582338</v>
      </c>
      <c r="AL118" s="37" t="n">
        <v>3.79974119503473</v>
      </c>
      <c r="AN118" s="37" t="n">
        <v>71.5328363277782</v>
      </c>
      <c r="AO118" s="37" t="n">
        <v>3.14866858093144</v>
      </c>
      <c r="AQ118" s="37" t="n">
        <v>74.1814001781071</v>
      </c>
      <c r="AR118" s="37" t="n">
        <v>3.09893194580764</v>
      </c>
    </row>
    <row r="119" customFormat="false" ht="13.2" hidden="false" customHeight="false" outlineLevel="0" collapsed="false">
      <c r="A119" s="37" t="n">
        <v>5.25733501727924</v>
      </c>
      <c r="B119" s="37" t="n">
        <v>1.88783786527696</v>
      </c>
      <c r="D119" s="37" t="n">
        <v>15.1289789624166</v>
      </c>
      <c r="E119" s="37" t="n">
        <v>1.9585268850135</v>
      </c>
      <c r="G119" s="37" t="n">
        <v>24.7796647378461</v>
      </c>
      <c r="H119" s="37" t="n">
        <v>1.98293972180742</v>
      </c>
      <c r="J119" s="37" t="n">
        <v>29.4735977255438</v>
      </c>
      <c r="K119" s="37" t="n">
        <v>1.94068757155861</v>
      </c>
      <c r="M119" s="37" t="n">
        <v>19.0500331190671</v>
      </c>
      <c r="N119" s="37" t="n">
        <v>1.99713806271955</v>
      </c>
      <c r="P119" s="37" t="n">
        <v>23.2719260854114</v>
      </c>
      <c r="Q119" s="37" t="n">
        <v>1.99923429980362</v>
      </c>
      <c r="S119" s="37" t="n">
        <v>27.3918247567739</v>
      </c>
      <c r="T119" s="37" t="n">
        <v>1.97460024347153</v>
      </c>
      <c r="V119" s="37" t="n">
        <v>29.4656146141898</v>
      </c>
      <c r="W119" s="37" t="n">
        <v>1.95641305677962</v>
      </c>
      <c r="Y119" s="37" t="n">
        <v>74.0913770692211</v>
      </c>
      <c r="Z119" s="37" t="n">
        <v>2.73707173309702</v>
      </c>
      <c r="AB119" s="37" t="n">
        <v>74.0943287368878</v>
      </c>
      <c r="AC119" s="37" t="n">
        <v>2.73742106683955</v>
      </c>
      <c r="AE119" s="37" t="n">
        <v>64.5105586138342</v>
      </c>
      <c r="AF119" s="37" t="n">
        <v>4.04045558867057</v>
      </c>
      <c r="AH119" s="37" t="n">
        <v>70.7266679048715</v>
      </c>
      <c r="AI119" s="37" t="n">
        <v>3.87323692489162</v>
      </c>
      <c r="AK119" s="37" t="n">
        <v>73.739180088828</v>
      </c>
      <c r="AL119" s="37" t="n">
        <v>3.79791812374627</v>
      </c>
      <c r="AN119" s="37" t="n">
        <v>71.3226211905496</v>
      </c>
      <c r="AO119" s="37" t="n">
        <v>3.1471449453949</v>
      </c>
      <c r="AQ119" s="37" t="n">
        <v>73.9635752420757</v>
      </c>
      <c r="AR119" s="37" t="n">
        <v>3.09743166880936</v>
      </c>
    </row>
    <row r="120" customFormat="false" ht="13.2" hidden="false" customHeight="false" outlineLevel="0" collapsed="false">
      <c r="A120" s="37" t="n">
        <v>5.24310866634512</v>
      </c>
      <c r="B120" s="37" t="n">
        <v>1.88744553104993</v>
      </c>
      <c r="D120" s="37" t="n">
        <v>15.0862245548344</v>
      </c>
      <c r="E120" s="37" t="n">
        <v>1.95825043370888</v>
      </c>
      <c r="G120" s="37" t="n">
        <v>24.7073686865568</v>
      </c>
      <c r="H120" s="37" t="n">
        <v>1.98133827099572</v>
      </c>
      <c r="J120" s="37" t="n">
        <v>29.3873862543638</v>
      </c>
      <c r="K120" s="37" t="n">
        <v>1.9392574339408</v>
      </c>
      <c r="M120" s="37" t="n">
        <v>18.9954542171538</v>
      </c>
      <c r="N120" s="37" t="n">
        <v>1.99634460197696</v>
      </c>
      <c r="P120" s="37" t="n">
        <v>23.2043344657083</v>
      </c>
      <c r="Q120" s="37" t="n">
        <v>1.99794566042054</v>
      </c>
      <c r="S120" s="37" t="n">
        <v>27.3118133487612</v>
      </c>
      <c r="T120" s="37" t="n">
        <v>1.97327268211414</v>
      </c>
      <c r="V120" s="37" t="n">
        <v>29.3794210589236</v>
      </c>
      <c r="W120" s="37" t="n">
        <v>1.9550825629964</v>
      </c>
      <c r="Y120" s="37" t="n">
        <v>73.8750706725058</v>
      </c>
      <c r="Z120" s="37" t="n">
        <v>2.73573081291923</v>
      </c>
      <c r="AB120" s="37" t="n">
        <v>73.8780115533482</v>
      </c>
      <c r="AC120" s="37" t="n">
        <v>2.73607998772189</v>
      </c>
      <c r="AE120" s="37" t="n">
        <v>64.3182882250385</v>
      </c>
      <c r="AF120" s="37" t="n">
        <v>4.03852027752313</v>
      </c>
      <c r="AH120" s="37" t="n">
        <v>70.5161848378685</v>
      </c>
      <c r="AI120" s="37" t="n">
        <v>3.87137454322866</v>
      </c>
      <c r="AK120" s="37" t="n">
        <v>73.5198937485863</v>
      </c>
      <c r="AL120" s="37" t="n">
        <v>3.79609108090954</v>
      </c>
      <c r="AN120" s="37" t="n">
        <v>71.1124833562712</v>
      </c>
      <c r="AO120" s="37" t="n">
        <v>3.14561794020259</v>
      </c>
      <c r="AQ120" s="37" t="n">
        <v>73.7458301364254</v>
      </c>
      <c r="AR120" s="37" t="n">
        <v>3.09592807103042</v>
      </c>
    </row>
    <row r="121" customFormat="false" ht="13.2" hidden="false" customHeight="false" outlineLevel="0" collapsed="false">
      <c r="A121" s="37" t="n">
        <v>5.22888422274976</v>
      </c>
      <c r="B121" s="37" t="n">
        <v>1.88706356820627</v>
      </c>
      <c r="D121" s="37" t="n">
        <v>15.0434742115777</v>
      </c>
      <c r="E121" s="37" t="n">
        <v>1.95796442351267</v>
      </c>
      <c r="G121" s="37" t="n">
        <v>24.6351113751019</v>
      </c>
      <c r="H121" s="37" t="n">
        <v>1.97974376384135</v>
      </c>
      <c r="J121" s="37" t="n">
        <v>29.301216687158</v>
      </c>
      <c r="K121" s="37" t="n">
        <v>1.93782956367332</v>
      </c>
      <c r="M121" s="37" t="n">
        <v>18.9408896711512</v>
      </c>
      <c r="N121" s="37" t="n">
        <v>1.99556159453624</v>
      </c>
      <c r="P121" s="37" t="n">
        <v>23.1367718211212</v>
      </c>
      <c r="Q121" s="37" t="n">
        <v>1.99666343398489</v>
      </c>
      <c r="S121" s="37" t="n">
        <v>27.231837635366</v>
      </c>
      <c r="T121" s="37" t="n">
        <v>1.97194678374664</v>
      </c>
      <c r="V121" s="37" t="n">
        <v>29.2932662885316</v>
      </c>
      <c r="W121" s="37" t="n">
        <v>1.95375303639583</v>
      </c>
      <c r="Y121" s="37" t="n">
        <v>73.6588419902699</v>
      </c>
      <c r="Z121" s="37" t="n">
        <v>2.73438690746332</v>
      </c>
      <c r="AB121" s="37" t="n">
        <v>73.6617720901114</v>
      </c>
      <c r="AC121" s="37" t="n">
        <v>2.73473592294724</v>
      </c>
      <c r="AE121" s="37" t="n">
        <v>64.1260917573312</v>
      </c>
      <c r="AF121" s="37" t="n">
        <v>4.03658058289878</v>
      </c>
      <c r="AH121" s="37" t="n">
        <v>70.3057823135177</v>
      </c>
      <c r="AI121" s="37" t="n">
        <v>3.86950808882202</v>
      </c>
      <c r="AK121" s="37" t="n">
        <v>73.3006910195024</v>
      </c>
      <c r="AL121" s="37" t="n">
        <v>3.79426004720698</v>
      </c>
      <c r="AN121" s="37" t="n">
        <v>70.9024229961373</v>
      </c>
      <c r="AO121" s="37" t="n">
        <v>3.14408754875062</v>
      </c>
      <c r="AQ121" s="37" t="n">
        <v>73.5281650380958</v>
      </c>
      <c r="AR121" s="37" t="n">
        <v>3.09442113611433</v>
      </c>
    </row>
    <row r="122" customFormat="false" ht="13.2" hidden="false" customHeight="false" outlineLevel="0" collapsed="false">
      <c r="A122" s="37" t="n">
        <v>5.21466163599142</v>
      </c>
      <c r="B122" s="37" t="n">
        <v>1.88669173549785</v>
      </c>
      <c r="D122" s="37" t="n">
        <v>15.0007280705762</v>
      </c>
      <c r="E122" s="37" t="n">
        <v>1.95766888410197</v>
      </c>
      <c r="G122" s="37" t="n">
        <v>24.5628926362907</v>
      </c>
      <c r="H122" s="37" t="n">
        <v>1.97815610590649</v>
      </c>
      <c r="J122" s="37" t="n">
        <v>29.2150889589803</v>
      </c>
      <c r="K122" s="37" t="n">
        <v>1.93640385563281</v>
      </c>
      <c r="M122" s="37" t="n">
        <v>18.886339295634</v>
      </c>
      <c r="N122" s="37" t="n">
        <v>1.99478849594137</v>
      </c>
      <c r="P122" s="37" t="n">
        <v>23.0692380094662</v>
      </c>
      <c r="Q122" s="37" t="n">
        <v>1.99538741011181</v>
      </c>
      <c r="S122" s="37" t="n">
        <v>27.1518975731086</v>
      </c>
      <c r="T122" s="37" t="n">
        <v>1.97062245456452</v>
      </c>
      <c r="V122" s="37" t="n">
        <v>29.2071502762212</v>
      </c>
      <c r="W122" s="37" t="n">
        <v>1.95242438016039</v>
      </c>
      <c r="Y122" s="37" t="n">
        <v>73.4426911957506</v>
      </c>
      <c r="Z122" s="37" t="n">
        <v>2.73304000239708</v>
      </c>
      <c r="AB122" s="37" t="n">
        <v>73.4456105204293</v>
      </c>
      <c r="AC122" s="37" t="n">
        <v>2.73338885818088</v>
      </c>
      <c r="AE122" s="37" t="n">
        <v>63.9339693782832</v>
      </c>
      <c r="AF122" s="37" t="n">
        <v>4.0346364875481</v>
      </c>
      <c r="AH122" s="37" t="n">
        <v>70.0954605081864</v>
      </c>
      <c r="AI122" s="37" t="n">
        <v>3.86763754198699</v>
      </c>
      <c r="AK122" s="37" t="n">
        <v>73.0815720844561</v>
      </c>
      <c r="AL122" s="37" t="n">
        <v>3.79242500317331</v>
      </c>
      <c r="AN122" s="37" t="n">
        <v>70.6924402821866</v>
      </c>
      <c r="AO122" s="37" t="n">
        <v>3.14255375430988</v>
      </c>
      <c r="AQ122" s="37" t="n">
        <v>73.3105801248989</v>
      </c>
      <c r="AR122" s="37" t="n">
        <v>3.09291084758135</v>
      </c>
    </row>
    <row r="123" customFormat="false" ht="13.2" hidden="false" customHeight="false" outlineLevel="0" collapsed="false">
      <c r="A123" s="37" t="n">
        <v>5.20044085677395</v>
      </c>
      <c r="B123" s="37" t="n">
        <v>1.88632978476756</v>
      </c>
      <c r="D123" s="37" t="n">
        <v>14.9579862693346</v>
      </c>
      <c r="E123" s="37" t="n">
        <v>1.95736384465916</v>
      </c>
      <c r="G123" s="37" t="n">
        <v>24.4907123052437</v>
      </c>
      <c r="H123" s="37" t="n">
        <v>1.97657520098324</v>
      </c>
      <c r="J123" s="37" t="n">
        <v>29.1290030079229</v>
      </c>
      <c r="K123" s="37" t="n">
        <v>1.93498020770418</v>
      </c>
      <c r="M123" s="37" t="n">
        <v>18.8318029150616</v>
      </c>
      <c r="N123" s="37" t="n">
        <v>1.9940247651775</v>
      </c>
      <c r="P123" s="37" t="n">
        <v>23.0017328932868</v>
      </c>
      <c r="Q123" s="37" t="n">
        <v>1.99411737971511</v>
      </c>
      <c r="S123" s="37" t="n">
        <v>27.0719931210151</v>
      </c>
      <c r="T123" s="37" t="n">
        <v>1.96929960211367</v>
      </c>
      <c r="V123" s="37" t="n">
        <v>29.1210729979876</v>
      </c>
      <c r="W123" s="37" t="n">
        <v>1.95109649989685</v>
      </c>
      <c r="Y123" s="37" t="n">
        <v>73.2266184630183</v>
      </c>
      <c r="Z123" s="37" t="n">
        <v>2.7316900832882</v>
      </c>
      <c r="AB123" s="37" t="n">
        <v>73.2295270183865</v>
      </c>
      <c r="AC123" s="37" t="n">
        <v>2.7320387789878</v>
      </c>
      <c r="AE123" s="37" t="n">
        <v>63.7419212561278</v>
      </c>
      <c r="AF123" s="37" t="n">
        <v>4.03268797398267</v>
      </c>
      <c r="AH123" s="37" t="n">
        <v>69.8852195990955</v>
      </c>
      <c r="AI123" s="37" t="n">
        <v>3.86576288288228</v>
      </c>
      <c r="AK123" s="37" t="n">
        <v>72.862537127221</v>
      </c>
      <c r="AL123" s="37" t="n">
        <v>3.79058592919397</v>
      </c>
      <c r="AN123" s="37" t="n">
        <v>70.4825353873093</v>
      </c>
      <c r="AO123" s="37" t="n">
        <v>3.14101654002459</v>
      </c>
      <c r="AQ123" s="37" t="n">
        <v>73.0930755755262</v>
      </c>
      <c r="AR123" s="37" t="n">
        <v>3.09139718882749</v>
      </c>
    </row>
    <row r="124" customFormat="false" ht="13.2" hidden="false" customHeight="false" outlineLevel="0" collapsed="false">
      <c r="A124" s="37" t="n">
        <v>5.18622183703884</v>
      </c>
      <c r="B124" s="37" t="n">
        <v>1.88597746173019</v>
      </c>
      <c r="D124" s="37" t="n">
        <v>14.915248944939</v>
      </c>
      <c r="E124" s="37" t="n">
        <v>1.95704933392868</v>
      </c>
      <c r="G124" s="37" t="n">
        <v>24.4185702194335</v>
      </c>
      <c r="H124" s="37" t="n">
        <v>1.97500095123711</v>
      </c>
      <c r="J124" s="37" t="n">
        <v>29.0429587750301</v>
      </c>
      <c r="K124" s="37" t="n">
        <v>1.93355852066936</v>
      </c>
      <c r="M124" s="37" t="n">
        <v>18.7772803637115</v>
      </c>
      <c r="N124" s="37" t="n">
        <v>1.99326986509857</v>
      </c>
      <c r="P124" s="37" t="n">
        <v>22.9342563398251</v>
      </c>
      <c r="Q124" s="37" t="n">
        <v>1.99285313502729</v>
      </c>
      <c r="S124" s="37" t="n">
        <v>26.9921242405815</v>
      </c>
      <c r="T124" s="37" t="n">
        <v>1.96797813523403</v>
      </c>
      <c r="V124" s="37" t="n">
        <v>29.035034432545</v>
      </c>
      <c r="W124" s="37" t="n">
        <v>1.94976930353095</v>
      </c>
      <c r="Y124" s="37" t="n">
        <v>73.0106239669814</v>
      </c>
      <c r="Z124" s="37" t="n">
        <v>2.73033713560323</v>
      </c>
      <c r="AB124" s="37" t="n">
        <v>73.0135217589062</v>
      </c>
      <c r="AC124" s="37" t="n">
        <v>2.73068567083197</v>
      </c>
      <c r="AE124" s="37" t="n">
        <v>63.5499475597705</v>
      </c>
      <c r="AF124" s="37" t="n">
        <v>4.03073502447635</v>
      </c>
      <c r="AH124" s="37" t="n">
        <v>69.6750597643267</v>
      </c>
      <c r="AI124" s="37" t="n">
        <v>3.86388409150884</v>
      </c>
      <c r="AK124" s="37" t="n">
        <v>72.6435863324705</v>
      </c>
      <c r="AL124" s="37" t="n">
        <v>3.78874280550365</v>
      </c>
      <c r="AN124" s="37" t="n">
        <v>70.2727084852526</v>
      </c>
      <c r="AO124" s="37" t="n">
        <v>3.13947588891129</v>
      </c>
      <c r="AQ124" s="37" t="n">
        <v>72.8756515695549</v>
      </c>
      <c r="AR124" s="37" t="n">
        <v>3.08988014312306</v>
      </c>
    </row>
    <row r="125" customFormat="false" ht="13.2" hidden="false" customHeight="false" outlineLevel="0" collapsed="false">
      <c r="A125" s="37" t="n">
        <v>5.17200452999357</v>
      </c>
      <c r="B125" s="37" t="n">
        <v>1.8856345067385</v>
      </c>
      <c r="D125" s="37" t="n">
        <v>14.8725162340627</v>
      </c>
      <c r="E125" s="37" t="n">
        <v>1.95672538027507</v>
      </c>
      <c r="G125" s="37" t="n">
        <v>24.3464662187224</v>
      </c>
      <c r="H125" s="37" t="n">
        <v>1.97343325733899</v>
      </c>
      <c r="J125" s="37" t="n">
        <v>28.9569562042146</v>
      </c>
      <c r="K125" s="37" t="n">
        <v>1.93213869809906</v>
      </c>
      <c r="M125" s="37" t="n">
        <v>18.722771485605</v>
      </c>
      <c r="N125" s="37" t="n">
        <v>1.99252326283925</v>
      </c>
      <c r="P125" s="37" t="n">
        <v>22.866808220991</v>
      </c>
      <c r="Q125" s="37" t="n">
        <v>1.99159446962091</v>
      </c>
      <c r="S125" s="37" t="n">
        <v>26.9122908957397</v>
      </c>
      <c r="T125" s="37" t="n">
        <v>1.96665796400604</v>
      </c>
      <c r="V125" s="37" t="n">
        <v>28.9490345612601</v>
      </c>
      <c r="W125" s="37" t="n">
        <v>1.94844270120733</v>
      </c>
      <c r="Y125" s="37" t="n">
        <v>72.7947078833929</v>
      </c>
      <c r="Z125" s="37" t="n">
        <v>2.72898114470689</v>
      </c>
      <c r="AB125" s="37" t="n">
        <v>72.7975949177562</v>
      </c>
      <c r="AC125" s="37" t="n">
        <v>2.72932951907536</v>
      </c>
      <c r="AE125" s="37" t="n">
        <v>63.3580484587973</v>
      </c>
      <c r="AF125" s="37" t="n">
        <v>4.02877762106565</v>
      </c>
      <c r="AH125" s="37" t="n">
        <v>69.4649811828289</v>
      </c>
      <c r="AI125" s="37" t="n">
        <v>3.86200114770815</v>
      </c>
      <c r="AK125" s="37" t="n">
        <v>72.4247198857848</v>
      </c>
      <c r="AL125" s="37" t="n">
        <v>3.78689561218467</v>
      </c>
      <c r="AN125" s="37" t="n">
        <v>70.0629597506281</v>
      </c>
      <c r="AO125" s="37" t="n">
        <v>3.13793178385727</v>
      </c>
      <c r="AQ125" s="37" t="n">
        <v>72.6583082874549</v>
      </c>
      <c r="AR125" s="37" t="n">
        <v>3.08835969361167</v>
      </c>
    </row>
    <row r="126" customFormat="false" ht="13.2" hidden="false" customHeight="false" outlineLevel="0" collapsed="false">
      <c r="A126" s="37" t="n">
        <v>5.15778889013619</v>
      </c>
      <c r="B126" s="37" t="n">
        <v>1.88530065553159</v>
      </c>
      <c r="D126" s="37" t="n">
        <v>14.8297882729716</v>
      </c>
      <c r="E126" s="37" t="n">
        <v>1.95639201174221</v>
      </c>
      <c r="G126" s="37" t="n">
        <v>24.2744001453977</v>
      </c>
      <c r="H126" s="37" t="n">
        <v>1.97187201858702</v>
      </c>
      <c r="J126" s="37" t="n">
        <v>28.8709952421775</v>
      </c>
      <c r="K126" s="37" t="n">
        <v>1.93072064624745</v>
      </c>
      <c r="M126" s="37" t="n">
        <v>18.6682761344259</v>
      </c>
      <c r="N126" s="37" t="n">
        <v>1.99178443021088</v>
      </c>
      <c r="P126" s="37" t="n">
        <v>22.7993884133326</v>
      </c>
      <c r="Q126" s="37" t="n">
        <v>1.99034117843125</v>
      </c>
      <c r="S126" s="37" t="n">
        <v>26.8324930528249</v>
      </c>
      <c r="T126" s="37" t="n">
        <v>1.96533899969999</v>
      </c>
      <c r="V126" s="37" t="n">
        <v>28.863073368089</v>
      </c>
      <c r="W126" s="37" t="n">
        <v>1.94711660519452</v>
      </c>
      <c r="Y126" s="37" t="n">
        <v>72.5788703888558</v>
      </c>
      <c r="Z126" s="37" t="n">
        <v>2.72762209586102</v>
      </c>
      <c r="AB126" s="37" t="n">
        <v>72.5817466715545</v>
      </c>
      <c r="AC126" s="37" t="n">
        <v>2.72797030897716</v>
      </c>
      <c r="AE126" s="37" t="n">
        <v>63.166224123484</v>
      </c>
      <c r="AF126" s="37" t="n">
        <v>4.02681574555062</v>
      </c>
      <c r="AH126" s="37" t="n">
        <v>69.2549840344254</v>
      </c>
      <c r="AI126" s="37" t="n">
        <v>3.86011403116103</v>
      </c>
      <c r="AK126" s="37" t="n">
        <v>72.2059379736585</v>
      </c>
      <c r="AL126" s="37" t="n">
        <v>3.78504432916556</v>
      </c>
      <c r="AN126" s="37" t="n">
        <v>69.8532893589178</v>
      </c>
      <c r="AO126" s="37" t="n">
        <v>3.13638420761956</v>
      </c>
      <c r="AQ126" s="37" t="n">
        <v>72.4410459105953</v>
      </c>
      <c r="AR126" s="37" t="n">
        <v>3.08683582330866</v>
      </c>
    </row>
    <row r="127" customFormat="false" ht="13.2" hidden="false" customHeight="false" outlineLevel="0" collapsed="false">
      <c r="A127" s="37" t="n">
        <v>5.14357487327621</v>
      </c>
      <c r="B127" s="37" t="n">
        <v>1.88497563996289</v>
      </c>
      <c r="D127" s="37" t="n">
        <v>14.7870651975278</v>
      </c>
      <c r="E127" s="37" t="n">
        <v>1.95604925611311</v>
      </c>
      <c r="G127" s="37" t="n">
        <v>24.2023718442029</v>
      </c>
      <c r="H127" s="37" t="n">
        <v>1.9703171330189</v>
      </c>
      <c r="J127" s="37" t="n">
        <v>28.7850758383311</v>
      </c>
      <c r="K127" s="37" t="n">
        <v>1.9293042739498</v>
      </c>
      <c r="M127" s="37" t="n">
        <v>18.6137941734318</v>
      </c>
      <c r="N127" s="37" t="n">
        <v>1.99105284408141</v>
      </c>
      <c r="P127" s="37" t="n">
        <v>22.7319967980045</v>
      </c>
      <c r="Q127" s="37" t="n">
        <v>1.98909305778004</v>
      </c>
      <c r="S127" s="37" t="n">
        <v>26.7527306805439</v>
      </c>
      <c r="T127" s="37" t="n">
        <v>1.96402115472803</v>
      </c>
      <c r="V127" s="37" t="n">
        <v>28.7771508395167</v>
      </c>
      <c r="W127" s="37" t="n">
        <v>1.94579092979483</v>
      </c>
      <c r="Y127" s="37" t="n">
        <v>72.3631116608294</v>
      </c>
      <c r="Z127" s="37" t="n">
        <v>2.72625997422387</v>
      </c>
      <c r="AB127" s="37" t="n">
        <v>72.3659771977754</v>
      </c>
      <c r="AC127" s="37" t="n">
        <v>2.7266080256928</v>
      </c>
      <c r="AE127" s="37" t="n">
        <v>62.9744747248056</v>
      </c>
      <c r="AF127" s="37" t="n">
        <v>4.02484937949498</v>
      </c>
      <c r="AH127" s="37" t="n">
        <v>69.0450684998209</v>
      </c>
      <c r="AI127" s="37" t="n">
        <v>3.85822272138595</v>
      </c>
      <c r="AK127" s="37" t="n">
        <v>71.9872407835071</v>
      </c>
      <c r="AL127" s="37" t="n">
        <v>3.78318893621932</v>
      </c>
      <c r="AN127" s="37" t="n">
        <v>69.6436974864809</v>
      </c>
      <c r="AO127" s="37" t="n">
        <v>3.13483314282333</v>
      </c>
      <c r="AQ127" s="37" t="n">
        <v>72.2238646212515</v>
      </c>
      <c r="AR127" s="37" t="n">
        <v>3.08530851510013</v>
      </c>
    </row>
    <row r="128" customFormat="false" ht="13.2" hidden="false" customHeight="false" outlineLevel="0" collapsed="false">
      <c r="A128" s="37" t="n">
        <v>5.12936243655206</v>
      </c>
      <c r="B128" s="37" t="n">
        <v>1.88465918870552</v>
      </c>
      <c r="D128" s="37" t="n">
        <v>14.7443471431938</v>
      </c>
      <c r="E128" s="37" t="n">
        <v>1.95569714096937</v>
      </c>
      <c r="G128" s="37" t="n">
        <v>24.1303811623677</v>
      </c>
      <c r="H128" s="37" t="n">
        <v>1.9687684975159</v>
      </c>
      <c r="J128" s="37" t="n">
        <v>28.6991979447246</v>
      </c>
      <c r="K128" s="37" t="n">
        <v>1.92788949252299</v>
      </c>
      <c r="M128" s="37" t="n">
        <v>18.5593254753584</v>
      </c>
      <c r="N128" s="37" t="n">
        <v>1.99032798673906</v>
      </c>
      <c r="P128" s="37" t="n">
        <v>22.6646332607364</v>
      </c>
      <c r="Q128" s="37" t="n">
        <v>1.9878499054003</v>
      </c>
      <c r="S128" s="37" t="n">
        <v>26.6730037499456</v>
      </c>
      <c r="T128" s="37" t="n">
        <v>1.96270434259901</v>
      </c>
      <c r="V128" s="37" t="n">
        <v>28.6912669644985</v>
      </c>
      <c r="W128" s="37" t="n">
        <v>1.94446559125881</v>
      </c>
      <c r="Y128" s="37" t="n">
        <v>72.1474318776353</v>
      </c>
      <c r="Z128" s="37" t="n">
        <v>2.72489476484903</v>
      </c>
      <c r="AB128" s="37" t="n">
        <v>72.1502866747556</v>
      </c>
      <c r="AC128" s="37" t="n">
        <v>2.72524265427315</v>
      </c>
      <c r="AE128" s="37" t="n">
        <v>62.7828004344447</v>
      </c>
      <c r="AF128" s="37" t="n">
        <v>4.02287850422679</v>
      </c>
      <c r="AH128" s="37" t="n">
        <v>68.8352347606081</v>
      </c>
      <c r="AI128" s="37" t="n">
        <v>3.85632719773773</v>
      </c>
      <c r="AK128" s="37" t="n">
        <v>71.7686285036743</v>
      </c>
      <c r="AL128" s="37" t="n">
        <v>3.78132941296193</v>
      </c>
      <c r="AN128" s="37" t="n">
        <v>69.4341843105604</v>
      </c>
      <c r="AO128" s="37" t="n">
        <v>3.13327857196085</v>
      </c>
      <c r="AQ128" s="37" t="n">
        <v>72.0067646026119</v>
      </c>
      <c r="AR128" s="37" t="n">
        <v>3.08377775174134</v>
      </c>
    </row>
    <row r="129" customFormat="false" ht="13.2" hidden="false" customHeight="false" outlineLevel="0" collapsed="false">
      <c r="A129" s="37" t="n">
        <v>5.11515153844503</v>
      </c>
      <c r="B129" s="37" t="n">
        <v>1.88435102793325</v>
      </c>
      <c r="D129" s="37" t="n">
        <v>14.7016342450343</v>
      </c>
      <c r="E129" s="37" t="n">
        <v>1.95533569374955</v>
      </c>
      <c r="G129" s="37" t="n">
        <v>24.0584279496345</v>
      </c>
      <c r="H129" s="37" t="n">
        <v>1.96722600789904</v>
      </c>
      <c r="J129" s="37" t="n">
        <v>28.6133615159728</v>
      </c>
      <c r="K129" s="37" t="n">
        <v>1.92647621566893</v>
      </c>
      <c r="M129" s="37" t="n">
        <v>18.5048699223179</v>
      </c>
      <c r="N129" s="37" t="n">
        <v>1.98960934623976</v>
      </c>
      <c r="P129" s="37" t="n">
        <v>22.5972976918014</v>
      </c>
      <c r="Q129" s="37" t="n">
        <v>1.98661152046202</v>
      </c>
      <c r="S129" s="37" t="n">
        <v>26.5933122343913</v>
      </c>
      <c r="T129" s="37" t="n">
        <v>1.9613884778759</v>
      </c>
      <c r="V129" s="37" t="n">
        <v>28.605421734405</v>
      </c>
      <c r="W129" s="37" t="n">
        <v>1.9431405077042</v>
      </c>
      <c r="Y129" s="37" t="n">
        <v>71.9318312184635</v>
      </c>
      <c r="Z129" s="37" t="n">
        <v>2.72352645268471</v>
      </c>
      <c r="AB129" s="37" t="n">
        <v>71.9346752817003</v>
      </c>
      <c r="AC129" s="37" t="n">
        <v>2.72387417966353</v>
      </c>
      <c r="AE129" s="37" t="n">
        <v>62.591201424801</v>
      </c>
      <c r="AF129" s="37" t="n">
        <v>4.02090310083833</v>
      </c>
      <c r="AH129" s="37" t="n">
        <v>68.6254829992756</v>
      </c>
      <c r="AI129" s="37" t="n">
        <v>3.85442743940578</v>
      </c>
      <c r="AK129" s="37" t="n">
        <v>71.5501013234394</v>
      </c>
      <c r="AL129" s="37" t="n">
        <v>3.77946573885065</v>
      </c>
      <c r="AN129" s="37" t="n">
        <v>69.2247500092904</v>
      </c>
      <c r="AO129" s="37" t="n">
        <v>3.13172047738985</v>
      </c>
      <c r="AQ129" s="37" t="n">
        <v>71.7897460387852</v>
      </c>
      <c r="AR129" s="37" t="n">
        <v>3.08224351585567</v>
      </c>
    </row>
    <row r="130" customFormat="false" ht="13.2" hidden="false" customHeight="false" outlineLevel="0" collapsed="false">
      <c r="A130" s="37" t="n">
        <v>5.10094213879001</v>
      </c>
      <c r="B130" s="37" t="n">
        <v>1.88405088197533</v>
      </c>
      <c r="D130" s="37" t="n">
        <v>14.658926637718</v>
      </c>
      <c r="E130" s="37" t="n">
        <v>1.9549649418055</v>
      </c>
      <c r="G130" s="37" t="n">
        <v>23.986512058283</v>
      </c>
      <c r="H130" s="37" t="n">
        <v>1.96568955901856</v>
      </c>
      <c r="J130" s="37" t="n">
        <v>28.5275665091873</v>
      </c>
      <c r="K130" s="37" t="n">
        <v>1.92506435938078</v>
      </c>
      <c r="M130" s="37" t="n">
        <v>18.4504274056909</v>
      </c>
      <c r="N130" s="37" t="n">
        <v>1.98889641673822</v>
      </c>
      <c r="P130" s="37" t="n">
        <v>22.5299899859829</v>
      </c>
      <c r="Q130" s="37" t="n">
        <v>1.98537770359872</v>
      </c>
      <c r="S130" s="37" t="n">
        <v>26.5136561095275</v>
      </c>
      <c r="T130" s="37" t="n">
        <v>1.96007347613589</v>
      </c>
      <c r="V130" s="37" t="n">
        <v>28.5196151429684</v>
      </c>
      <c r="W130" s="37" t="n">
        <v>1.94181559903897</v>
      </c>
      <c r="Y130" s="37" t="n">
        <v>71.7163098633781</v>
      </c>
      <c r="Z130" s="37" t="n">
        <v>2.72215502257266</v>
      </c>
      <c r="AB130" s="37" t="n">
        <v>71.7191431986894</v>
      </c>
      <c r="AC130" s="37" t="n">
        <v>2.72250258670292</v>
      </c>
      <c r="AE130" s="37" t="n">
        <v>62.399677869</v>
      </c>
      <c r="AF130" s="37" t="n">
        <v>4.01892315018661</v>
      </c>
      <c r="AH130" s="37" t="n">
        <v>68.4158133992142</v>
      </c>
      <c r="AI130" s="37" t="n">
        <v>3.85252342541286</v>
      </c>
      <c r="AK130" s="37" t="n">
        <v>71.3316594330242</v>
      </c>
      <c r="AL130" s="37" t="n">
        <v>3.77759789318246</v>
      </c>
      <c r="AN130" s="37" t="n">
        <v>69.015394761702</v>
      </c>
      <c r="AO130" s="37" t="n">
        <v>3.13015884133245</v>
      </c>
      <c r="AQ130" s="37" t="n">
        <v>71.5728091148071</v>
      </c>
      <c r="AR130" s="37" t="n">
        <v>3.08070578993305</v>
      </c>
    </row>
    <row r="131" customFormat="false" ht="13.2" hidden="false" customHeight="false" outlineLevel="0" collapsed="false">
      <c r="A131" s="37" t="n">
        <v>5.08673419878302</v>
      </c>
      <c r="B131" s="37" t="n">
        <v>1.88375847394402</v>
      </c>
      <c r="D131" s="37" t="n">
        <v>14.6162244555188</v>
      </c>
      <c r="E131" s="37" t="n">
        <v>1.95458491245616</v>
      </c>
      <c r="G131" s="37" t="n">
        <v>23.9146333431528</v>
      </c>
      <c r="H131" s="37" t="n">
        <v>1.96415904483699</v>
      </c>
      <c r="J131" s="37" t="n">
        <v>28.4418128839112</v>
      </c>
      <c r="K131" s="37" t="n">
        <v>1.92365384185206</v>
      </c>
      <c r="M131" s="37" t="n">
        <v>18.3959978260126</v>
      </c>
      <c r="N131" s="37" t="n">
        <v>1.9881886988026</v>
      </c>
      <c r="P131" s="37" t="n">
        <v>22.4627100425415</v>
      </c>
      <c r="Q131" s="37" t="n">
        <v>1.98414825693464</v>
      </c>
      <c r="S131" s="37" t="n">
        <v>26.434035353259</v>
      </c>
      <c r="T131" s="37" t="n">
        <v>1.958759253933</v>
      </c>
      <c r="V131" s="37" t="n">
        <v>28.4338471862314</v>
      </c>
      <c r="W131" s="37" t="n">
        <v>1.94049078688854</v>
      </c>
      <c r="Y131" s="37" t="n">
        <v>71.5008679933243</v>
      </c>
      <c r="Z131" s="37" t="n">
        <v>2.72078045924743</v>
      </c>
      <c r="AB131" s="37" t="n">
        <v>71.5036906066832</v>
      </c>
      <c r="AC131" s="37" t="n">
        <v>2.72112786012287</v>
      </c>
      <c r="AE131" s="37" t="n">
        <v>62.208229940902</v>
      </c>
      <c r="AF131" s="37" t="n">
        <v>4.01693863289311</v>
      </c>
      <c r="AH131" s="37" t="n">
        <v>68.2062261447247</v>
      </c>
      <c r="AI131" s="37" t="n">
        <v>3.8506151346132</v>
      </c>
      <c r="AK131" s="37" t="n">
        <v>71.1133030236009</v>
      </c>
      <c r="AL131" s="37" t="n">
        <v>3.77572585509224</v>
      </c>
      <c r="AN131" s="37" t="n">
        <v>68.8061187477312</v>
      </c>
      <c r="AO131" s="37" t="n">
        <v>3.12859364587349</v>
      </c>
      <c r="AQ131" s="37" t="n">
        <v>71.3559540166476</v>
      </c>
      <c r="AR131" s="37" t="n">
        <v>3.07916455632881</v>
      </c>
    </row>
    <row r="132" customFormat="false" ht="13.2" hidden="false" customHeight="false" outlineLevel="0" collapsed="false">
      <c r="A132" s="37" t="n">
        <v>5.07252768098571</v>
      </c>
      <c r="B132" s="37" t="n">
        <v>1.88347352633379</v>
      </c>
      <c r="D132" s="37" t="n">
        <v>14.5735278323155</v>
      </c>
      <c r="E132" s="37" t="n">
        <v>1.9541956330378</v>
      </c>
      <c r="G132" s="37" t="n">
        <v>23.8427916616642</v>
      </c>
      <c r="H132" s="37" t="n">
        <v>1.96263435850677</v>
      </c>
      <c r="J132" s="37" t="n">
        <v>28.3561006020552</v>
      </c>
      <c r="K132" s="37" t="n">
        <v>1.92224458338842</v>
      </c>
      <c r="M132" s="37" t="n">
        <v>18.3415810928528</v>
      </c>
      <c r="N132" s="37" t="n">
        <v>1.98748569971295</v>
      </c>
      <c r="P132" s="37" t="n">
        <v>22.395457765181</v>
      </c>
      <c r="Q132" s="37" t="n">
        <v>1.98292298411249</v>
      </c>
      <c r="S132" s="37" t="n">
        <v>26.3544499457226</v>
      </c>
      <c r="T132" s="37" t="n">
        <v>1.95744572876326</v>
      </c>
      <c r="V132" s="37" t="n">
        <v>28.3481178624982</v>
      </c>
      <c r="W132" s="37" t="n">
        <v>1.9391659945267</v>
      </c>
      <c r="Y132" s="37" t="n">
        <v>71.2855057901338</v>
      </c>
      <c r="Z132" s="37" t="n">
        <v>2.71940274733522</v>
      </c>
      <c r="AB132" s="37" t="n">
        <v>71.2883176875293</v>
      </c>
      <c r="AC132" s="37" t="n">
        <v>2.71974998454678</v>
      </c>
      <c r="AE132" s="37" t="n">
        <v>62.0168578151111</v>
      </c>
      <c r="AF132" s="37" t="n">
        <v>4.0149495293442</v>
      </c>
      <c r="AH132" s="37" t="n">
        <v>67.9967214210253</v>
      </c>
      <c r="AI132" s="37" t="n">
        <v>3.84870254569122</v>
      </c>
      <c r="AK132" s="37" t="n">
        <v>70.8950322872989</v>
      </c>
      <c r="AL132" s="37" t="n">
        <v>3.77384960355124</v>
      </c>
      <c r="AN132" s="37" t="n">
        <v>68.5969221482253</v>
      </c>
      <c r="AO132" s="37" t="n">
        <v>3.1270248729594</v>
      </c>
      <c r="AQ132" s="37" t="n">
        <v>71.1391809312181</v>
      </c>
      <c r="AR132" s="37" t="n">
        <v>3.07761979726215</v>
      </c>
    </row>
    <row r="133" customFormat="false" ht="13.2" hidden="false" customHeight="false" outlineLevel="0" collapsed="false">
      <c r="A133" s="37" t="n">
        <v>5.05832254932703</v>
      </c>
      <c r="B133" s="37" t="n">
        <v>1.88319576159152</v>
      </c>
      <c r="D133" s="37" t="n">
        <v>14.5308369015913</v>
      </c>
      <c r="E133" s="37" t="n">
        <v>1.95379713095004</v>
      </c>
      <c r="G133" s="37" t="n">
        <v>23.7709868738364</v>
      </c>
      <c r="H133" s="37" t="n">
        <v>1.96111539244285</v>
      </c>
      <c r="J133" s="37" t="n">
        <v>28.2704296278374</v>
      </c>
      <c r="K133" s="37" t="n">
        <v>1.92083650632226</v>
      </c>
      <c r="M133" s="37" t="n">
        <v>18.2871771246916</v>
      </c>
      <c r="N133" s="37" t="n">
        <v>1.98678693374311</v>
      </c>
      <c r="P133" s="37" t="n">
        <v>22.3282330620139</v>
      </c>
      <c r="Q133" s="37" t="n">
        <v>1.98170169032173</v>
      </c>
      <c r="S133" s="37" t="n">
        <v>26.2748998692629</v>
      </c>
      <c r="T133" s="37" t="n">
        <v>1.95613281903217</v>
      </c>
      <c r="V133" s="37" t="n">
        <v>28.2624271722875</v>
      </c>
      <c r="W133" s="37" t="n">
        <v>1.93784114681027</v>
      </c>
      <c r="Y133" s="37" t="n">
        <v>71.0702234365317</v>
      </c>
      <c r="Z133" s="37" t="n">
        <v>2.71802187135322</v>
      </c>
      <c r="AB133" s="37" t="n">
        <v>71.0730246239686</v>
      </c>
      <c r="AC133" s="37" t="n">
        <v>2.71836894448875</v>
      </c>
      <c r="AE133" s="37" t="n">
        <v>61.8255616669843</v>
      </c>
      <c r="AF133" s="37" t="n">
        <v>4.01295581969074</v>
      </c>
      <c r="AH133" s="37" t="n">
        <v>67.7872994142583</v>
      </c>
      <c r="AI133" s="37" t="n">
        <v>3.8467856371596</v>
      </c>
      <c r="AK133" s="37" t="n">
        <v>70.6768474172131</v>
      </c>
      <c r="AL133" s="37" t="n">
        <v>3.77196911736523</v>
      </c>
      <c r="AN133" s="37" t="n">
        <v>68.3878051449499</v>
      </c>
      <c r="AO133" s="37" t="n">
        <v>3.12545250439658</v>
      </c>
      <c r="AQ133" s="37" t="n">
        <v>70.9224900463787</v>
      </c>
      <c r="AR133" s="37" t="n">
        <v>3.07607149481491</v>
      </c>
    </row>
    <row r="134" customFormat="false" ht="13.2" hidden="false" customHeight="false" outlineLevel="0" collapsed="false">
      <c r="A134" s="37" t="n">
        <v>5.0441187691021</v>
      </c>
      <c r="B134" s="37" t="n">
        <v>1.88292490265692</v>
      </c>
      <c r="D134" s="37" t="n">
        <v>14.4881517964328</v>
      </c>
      <c r="E134" s="37" t="n">
        <v>1.95338943369677</v>
      </c>
      <c r="G134" s="37" t="n">
        <v>23.6992188423051</v>
      </c>
      <c r="H134" s="37" t="n">
        <v>1.95960203839084</v>
      </c>
      <c r="J134" s="37" t="n">
        <v>28.1847999277248</v>
      </c>
      <c r="K134" s="37" t="n">
        <v>1.91942953493001</v>
      </c>
      <c r="M134" s="37" t="n">
        <v>18.2327858487893</v>
      </c>
      <c r="N134" s="37" t="n">
        <v>1.98609192242655</v>
      </c>
      <c r="P134" s="37" t="n">
        <v>22.2610358455262</v>
      </c>
      <c r="Q134" s="37" t="n">
        <v>1.98048418232713</v>
      </c>
      <c r="S134" s="37" t="n">
        <v>26.1953851084077</v>
      </c>
      <c r="T134" s="37" t="n">
        <v>1.95482044402466</v>
      </c>
      <c r="V134" s="37" t="n">
        <v>28.1767751182868</v>
      </c>
      <c r="W134" s="37" t="n">
        <v>1.93651617011725</v>
      </c>
      <c r="Y134" s="37" t="n">
        <v>70.8550211161426</v>
      </c>
      <c r="Z134" s="37" t="n">
        <v>2.71663781570841</v>
      </c>
      <c r="AB134" s="37" t="n">
        <v>70.8578115996415</v>
      </c>
      <c r="AC134" s="37" t="n">
        <v>2.71698472435288</v>
      </c>
      <c r="AE134" s="37" t="n">
        <v>61.6343416726404</v>
      </c>
      <c r="AF134" s="37" t="n">
        <v>4.01095748384844</v>
      </c>
      <c r="AH134" s="37" t="n">
        <v>67.5779603114984</v>
      </c>
      <c r="AI134" s="37" t="n">
        <v>3.84486438735798</v>
      </c>
      <c r="AK134" s="37" t="n">
        <v>70.4587486074106</v>
      </c>
      <c r="AL134" s="37" t="n">
        <v>3.77008437517284</v>
      </c>
      <c r="AN134" s="37" t="n">
        <v>68.1787679205966</v>
      </c>
      <c r="AO134" s="37" t="n">
        <v>3.12387652185009</v>
      </c>
      <c r="AQ134" s="37" t="n">
        <v>70.7058815509458</v>
      </c>
      <c r="AR134" s="37" t="n">
        <v>3.07451963093002</v>
      </c>
    </row>
    <row r="135" customFormat="false" ht="13.2" hidden="false" customHeight="false" outlineLevel="0" collapsed="false">
      <c r="A135" s="37" t="n">
        <v>5.02991630696858</v>
      </c>
      <c r="B135" s="37" t="n">
        <v>1.88266067347327</v>
      </c>
      <c r="D135" s="37" t="n">
        <v>14.4454726495282</v>
      </c>
      <c r="E135" s="37" t="n">
        <v>1.95297256892093</v>
      </c>
      <c r="G135" s="37" t="n">
        <v>23.6274874323378</v>
      </c>
      <c r="H135" s="37" t="n">
        <v>1.95809418749126</v>
      </c>
      <c r="J135" s="37" t="n">
        <v>28.0992114703777</v>
      </c>
      <c r="K135" s="37" t="n">
        <v>1.91802359535207</v>
      </c>
      <c r="M135" s="37" t="n">
        <v>18.178407201052</v>
      </c>
      <c r="N135" s="37" t="n">
        <v>1.98540019480585</v>
      </c>
      <c r="P135" s="37" t="n">
        <v>22.1938660325415</v>
      </c>
      <c r="Q135" s="37" t="n">
        <v>1.97927026849764</v>
      </c>
      <c r="S135" s="37" t="n">
        <v>26.1159056498452</v>
      </c>
      <c r="T135" s="37" t="n">
        <v>1.95350852387719</v>
      </c>
      <c r="V135" s="37" t="n">
        <v>28.0911617053095</v>
      </c>
      <c r="W135" s="37" t="n">
        <v>1.93519099228819</v>
      </c>
      <c r="Y135" s="37" t="n">
        <v>70.6398990134968</v>
      </c>
      <c r="Z135" s="37" t="n">
        <v>2.71525056469681</v>
      </c>
      <c r="AB135" s="37" t="n">
        <v>70.6426787990945</v>
      </c>
      <c r="AC135" s="37" t="n">
        <v>2.71559730843204</v>
      </c>
      <c r="AE135" s="37" t="n">
        <v>61.4431980089688</v>
      </c>
      <c r="AF135" s="37" t="n">
        <v>4.00895450149738</v>
      </c>
      <c r="AH135" s="37" t="n">
        <v>67.3687043007595</v>
      </c>
      <c r="AI135" s="37" t="n">
        <v>3.84293877445096</v>
      </c>
      <c r="AK135" s="37" t="n">
        <v>70.2407360529393</v>
      </c>
      <c r="AL135" s="37" t="n">
        <v>3.76819535544371</v>
      </c>
      <c r="AN135" s="37" t="n">
        <v>67.9698106587896</v>
      </c>
      <c r="AO135" s="37" t="n">
        <v>3.12229690684213</v>
      </c>
      <c r="AQ135" s="37" t="n">
        <v>70.489355634699</v>
      </c>
      <c r="AR135" s="37" t="n">
        <v>3.07296418741026</v>
      </c>
    </row>
    <row r="136" customFormat="false" ht="13.2" hidden="false" customHeight="false" outlineLevel="0" collapsed="false">
      <c r="A136" s="37" t="n">
        <v>5.01571513094045</v>
      </c>
      <c r="B136" s="37" t="n">
        <v>1.88240279946865</v>
      </c>
      <c r="D136" s="37" t="n">
        <v>14.4027995931647</v>
      </c>
      <c r="E136" s="37" t="n">
        <v>1.952546564432</v>
      </c>
      <c r="G136" s="37" t="n">
        <v>23.5557925118476</v>
      </c>
      <c r="H136" s="37" t="n">
        <v>1.95659173034033</v>
      </c>
      <c r="J136" s="37" t="n">
        <v>28.0136642265961</v>
      </c>
      <c r="K136" s="37" t="n">
        <v>1.91661861551542</v>
      </c>
      <c r="M136" s="37" t="n">
        <v>18.124041125893</v>
      </c>
      <c r="N136" s="37" t="n">
        <v>1.98471128766621</v>
      </c>
      <c r="P136" s="37" t="n">
        <v>22.1267235441847</v>
      </c>
      <c r="Q136" s="37" t="n">
        <v>1.97805975883533</v>
      </c>
      <c r="S136" s="37" t="n">
        <v>26.0364614824009</v>
      </c>
      <c r="T136" s="37" t="n">
        <v>1.95219697955216</v>
      </c>
      <c r="V136" s="37" t="n">
        <v>28.0055869402525</v>
      </c>
      <c r="W136" s="37" t="n">
        <v>1.9338655425709</v>
      </c>
      <c r="Y136" s="37" t="n">
        <v>70.4248573140372</v>
      </c>
      <c r="Z136" s="37" t="n">
        <v>2.71386010250235</v>
      </c>
      <c r="AB136" s="37" t="n">
        <v>70.4276264077868</v>
      </c>
      <c r="AC136" s="37" t="n">
        <v>2.71420668090719</v>
      </c>
      <c r="AE136" s="37" t="n">
        <v>61.2521308536389</v>
      </c>
      <c r="AF136" s="37" t="n">
        <v>4.00694685208229</v>
      </c>
      <c r="AH136" s="37" t="n">
        <v>67.1595315710028</v>
      </c>
      <c r="AI136" s="37" t="n">
        <v>3.84100877642671</v>
      </c>
      <c r="AK136" s="37" t="n">
        <v>70.0228099498349</v>
      </c>
      <c r="AL136" s="37" t="n">
        <v>3.76630203647681</v>
      </c>
      <c r="AN136" s="37" t="n">
        <v>67.7609335440932</v>
      </c>
      <c r="AO136" s="37" t="n">
        <v>3.12071364075065</v>
      </c>
      <c r="AQ136" s="37" t="n">
        <v>70.272912488389</v>
      </c>
      <c r="AR136" s="37" t="n">
        <v>3.07140514591662</v>
      </c>
    </row>
    <row r="137" customFormat="false" ht="13.2" hidden="false" customHeight="false" outlineLevel="0" collapsed="false">
      <c r="A137" s="37" t="n">
        <v>5.00151521037968</v>
      </c>
      <c r="B137" s="37" t="n">
        <v>1.88215100800927</v>
      </c>
      <c r="D137" s="37" t="n">
        <v>14.3601327592266</v>
      </c>
      <c r="E137" s="37" t="n">
        <v>1.95211144822466</v>
      </c>
      <c r="G137" s="37" t="n">
        <v>23.4841339514058</v>
      </c>
      <c r="H137" s="37" t="n">
        <v>1.95509455704768</v>
      </c>
      <c r="J137" s="37" t="n">
        <v>27.9281581692681</v>
      </c>
      <c r="K137" s="37" t="n">
        <v>1.91521452505877</v>
      </c>
      <c r="M137" s="37" t="n">
        <v>18.069687576089</v>
      </c>
      <c r="N137" s="37" t="n">
        <v>1.98402474575298</v>
      </c>
      <c r="P137" s="37" t="n">
        <v>22.0596083058447</v>
      </c>
      <c r="Q137" s="37" t="n">
        <v>1.97685246500447</v>
      </c>
      <c r="S137" s="37" t="n">
        <v>25.957052597016</v>
      </c>
      <c r="T137" s="37" t="n">
        <v>1.95088573281428</v>
      </c>
      <c r="V137" s="37" t="n">
        <v>27.9200508320564</v>
      </c>
      <c r="W137" s="37" t="n">
        <v>1.93253975156801</v>
      </c>
      <c r="Y137" s="37" t="n">
        <v>70.2098962041256</v>
      </c>
      <c r="Z137" s="37" t="n">
        <v>2.71246641319611</v>
      </c>
      <c r="AB137" s="37" t="n">
        <v>70.2126546120963</v>
      </c>
      <c r="AC137" s="37" t="n">
        <v>2.71281282584618</v>
      </c>
      <c r="AE137" s="37" t="n">
        <v>61.0611403851087</v>
      </c>
      <c r="AF137" s="37" t="n">
        <v>4.00493451481201</v>
      </c>
      <c r="AH137" s="37" t="n">
        <v>66.9504423121442</v>
      </c>
      <c r="AI137" s="37" t="n">
        <v>3.83907437109499</v>
      </c>
      <c r="AK137" s="37" t="n">
        <v>69.8049704951293</v>
      </c>
      <c r="AL137" s="37" t="n">
        <v>3.76440439639845</v>
      </c>
      <c r="AN137" s="37" t="n">
        <v>67.5521367620192</v>
      </c>
      <c r="AO137" s="37" t="n">
        <v>3.11912670480774</v>
      </c>
      <c r="AQ137" s="37" t="n">
        <v>70.0565523037452</v>
      </c>
      <c r="AR137" s="37" t="n">
        <v>3.06984248796707</v>
      </c>
    </row>
    <row r="138" customFormat="false" ht="13.2" hidden="false" customHeight="false" outlineLevel="0" collapsed="false">
      <c r="A138" s="37" t="n">
        <v>4.98731651598555</v>
      </c>
      <c r="B138" s="37" t="n">
        <v>1.88190502882472</v>
      </c>
      <c r="D138" s="37" t="n">
        <v>14.3174722791921</v>
      </c>
      <c r="E138" s="37" t="n">
        <v>1.95166724848673</v>
      </c>
      <c r="G138" s="37" t="n">
        <v>23.412511624253</v>
      </c>
      <c r="H138" s="37" t="n">
        <v>1.95360255729131</v>
      </c>
      <c r="J138" s="37" t="n">
        <v>27.8426932733213</v>
      </c>
      <c r="K138" s="37" t="n">
        <v>1.91381125526034</v>
      </c>
      <c r="M138" s="37" t="n">
        <v>18.0153465126343</v>
      </c>
      <c r="N138" s="37" t="n">
        <v>1.9833401219733</v>
      </c>
      <c r="P138" s="37" t="n">
        <v>21.9925202471364</v>
      </c>
      <c r="Q138" s="37" t="n">
        <v>1.97564820036045</v>
      </c>
      <c r="S138" s="37" t="n">
        <v>25.877678986726</v>
      </c>
      <c r="T138" s="37" t="n">
        <v>1.94957470620914</v>
      </c>
      <c r="V138" s="37" t="n">
        <v>27.8345533916663</v>
      </c>
      <c r="W138" s="37" t="n">
        <v>1.93121355118749</v>
      </c>
      <c r="Y138" s="37" t="n">
        <v>69.9950158710491</v>
      </c>
      <c r="Z138" s="37" t="n">
        <v>2.71106948073506</v>
      </c>
      <c r="AB138" s="37" t="n">
        <v>69.9977635993267</v>
      </c>
      <c r="AC138" s="37" t="n">
        <v>2.71141572720294</v>
      </c>
      <c r="AE138" s="37" t="n">
        <v>60.8702267826338</v>
      </c>
      <c r="AF138" s="37" t="n">
        <v>4.00291746865966</v>
      </c>
      <c r="AH138" s="37" t="n">
        <v>66.741436715062</v>
      </c>
      <c r="AI138" s="37" t="n">
        <v>3.83713553608565</v>
      </c>
      <c r="AK138" s="37" t="n">
        <v>69.587217886858</v>
      </c>
      <c r="AL138" s="37" t="n">
        <v>3.76250241316066</v>
      </c>
      <c r="AN138" s="37" t="n">
        <v>67.3434204990343</v>
      </c>
      <c r="AO138" s="37" t="n">
        <v>3.1175360800983</v>
      </c>
      <c r="AQ138" s="37" t="n">
        <v>69.8402752734829</v>
      </c>
      <c r="AR138" s="37" t="n">
        <v>3.06827619493489</v>
      </c>
    </row>
    <row r="139" customFormat="false" ht="13.2" hidden="false" customHeight="false" outlineLevel="0" collapsed="false">
      <c r="A139" s="37" t="n">
        <v>4.9731190197821</v>
      </c>
      <c r="B139" s="37" t="n">
        <v>1.88166459440204</v>
      </c>
      <c r="D139" s="37" t="n">
        <v>14.2748182841306</v>
      </c>
      <c r="E139" s="37" t="n">
        <v>1.95121399359383</v>
      </c>
      <c r="G139" s="37" t="n">
        <v>23.3409254063089</v>
      </c>
      <c r="H139" s="37" t="n">
        <v>1.95211562037004</v>
      </c>
      <c r="J139" s="37" t="n">
        <v>27.7572695156754</v>
      </c>
      <c r="K139" s="37" t="n">
        <v>1.91240873896807</v>
      </c>
      <c r="M139" s="37" t="n">
        <v>17.9610179045898</v>
      </c>
      <c r="N139" s="37" t="n">
        <v>1.98265697758226</v>
      </c>
      <c r="P139" s="37" t="n">
        <v>21.9254593018629</v>
      </c>
      <c r="Q139" s="37" t="n">
        <v>1.9744467799787</v>
      </c>
      <c r="S139" s="37" t="n">
        <v>25.7983406466402</v>
      </c>
      <c r="T139" s="37" t="n">
        <v>1.94826382304355</v>
      </c>
      <c r="V139" s="37" t="n">
        <v>27.7490946319946</v>
      </c>
      <c r="W139" s="37" t="n">
        <v>1.92988687459587</v>
      </c>
      <c r="Y139" s="37" t="n">
        <v>69.780216503027</v>
      </c>
      <c r="Z139" s="37" t="n">
        <v>2.70966928896142</v>
      </c>
      <c r="AB139" s="37" t="n">
        <v>69.7829535577139</v>
      </c>
      <c r="AC139" s="37" t="n">
        <v>2.71001536881638</v>
      </c>
      <c r="AE139" s="37" t="n">
        <v>60.6793902262769</v>
      </c>
      <c r="AF139" s="37" t="n">
        <v>4.00089569236203</v>
      </c>
      <c r="AH139" s="37" t="n">
        <v>66.532514971605</v>
      </c>
      <c r="AI139" s="37" t="n">
        <v>3.83519224884661</v>
      </c>
      <c r="AK139" s="37" t="n">
        <v>69.3695523240689</v>
      </c>
      <c r="AL139" s="37" t="n">
        <v>3.76059606453906</v>
      </c>
      <c r="AN139" s="37" t="n">
        <v>67.1347849425676</v>
      </c>
      <c r="AO139" s="37" t="n">
        <v>3.11594174755832</v>
      </c>
      <c r="AQ139" s="37" t="n">
        <v>69.6240815913116</v>
      </c>
      <c r="AR139" s="37" t="n">
        <v>3.06670624804734</v>
      </c>
    </row>
    <row r="140" customFormat="false" ht="13.2" hidden="false" customHeight="false" outlineLevel="0" collapsed="false">
      <c r="A140" s="37" t="n">
        <v>4.95892269510358</v>
      </c>
      <c r="B140" s="37" t="n">
        <v>1.8814294403482</v>
      </c>
      <c r="D140" s="37" t="n">
        <v>14.2321709047002</v>
      </c>
      <c r="E140" s="37" t="n">
        <v>1.95075171208719</v>
      </c>
      <c r="G140" s="37" t="n">
        <v>23.2693751761809</v>
      </c>
      <c r="H140" s="37" t="n">
        <v>1.95063363525359</v>
      </c>
      <c r="J140" s="37" t="n">
        <v>27.6718868751972</v>
      </c>
      <c r="K140" s="37" t="n">
        <v>1.91100691053235</v>
      </c>
      <c r="M140" s="37" t="n">
        <v>17.9067017289295</v>
      </c>
      <c r="N140" s="37" t="n">
        <v>1.98197488235344</v>
      </c>
      <c r="P140" s="37" t="n">
        <v>21.8584254079757</v>
      </c>
      <c r="Q140" s="37" t="n">
        <v>1.97324802068323</v>
      </c>
      <c r="S140" s="37" t="n">
        <v>25.7190375739212</v>
      </c>
      <c r="T140" s="37" t="n">
        <v>1.94695300736788</v>
      </c>
      <c r="V140" s="37" t="n">
        <v>27.6636745678852</v>
      </c>
      <c r="W140" s="37" t="n">
        <v>1.9285596561741</v>
      </c>
      <c r="Y140" s="37" t="n">
        <v>69.5654982892172</v>
      </c>
      <c r="Z140" s="37" t="n">
        <v>2.70826582160132</v>
      </c>
      <c r="AB140" s="37" t="n">
        <v>69.5682246764328</v>
      </c>
      <c r="AC140" s="37" t="n">
        <v>2.70861173440949</v>
      </c>
      <c r="AE140" s="37" t="n">
        <v>60.488630896916</v>
      </c>
      <c r="AF140" s="37" t="n">
        <v>3.99886916441968</v>
      </c>
      <c r="AH140" s="37" t="n">
        <v>66.3236772746</v>
      </c>
      <c r="AI140" s="37" t="n">
        <v>3.83324448664229</v>
      </c>
      <c r="AK140" s="37" t="n">
        <v>69.1519740068293</v>
      </c>
      <c r="AL140" s="37" t="n">
        <v>3.75868532813122</v>
      </c>
      <c r="AN140" s="37" t="n">
        <v>66.9262302810182</v>
      </c>
      <c r="AO140" s="37" t="n">
        <v>3.1143436879735</v>
      </c>
      <c r="AQ140" s="37" t="n">
        <v>69.4079714519423</v>
      </c>
      <c r="AR140" s="37" t="n">
        <v>3.06513262838407</v>
      </c>
    </row>
    <row r="141" customFormat="false" ht="13.2" hidden="false" customHeight="false" outlineLevel="0" collapsed="false">
      <c r="A141" s="37" t="n">
        <v>4.94472751657835</v>
      </c>
      <c r="B141" s="37" t="n">
        <v>1.88119930572393</v>
      </c>
      <c r="D141" s="37" t="n">
        <v>14.1895302711457</v>
      </c>
      <c r="E141" s="37" t="n">
        <v>1.95028043263021</v>
      </c>
      <c r="G141" s="37" t="n">
        <v>23.1978608151717</v>
      </c>
      <c r="H141" s="37" t="n">
        <v>1.94915649063041</v>
      </c>
      <c r="J141" s="37" t="n">
        <v>27.5865453326574</v>
      </c>
      <c r="K141" s="37" t="n">
        <v>1.90960570574118</v>
      </c>
      <c r="M141" s="37" t="n">
        <v>17.8523979703841</v>
      </c>
      <c r="N141" s="37" t="n">
        <v>1.98129341473427</v>
      </c>
      <c r="P141" s="37" t="n">
        <v>21.7914185075354</v>
      </c>
      <c r="Q141" s="37" t="n">
        <v>1.97205174107504</v>
      </c>
      <c r="S141" s="37" t="n">
        <v>25.6397697677649</v>
      </c>
      <c r="T141" s="37" t="n">
        <v>1.94564218396011</v>
      </c>
      <c r="V141" s="37" t="n">
        <v>27.5782932160782</v>
      </c>
      <c r="W141" s="37" t="n">
        <v>1.92723183147575</v>
      </c>
      <c r="Y141" s="37" t="n">
        <v>69.3508614197234</v>
      </c>
      <c r="Z141" s="37" t="n">
        <v>2.70685906226409</v>
      </c>
      <c r="AB141" s="37" t="n">
        <v>69.3535771456036</v>
      </c>
      <c r="AC141" s="37" t="n">
        <v>2.70720480758824</v>
      </c>
      <c r="AE141" s="37" t="n">
        <v>60.2979489762543</v>
      </c>
      <c r="AF141" s="37" t="n">
        <v>3.99683786309617</v>
      </c>
      <c r="AH141" s="37" t="n">
        <v>66.1149238178602</v>
      </c>
      <c r="AI141" s="37" t="n">
        <v>3.83129222655155</v>
      </c>
      <c r="AK141" s="37" t="n">
        <v>68.9344831362353</v>
      </c>
      <c r="AL141" s="37" t="n">
        <v>3.75677018135451</v>
      </c>
      <c r="AN141" s="37" t="n">
        <v>66.7177567037627</v>
      </c>
      <c r="AO141" s="37" t="n">
        <v>3.11274188197759</v>
      </c>
      <c r="AQ141" s="37" t="n">
        <v>69.1919450510957</v>
      </c>
      <c r="AR141" s="37" t="n">
        <v>3.06355531687563</v>
      </c>
    </row>
    <row r="142" customFormat="false" ht="13.2" hidden="false" customHeight="false" outlineLevel="0" collapsed="false">
      <c r="A142" s="37" t="n">
        <v>4.93053346011103</v>
      </c>
      <c r="B142" s="37" t="n">
        <v>1.88097393334889</v>
      </c>
      <c r="D142" s="37" t="n">
        <v>14.1468965132975</v>
      </c>
      <c r="E142" s="37" t="n">
        <v>1.94980018393716</v>
      </c>
      <c r="G142" s="37" t="n">
        <v>23.1263822072852</v>
      </c>
      <c r="H142" s="37" t="n">
        <v>1.94768407495337</v>
      </c>
      <c r="J142" s="37" t="n">
        <v>27.5012448706898</v>
      </c>
      <c r="K142" s="37" t="n">
        <v>1.90820506175766</v>
      </c>
      <c r="M142" s="37" t="n">
        <v>17.7981066212817</v>
      </c>
      <c r="N142" s="37" t="n">
        <v>1.98061216198628</v>
      </c>
      <c r="P142" s="37" t="n">
        <v>21.7244385466712</v>
      </c>
      <c r="Q142" s="37" t="n">
        <v>1.97085776156003</v>
      </c>
      <c r="S142" s="37" t="n">
        <v>25.5605372293819</v>
      </c>
      <c r="T142" s="37" t="n">
        <v>1.94433127831153</v>
      </c>
      <c r="V142" s="37" t="n">
        <v>27.4929505951765</v>
      </c>
      <c r="W142" s="37" t="n">
        <v>1.92590333718773</v>
      </c>
      <c r="Y142" s="37" t="n">
        <v>69.1363060856012</v>
      </c>
      <c r="Z142" s="37" t="n">
        <v>2.70544899444102</v>
      </c>
      <c r="AB142" s="37" t="n">
        <v>69.1390111562994</v>
      </c>
      <c r="AC142" s="37" t="n">
        <v>2.70579457184068</v>
      </c>
      <c r="AE142" s="37" t="n">
        <v>60.1073446468286</v>
      </c>
      <c r="AF142" s="37" t="n">
        <v>3.99480176641803</v>
      </c>
      <c r="AH142" s="37" t="n">
        <v>65.9062547961929</v>
      </c>
      <c r="AI142" s="37" t="n">
        <v>3.82933544546607</v>
      </c>
      <c r="AK142" s="37" t="n">
        <v>68.7170799144191</v>
      </c>
      <c r="AL142" s="37" t="n">
        <v>3.75485060144434</v>
      </c>
      <c r="AN142" s="37" t="n">
        <v>66.509364401163</v>
      </c>
      <c r="AO142" s="37" t="n">
        <v>3.11113631005087</v>
      </c>
      <c r="AQ142" s="37" t="n">
        <v>68.9760025855102</v>
      </c>
      <c r="AR142" s="37" t="n">
        <v>3.06197429430188</v>
      </c>
    </row>
    <row r="143" customFormat="false" ht="13.2" hidden="false" customHeight="false" outlineLevel="0" collapsed="false">
      <c r="A143" s="37" t="n">
        <v>4.91634050286334</v>
      </c>
      <c r="B143" s="37" t="n">
        <v>1.88075307007913</v>
      </c>
      <c r="D143" s="37" t="n">
        <v>14.1042697605704</v>
      </c>
      <c r="E143" s="37" t="n">
        <v>1.94931099476085</v>
      </c>
      <c r="G143" s="37" t="n">
        <v>23.0549392392318</v>
      </c>
      <c r="H143" s="37" t="n">
        <v>1.94621627648341</v>
      </c>
      <c r="J143" s="37" t="n">
        <v>27.4159854737513</v>
      </c>
      <c r="K143" s="37" t="n">
        <v>1.90680491705992</v>
      </c>
      <c r="M143" s="37" t="n">
        <v>17.7438276813859</v>
      </c>
      <c r="N143" s="37" t="n">
        <v>1.97993072031052</v>
      </c>
      <c r="P143" s="37" t="n">
        <v>21.6574854755398</v>
      </c>
      <c r="Q143" s="37" t="n">
        <v>1.96966590437654</v>
      </c>
      <c r="S143" s="37" t="n">
        <v>25.4813399619775</v>
      </c>
      <c r="T143" s="37" t="n">
        <v>1.9430202166141</v>
      </c>
      <c r="V143" s="37" t="n">
        <v>27.4076467256135</v>
      </c>
      <c r="W143" s="37" t="n">
        <v>1.92457411109307</v>
      </c>
      <c r="Y143" s="37" t="n">
        <v>68.9218324788657</v>
      </c>
      <c r="Z143" s="37" t="n">
        <v>2.70403560150455</v>
      </c>
      <c r="AB143" s="37" t="n">
        <v>68.9245269005523</v>
      </c>
      <c r="AC143" s="37" t="n">
        <v>2.70438101053578</v>
      </c>
      <c r="AE143" s="37" t="n">
        <v>59.9168180920187</v>
      </c>
      <c r="AF143" s="37" t="n">
        <v>3.99276085217392</v>
      </c>
      <c r="AH143" s="37" t="n">
        <v>65.6976704054078</v>
      </c>
      <c r="AI143" s="37" t="n">
        <v>3.82737412008821</v>
      </c>
      <c r="AK143" s="37" t="n">
        <v>68.4997645445578</v>
      </c>
      <c r="AL143" s="37" t="n">
        <v>3.75292656545201</v>
      </c>
      <c r="AN143" s="37" t="n">
        <v>66.3010535645746</v>
      </c>
      <c r="AO143" s="37" t="n">
        <v>3.10952695251847</v>
      </c>
      <c r="AQ143" s="37" t="n">
        <v>68.7601442529496</v>
      </c>
      <c r="AR143" s="37" t="n">
        <v>3.06038954129054</v>
      </c>
    </row>
    <row r="144" customFormat="false" ht="13.2" hidden="false" customHeight="false" outlineLevel="0" collapsed="false">
      <c r="A144" s="37" t="n">
        <v>4.90214862323359</v>
      </c>
      <c r="B144" s="37" t="n">
        <v>1.88053646705739</v>
      </c>
      <c r="D144" s="37" t="n">
        <v>14.0616501419542</v>
      </c>
      <c r="E144" s="37" t="n">
        <v>1.94881289517687</v>
      </c>
      <c r="G144" s="37" t="n">
        <v>22.9835318004329</v>
      </c>
      <c r="H144" s="37" t="n">
        <v>1.94475298333138</v>
      </c>
      <c r="J144" s="37" t="n">
        <v>27.3307671280844</v>
      </c>
      <c r="K144" s="37" t="n">
        <v>1.90540521138323</v>
      </c>
      <c r="M144" s="37" t="n">
        <v>17.6895611577325</v>
      </c>
      <c r="N144" s="37" t="n">
        <v>1.97924869495846</v>
      </c>
      <c r="P144" s="37" t="n">
        <v>21.5905592482839</v>
      </c>
      <c r="Q144" s="37" t="n">
        <v>1.96847599362233</v>
      </c>
      <c r="S144" s="37" t="n">
        <v>25.4021779707338</v>
      </c>
      <c r="T144" s="37" t="n">
        <v>1.94170892574931</v>
      </c>
      <c r="V144" s="37" t="n">
        <v>27.3223816296212</v>
      </c>
      <c r="W144" s="37" t="n">
        <v>1.92324409203594</v>
      </c>
      <c r="Y144" s="37" t="n">
        <v>68.7074407924979</v>
      </c>
      <c r="Z144" s="37" t="n">
        <v>2.702618866707</v>
      </c>
      <c r="AB144" s="37" t="n">
        <v>68.7101245713607</v>
      </c>
      <c r="AC144" s="37" t="n">
        <v>2.70296410692257</v>
      </c>
      <c r="AE144" s="37" t="n">
        <v>59.7263694960562</v>
      </c>
      <c r="AF144" s="37" t="n">
        <v>3.99071509791438</v>
      </c>
      <c r="AH144" s="37" t="n">
        <v>65.4891708423252</v>
      </c>
      <c r="AI144" s="37" t="n">
        <v>3.82540822692926</v>
      </c>
      <c r="AK144" s="37" t="n">
        <v>68.2825372308819</v>
      </c>
      <c r="AL144" s="37" t="n">
        <v>3.75099805024288</v>
      </c>
      <c r="AN144" s="37" t="n">
        <v>66.0928243863537</v>
      </c>
      <c r="AO144" s="37" t="n">
        <v>3.10791378954887</v>
      </c>
      <c r="AQ144" s="37" t="n">
        <v>68.5443702522115</v>
      </c>
      <c r="AR144" s="37" t="n">
        <v>3.05880103831545</v>
      </c>
    </row>
    <row r="145" customFormat="false" ht="13.2" hidden="false" customHeight="false" outlineLevel="0" collapsed="false">
      <c r="A145" s="37" t="n">
        <v>4.887957800835</v>
      </c>
      <c r="B145" s="37" t="n">
        <v>1.88032387993725</v>
      </c>
      <c r="D145" s="37" t="n">
        <v>14.0190377859793</v>
      </c>
      <c r="E145" s="37" t="n">
        <v>1.94830591871922</v>
      </c>
      <c r="G145" s="37" t="n">
        <v>22.9121597830234</v>
      </c>
      <c r="H145" s="37" t="n">
        <v>1.94329408349805</v>
      </c>
      <c r="J145" s="37" t="n">
        <v>27.2455898216814</v>
      </c>
      <c r="K145" s="37" t="n">
        <v>1.90400588566444</v>
      </c>
      <c r="M145" s="37" t="n">
        <v>17.6353070644632</v>
      </c>
      <c r="N145" s="37" t="n">
        <v>1.97856570032864</v>
      </c>
      <c r="P145" s="37" t="n">
        <v>21.5236598229902</v>
      </c>
      <c r="Q145" s="37" t="n">
        <v>1.96728785528113</v>
      </c>
      <c r="S145" s="37" t="n">
        <v>25.3230512627908</v>
      </c>
      <c r="T145" s="37" t="n">
        <v>1.94039733327846</v>
      </c>
      <c r="V145" s="37" t="n">
        <v>27.2371553312003</v>
      </c>
      <c r="W145" s="37" t="n">
        <v>1.92191321988853</v>
      </c>
      <c r="Y145" s="37" t="n">
        <v>68.4931312204519</v>
      </c>
      <c r="Z145" s="37" t="n">
        <v>2.7011987731798</v>
      </c>
      <c r="AB145" s="37" t="n">
        <v>68.4958043626963</v>
      </c>
      <c r="AC145" s="37" t="n">
        <v>2.70154384412891</v>
      </c>
      <c r="AE145" s="37" t="n">
        <v>59.535999044034</v>
      </c>
      <c r="AF145" s="37" t="n">
        <v>3.98866448095084</v>
      </c>
      <c r="AH145" s="37" t="n">
        <v>65.2807563047842</v>
      </c>
      <c r="AI145" s="37" t="n">
        <v>3.82343774230739</v>
      </c>
      <c r="AK145" s="37" t="n">
        <v>68.0653981786839</v>
      </c>
      <c r="AL145" s="37" t="n">
        <v>3.74906503249416</v>
      </c>
      <c r="AN145" s="37" t="n">
        <v>65.8846770598656</v>
      </c>
      <c r="AO145" s="37" t="n">
        <v>3.10629680115211</v>
      </c>
      <c r="AQ145" s="37" t="n">
        <v>68.3286807831358</v>
      </c>
      <c r="AR145" s="37" t="n">
        <v>3.05720876569512</v>
      </c>
    </row>
    <row r="146" customFormat="false" ht="13.2" hidden="false" customHeight="false" outlineLevel="0" collapsed="false">
      <c r="A146" s="37" t="n">
        <v>4.873768016473</v>
      </c>
      <c r="B146" s="37" t="n">
        <v>1.88011506908186</v>
      </c>
      <c r="D146" s="37" t="n">
        <v>13.9764328206943</v>
      </c>
      <c r="E146" s="37" t="n">
        <v>1.94779009848978</v>
      </c>
      <c r="G146" s="37" t="n">
        <v>22.8408230818547</v>
      </c>
      <c r="H146" s="37" t="n">
        <v>1.94183946491257</v>
      </c>
      <c r="J146" s="37" t="n">
        <v>27.1604535442495</v>
      </c>
      <c r="K146" s="37" t="n">
        <v>1.9026068819886</v>
      </c>
      <c r="M146" s="37" t="n">
        <v>17.5810654226587</v>
      </c>
      <c r="N146" s="37" t="n">
        <v>1.97788136004942</v>
      </c>
      <c r="P146" s="37" t="n">
        <v>21.4567871616461</v>
      </c>
      <c r="Q146" s="37" t="n">
        <v>1.9661013172484</v>
      </c>
      <c r="S146" s="37" t="n">
        <v>25.2439598472283</v>
      </c>
      <c r="T146" s="37" t="n">
        <v>1.93908536743429</v>
      </c>
      <c r="V146" s="37" t="n">
        <v>27.1519678560902</v>
      </c>
      <c r="W146" s="37" t="n">
        <v>1.92058143552</v>
      </c>
      <c r="Y146" s="37" t="n">
        <v>68.2789039576618</v>
      </c>
      <c r="Z146" s="37" t="n">
        <v>2.6997753039322</v>
      </c>
      <c r="AB146" s="37" t="n">
        <v>68.2815664695109</v>
      </c>
      <c r="AC146" s="37" t="n">
        <v>2.70012020516064</v>
      </c>
      <c r="AE146" s="37" t="n">
        <v>59.345706921915</v>
      </c>
      <c r="AF146" s="37" t="n">
        <v>3.98660897835522</v>
      </c>
      <c r="AH146" s="37" t="n">
        <v>65.0724269916513</v>
      </c>
      <c r="AI146" s="37" t="n">
        <v>3.82146264234574</v>
      </c>
      <c r="AK146" s="37" t="n">
        <v>67.8483475943264</v>
      </c>
      <c r="AL146" s="37" t="n">
        <v>3.74712748869299</v>
      </c>
      <c r="AN146" s="37" t="n">
        <v>65.676611779493</v>
      </c>
      <c r="AO146" s="37" t="n">
        <v>3.10467596717826</v>
      </c>
      <c r="AQ146" s="37" t="n">
        <v>68.1130760466121</v>
      </c>
      <c r="AR146" s="37" t="n">
        <v>3.05561270359099</v>
      </c>
    </row>
    <row r="147" customFormat="false" ht="13.2" hidden="false" customHeight="false" outlineLevel="0" collapsed="false">
      <c r="A147" s="37" t="n">
        <v>4.8595792521216</v>
      </c>
      <c r="B147" s="37" t="n">
        <v>1.87990979973826</v>
      </c>
      <c r="D147" s="37" t="n">
        <v>13.9338353736692</v>
      </c>
      <c r="E147" s="37" t="n">
        <v>1.9472654676197</v>
      </c>
      <c r="G147" s="37" t="n">
        <v>22.7695215944951</v>
      </c>
      <c r="H147" s="37" t="n">
        <v>1.94038901546934</v>
      </c>
      <c r="J147" s="37" t="n">
        <v>27.0753582871783</v>
      </c>
      <c r="K147" s="37" t="n">
        <v>1.90120814353769</v>
      </c>
      <c r="M147" s="37" t="n">
        <v>17.5268362601695</v>
      </c>
      <c r="N147" s="37" t="n">
        <v>1.97719530704816</v>
      </c>
      <c r="P147" s="37" t="n">
        <v>21.3899412300967</v>
      </c>
      <c r="Q147" s="37" t="n">
        <v>1.9649162093566</v>
      </c>
      <c r="S147" s="37" t="n">
        <v>25.1649037350481</v>
      </c>
      <c r="T147" s="37" t="n">
        <v>1.93777295711388</v>
      </c>
      <c r="V147" s="37" t="n">
        <v>27.0668192317405</v>
      </c>
      <c r="W147" s="37" t="n">
        <v>1.91924868076703</v>
      </c>
      <c r="Y147" s="37" t="n">
        <v>68.0647592000492</v>
      </c>
      <c r="Z147" s="37" t="n">
        <v>2.69834844185041</v>
      </c>
      <c r="AB147" s="37" t="n">
        <v>68.0674110877438</v>
      </c>
      <c r="AC147" s="37" t="n">
        <v>2.69869317290035</v>
      </c>
      <c r="AE147" s="37" t="n">
        <v>59.1554933165415</v>
      </c>
      <c r="AF147" s="37" t="n">
        <v>3.98454856695874</v>
      </c>
      <c r="AH147" s="37" t="n">
        <v>64.8641831028287</v>
      </c>
      <c r="AI147" s="37" t="n">
        <v>3.81948290297027</v>
      </c>
      <c r="AK147" s="37" t="n">
        <v>67.6313856852516</v>
      </c>
      <c r="AL147" s="37" t="n">
        <v>3.74518539513425</v>
      </c>
      <c r="AN147" s="37" t="n">
        <v>65.4686287406435</v>
      </c>
      <c r="AO147" s="37" t="n">
        <v>3.10305126731563</v>
      </c>
      <c r="AQ147" s="37" t="n">
        <v>67.8975562445892</v>
      </c>
      <c r="AR147" s="37" t="n">
        <v>3.05401283200591</v>
      </c>
    </row>
    <row r="148" customFormat="false" ht="13.2" hidden="false" customHeight="false" outlineLevel="0" collapsed="false">
      <c r="A148" s="37" t="n">
        <v>4.84539149089892</v>
      </c>
      <c r="B148" s="37" t="n">
        <v>1.87970784218812</v>
      </c>
      <c r="D148" s="37" t="n">
        <v>13.8912455719946</v>
      </c>
      <c r="E148" s="37" t="n">
        <v>1.94673205937948</v>
      </c>
      <c r="G148" s="37" t="n">
        <v>22.698255221231</v>
      </c>
      <c r="H148" s="37" t="n">
        <v>1.93894262306362</v>
      </c>
      <c r="J148" s="37" t="n">
        <v>26.990304043508</v>
      </c>
      <c r="K148" s="37" t="n">
        <v>1.89980961454157</v>
      </c>
      <c r="M148" s="37" t="n">
        <v>17.4726196114466</v>
      </c>
      <c r="N148" s="37" t="n">
        <v>1.97650718360733</v>
      </c>
      <c r="P148" s="37" t="n">
        <v>21.3231219980009</v>
      </c>
      <c r="Q148" s="37" t="n">
        <v>1.96373236339964</v>
      </c>
      <c r="S148" s="37" t="n">
        <v>25.0858829391562</v>
      </c>
      <c r="T148" s="37" t="n">
        <v>1.93646003187276</v>
      </c>
      <c r="V148" s="37" t="n">
        <v>26.9817094872833</v>
      </c>
      <c r="W148" s="37" t="n">
        <v>1.91791489840625</v>
      </c>
      <c r="Y148" s="37" t="n">
        <v>67.8506971445295</v>
      </c>
      <c r="Z148" s="37" t="n">
        <v>2.69691816969635</v>
      </c>
      <c r="AB148" s="37" t="n">
        <v>67.8533384143287</v>
      </c>
      <c r="AC148" s="37" t="n">
        <v>2.69726273010643</v>
      </c>
      <c r="AE148" s="37" t="n">
        <v>58.9653584156445</v>
      </c>
      <c r="AF148" s="37" t="n">
        <v>3.9824832233513</v>
      </c>
      <c r="AH148" s="37" t="n">
        <v>64.6560248392627</v>
      </c>
      <c r="AI148" s="37" t="n">
        <v>3.81749849990784</v>
      </c>
      <c r="AK148" s="37" t="n">
        <v>67.4145126599896</v>
      </c>
      <c r="AL148" s="37" t="n">
        <v>3.74323872791853</v>
      </c>
      <c r="AN148" s="37" t="n">
        <v>65.2607281397587</v>
      </c>
      <c r="AO148" s="37" t="n">
        <v>3.10142268108917</v>
      </c>
      <c r="AQ148" s="37" t="n">
        <v>67.6821215800828</v>
      </c>
      <c r="AR148" s="37" t="n">
        <v>3.05240913078235</v>
      </c>
    </row>
    <row r="149" customFormat="false" ht="13.2" hidden="false" customHeight="false" outlineLevel="0" collapsed="false">
      <c r="A149" s="37" t="n">
        <v>4.83120471704213</v>
      </c>
      <c r="B149" s="37" t="n">
        <v>1.879508971876</v>
      </c>
      <c r="D149" s="37" t="n">
        <v>13.8486635422781</v>
      </c>
      <c r="E149" s="37" t="n">
        <v>1.94618990725522</v>
      </c>
      <c r="G149" s="37" t="n">
        <v>22.627023865066</v>
      </c>
      <c r="H149" s="37" t="n">
        <v>1.93750017562589</v>
      </c>
      <c r="J149" s="37" t="n">
        <v>26.9052908078997</v>
      </c>
      <c r="K149" s="37" t="n">
        <v>1.89841124023085</v>
      </c>
      <c r="M149" s="37" t="n">
        <v>17.4184155173702</v>
      </c>
      <c r="N149" s="37" t="n">
        <v>1.97581664140774</v>
      </c>
      <c r="P149" s="37" t="n">
        <v>21.2563294387865</v>
      </c>
      <c r="Q149" s="37" t="n">
        <v>1.96254961315668</v>
      </c>
      <c r="S149" s="37" t="n">
        <v>25.006897474345</v>
      </c>
      <c r="T149" s="37" t="n">
        <v>1.93514652192003</v>
      </c>
      <c r="V149" s="37" t="n">
        <v>26.896638653506</v>
      </c>
      <c r="W149" s="37" t="n">
        <v>1.91658003212812</v>
      </c>
      <c r="Y149" s="37" t="n">
        <v>67.6367179890202</v>
      </c>
      <c r="Z149" s="37" t="n">
        <v>2.69548447010679</v>
      </c>
      <c r="AB149" s="37" t="n">
        <v>67.639348647201</v>
      </c>
      <c r="AC149" s="37" t="n">
        <v>2.69582885941193</v>
      </c>
      <c r="AE149" s="37" t="n">
        <v>58.7753024078526</v>
      </c>
      <c r="AF149" s="37" t="n">
        <v>3.98041292388011</v>
      </c>
      <c r="AH149" s="37" t="n">
        <v>64.4479524029529</v>
      </c>
      <c r="AI149" s="37" t="n">
        <v>3.81550940868401</v>
      </c>
      <c r="AK149" s="37" t="n">
        <v>67.1977287281675</v>
      </c>
      <c r="AL149" s="37" t="n">
        <v>3.74128746294986</v>
      </c>
      <c r="AN149" s="37" t="n">
        <v>65.0529101743216</v>
      </c>
      <c r="AO149" s="37" t="n">
        <v>3.09979018785861</v>
      </c>
      <c r="AQ149" s="37" t="n">
        <v>67.4667722571842</v>
      </c>
      <c r="AR149" s="37" t="n">
        <v>3.05080157960081</v>
      </c>
    </row>
    <row r="150" customFormat="false" ht="13.2" hidden="false" customHeight="false" outlineLevel="0" collapsed="false">
      <c r="A150" s="37" t="n">
        <v>4.81701891588171</v>
      </c>
      <c r="B150" s="37" t="n">
        <v>1.879312969516</v>
      </c>
      <c r="D150" s="37" t="n">
        <v>13.8060894106419</v>
      </c>
      <c r="E150" s="37" t="n">
        <v>1.94563904499975</v>
      </c>
      <c r="G150" s="37" t="n">
        <v>22.5558274317198</v>
      </c>
      <c r="H150" s="37" t="n">
        <v>1.9360615611552</v>
      </c>
      <c r="J150" s="37" t="n">
        <v>26.8203185766062</v>
      </c>
      <c r="K150" s="37" t="n">
        <v>1.89701296679189</v>
      </c>
      <c r="M150" s="37" t="n">
        <v>17.3642240250788</v>
      </c>
      <c r="N150" s="37" t="n">
        <v>1.97512334155944</v>
      </c>
      <c r="P150" s="37" t="n">
        <v>21.1895635296058</v>
      </c>
      <c r="Q150" s="37" t="n">
        <v>1.9613677944151</v>
      </c>
      <c r="S150" s="37" t="n">
        <v>24.9279473572756</v>
      </c>
      <c r="T150" s="37" t="n">
        <v>1.93383235811467</v>
      </c>
      <c r="V150" s="37" t="n">
        <v>26.8116067628252</v>
      </c>
      <c r="W150" s="37" t="n">
        <v>1.91524402651247</v>
      </c>
      <c r="Y150" s="37" t="n">
        <v>67.4228219324473</v>
      </c>
      <c r="Z150" s="37" t="n">
        <v>2.694047325592</v>
      </c>
      <c r="AB150" s="37" t="n">
        <v>67.4254419853052</v>
      </c>
      <c r="AC150" s="37" t="n">
        <v>2.69439154332353</v>
      </c>
      <c r="AE150" s="37" t="n">
        <v>58.5853254827016</v>
      </c>
      <c r="AF150" s="37" t="n">
        <v>3.97833764464885</v>
      </c>
      <c r="AH150" s="37" t="n">
        <v>64.2399659969602</v>
      </c>
      <c r="AI150" s="37" t="n">
        <v>3.81351560462102</v>
      </c>
      <c r="AK150" s="37" t="n">
        <v>66.9810341005187</v>
      </c>
      <c r="AL150" s="37" t="n">
        <v>3.73933157593369</v>
      </c>
      <c r="AN150" s="37" t="n">
        <v>64.8451750428659</v>
      </c>
      <c r="AO150" s="37" t="n">
        <v>3.09815376681687</v>
      </c>
      <c r="AQ150" s="37" t="n">
        <v>67.2515084810693</v>
      </c>
      <c r="AR150" s="37" t="n">
        <v>3.04919015797807</v>
      </c>
    </row>
    <row r="151" customFormat="false" ht="13.2" hidden="false" customHeight="false" outlineLevel="0" collapsed="false">
      <c r="A151" s="37" t="n">
        <v>4.8028340738153</v>
      </c>
      <c r="B151" s="37" t="n">
        <v>1.8791196211778</v>
      </c>
      <c r="D151" s="37" t="n">
        <v>13.7635233027182</v>
      </c>
      <c r="E151" s="37" t="n">
        <v>1.94507950666529</v>
      </c>
      <c r="G151" s="37" t="n">
        <v>22.4846658296261</v>
      </c>
      <c r="H151" s="37" t="n">
        <v>1.93462666775173</v>
      </c>
      <c r="J151" s="37" t="n">
        <v>26.7353873474454</v>
      </c>
      <c r="K151" s="37" t="n">
        <v>1.89561474132367</v>
      </c>
      <c r="M151" s="37" t="n">
        <v>17.3100451877967</v>
      </c>
      <c r="N151" s="37" t="n">
        <v>1.97442695462049</v>
      </c>
      <c r="P151" s="37" t="n">
        <v>21.1228242512895</v>
      </c>
      <c r="Q151" s="37" t="n">
        <v>1.96018674499267</v>
      </c>
      <c r="S151" s="37" t="n">
        <v>24.849032606461</v>
      </c>
      <c r="T151" s="37" t="n">
        <v>1.93251747196263</v>
      </c>
      <c r="V151" s="37" t="n">
        <v>26.7266138492609</v>
      </c>
      <c r="W151" s="37" t="n">
        <v>1.91390682700534</v>
      </c>
      <c r="Y151" s="37" t="n">
        <v>67.2090091747532</v>
      </c>
      <c r="Z151" s="37" t="n">
        <v>2.69260671853498</v>
      </c>
      <c r="AB151" s="37" t="n">
        <v>67.2116186286021</v>
      </c>
      <c r="AC151" s="37" t="n">
        <v>2.69295076422038</v>
      </c>
      <c r="AE151" s="37" t="n">
        <v>58.3954278306436</v>
      </c>
      <c r="AF151" s="37" t="n">
        <v>3.97625736151612</v>
      </c>
      <c r="AH151" s="37" t="n">
        <v>64.0320658254163</v>
      </c>
      <c r="AI151" s="37" t="n">
        <v>3.81151706283547</v>
      </c>
      <c r="AK151" s="37" t="n">
        <v>66.7644289888914</v>
      </c>
      <c r="AL151" s="37" t="n">
        <v>3.73737104237448</v>
      </c>
      <c r="AN151" s="37" t="n">
        <v>64.6375229449836</v>
      </c>
      <c r="AO151" s="37" t="n">
        <v>3.09651339698811</v>
      </c>
      <c r="AQ151" s="37" t="n">
        <v>67.036330458007</v>
      </c>
      <c r="AR151" s="37" t="n">
        <v>3.0475748452655</v>
      </c>
    </row>
    <row r="152" customFormat="false" ht="13.2" hidden="false" customHeight="false" outlineLevel="0" collapsed="false">
      <c r="A152" s="37" t="n">
        <v>4.78865017828112</v>
      </c>
      <c r="B152" s="37" t="n">
        <v>1.87892871835312</v>
      </c>
      <c r="D152" s="37" t="n">
        <v>13.7209653436444</v>
      </c>
      <c r="E152" s="37" t="n">
        <v>1.94451132662227</v>
      </c>
      <c r="G152" s="37" t="n">
        <v>22.4135389699297</v>
      </c>
      <c r="H152" s="37" t="n">
        <v>1.93319538364887</v>
      </c>
      <c r="J152" s="37" t="n">
        <v>26.6504971197734</v>
      </c>
      <c r="K152" s="37" t="n">
        <v>1.89421651179669</v>
      </c>
      <c r="M152" s="37" t="n">
        <v>17.2558790646623</v>
      </c>
      <c r="N152" s="37" t="n">
        <v>1.97372716060403</v>
      </c>
      <c r="P152" s="37" t="n">
        <v>21.056111588301</v>
      </c>
      <c r="Q152" s="37" t="n">
        <v>1.95900630475892</v>
      </c>
      <c r="S152" s="37" t="n">
        <v>24.770153242248</v>
      </c>
      <c r="T152" s="37" t="n">
        <v>1.93120179561493</v>
      </c>
      <c r="V152" s="37" t="n">
        <v>26.6416599484116</v>
      </c>
      <c r="W152" s="37" t="n">
        <v>1.91256837989729</v>
      </c>
      <c r="Y152" s="37" t="n">
        <v>66.9952799169037</v>
      </c>
      <c r="Z152" s="37" t="n">
        <v>2.69116263119</v>
      </c>
      <c r="AB152" s="37" t="n">
        <v>66.9978787780764</v>
      </c>
      <c r="AC152" s="37" t="n">
        <v>2.69150650435305</v>
      </c>
      <c r="AE152" s="37" t="n">
        <v>58.2056096430565</v>
      </c>
      <c r="AF152" s="37" t="n">
        <v>3.97417205009432</v>
      </c>
      <c r="AH152" s="37" t="n">
        <v>63.8242520935323</v>
      </c>
      <c r="AI152" s="37" t="n">
        <v>3.80951375823632</v>
      </c>
      <c r="AK152" s="37" t="n">
        <v>66.5479136062585</v>
      </c>
      <c r="AL152" s="37" t="n">
        <v>3.73540583757367</v>
      </c>
      <c r="AN152" s="37" t="n">
        <v>64.4299540813346</v>
      </c>
      <c r="AO152" s="37" t="n">
        <v>3.09486905722612</v>
      </c>
      <c r="AQ152" s="37" t="n">
        <v>66.8212383953682</v>
      </c>
      <c r="AR152" s="37" t="n">
        <v>3.04595562064725</v>
      </c>
    </row>
    <row r="153" customFormat="false" ht="13.2" hidden="false" customHeight="false" outlineLevel="0" collapsed="false">
      <c r="A153" s="37" t="n">
        <v>4.77446721773126</v>
      </c>
      <c r="B153" s="37" t="n">
        <v>1.8787400579664</v>
      </c>
      <c r="D153" s="37" t="n">
        <v>13.6784156580593</v>
      </c>
      <c r="E153" s="37" t="n">
        <v>1.94393453956793</v>
      </c>
      <c r="G153" s="37" t="n">
        <v>22.3424467664831</v>
      </c>
      <c r="H153" s="37" t="n">
        <v>1.9317675972452</v>
      </c>
      <c r="J153" s="37" t="n">
        <v>26.5656478944598</v>
      </c>
      <c r="K153" s="37" t="n">
        <v>1.8928182270136</v>
      </c>
      <c r="M153" s="37" t="n">
        <v>17.2017257205555</v>
      </c>
      <c r="N153" s="37" t="n">
        <v>1.97302364897388</v>
      </c>
      <c r="P153" s="37" t="n">
        <v>20.98942552869</v>
      </c>
      <c r="Q153" s="37" t="n">
        <v>1.95782631565558</v>
      </c>
      <c r="S153" s="37" t="n">
        <v>24.6913092868001</v>
      </c>
      <c r="T153" s="37" t="n">
        <v>1.92988526186652</v>
      </c>
      <c r="V153" s="37" t="n">
        <v>26.5567450974303</v>
      </c>
      <c r="W153" s="37" t="n">
        <v>1.9112286323029</v>
      </c>
      <c r="Y153" s="37" t="n">
        <v>66.7816343608959</v>
      </c>
      <c r="Z153" s="37" t="n">
        <v>2.68971504568184</v>
      </c>
      <c r="AB153" s="37" t="n">
        <v>66.7842226357439</v>
      </c>
      <c r="AC153" s="37" t="n">
        <v>2.6900587458424</v>
      </c>
      <c r="AE153" s="37" t="n">
        <v>58.0158711122534</v>
      </c>
      <c r="AF153" s="37" t="n">
        <v>3.97208168574792</v>
      </c>
      <c r="AH153" s="37" t="n">
        <v>63.6165250076077</v>
      </c>
      <c r="AI153" s="37" t="n">
        <v>3.80750566552249</v>
      </c>
      <c r="AK153" s="37" t="n">
        <v>66.3314881667264</v>
      </c>
      <c r="AL153" s="37" t="n">
        <v>3.73343593662722</v>
      </c>
      <c r="AN153" s="37" t="n">
        <v>64.2224686536544</v>
      </c>
      <c r="AO153" s="37" t="n">
        <v>3.09322072621234</v>
      </c>
      <c r="AQ153" s="37" t="n">
        <v>66.6062325016346</v>
      </c>
      <c r="AR153" s="37" t="n">
        <v>3.0443324631386</v>
      </c>
    </row>
    <row r="154" customFormat="false" ht="13.2" hidden="false" customHeight="false" outlineLevel="0" collapsed="false">
      <c r="A154" s="37" t="n">
        <v>4.76028518160513</v>
      </c>
      <c r="B154" s="37" t="n">
        <v>1.87855344229073</v>
      </c>
      <c r="D154" s="37" t="n">
        <v>13.6358743700976</v>
      </c>
      <c r="E154" s="37" t="n">
        <v>1.94334918052725</v>
      </c>
      <c r="G154" s="37" t="n">
        <v>22.271389135842</v>
      </c>
      <c r="H154" s="37" t="n">
        <v>1.93034319713659</v>
      </c>
      <c r="J154" s="37" t="n">
        <v>26.4808396738641</v>
      </c>
      <c r="K154" s="37" t="n">
        <v>1.89141983657174</v>
      </c>
      <c r="M154" s="37" t="n">
        <v>17.1475852259264</v>
      </c>
      <c r="N154" s="37" t="n">
        <v>1.97231611862875</v>
      </c>
      <c r="P154" s="37" t="n">
        <v>20.9227660640453</v>
      </c>
      <c r="Q154" s="37" t="n">
        <v>1.95664662171621</v>
      </c>
      <c r="S154" s="37" t="n">
        <v>24.6125007640806</v>
      </c>
      <c r="T154" s="37" t="n">
        <v>1.92856780415585</v>
      </c>
      <c r="V154" s="37" t="n">
        <v>26.4718693350002</v>
      </c>
      <c r="W154" s="37" t="n">
        <v>1.90988753214154</v>
      </c>
      <c r="Y154" s="37" t="n">
        <v>66.5680727097653</v>
      </c>
      <c r="Z154" s="37" t="n">
        <v>2.68826394400436</v>
      </c>
      <c r="AB154" s="37" t="n">
        <v>66.5706504046593</v>
      </c>
      <c r="AC154" s="37" t="n">
        <v>2.68860747067846</v>
      </c>
      <c r="AE154" s="37" t="n">
        <v>57.8262124314921</v>
      </c>
      <c r="AF154" s="37" t="n">
        <v>3.96998624359208</v>
      </c>
      <c r="AH154" s="37" t="n">
        <v>63.4088847750395</v>
      </c>
      <c r="AI154" s="37" t="n">
        <v>3.8054927591807</v>
      </c>
      <c r="AK154" s="37" t="n">
        <v>66.115152885545</v>
      </c>
      <c r="AL154" s="37" t="n">
        <v>3.73146131442345</v>
      </c>
      <c r="AN154" s="37" t="n">
        <v>64.0150668647635</v>
      </c>
      <c r="AO154" s="37" t="n">
        <v>3.09156838245415</v>
      </c>
      <c r="AQ154" s="37" t="n">
        <v>66.3913129864079</v>
      </c>
      <c r="AR154" s="37" t="n">
        <v>3.04270535158401</v>
      </c>
    </row>
    <row r="155" customFormat="false" ht="13.2" hidden="false" customHeight="false" outlineLevel="0" collapsed="false">
      <c r="A155" s="37" t="n">
        <v>4.74610406030266</v>
      </c>
      <c r="B155" s="37" t="n">
        <v>1.87836867911177</v>
      </c>
      <c r="D155" s="37" t="n">
        <v>13.5933416033857</v>
      </c>
      <c r="E155" s="37" t="n">
        <v>1.942755284848</v>
      </c>
      <c r="G155" s="37" t="n">
        <v>22.2003659972598</v>
      </c>
      <c r="H155" s="37" t="n">
        <v>1.92892207214835</v>
      </c>
      <c r="J155" s="37" t="n">
        <v>26.3960724618123</v>
      </c>
      <c r="K155" s="37" t="n">
        <v>1.89002129082745</v>
      </c>
      <c r="M155" s="37" t="n">
        <v>17.0934576566231</v>
      </c>
      <c r="N155" s="37" t="n">
        <v>1.97160427787511</v>
      </c>
      <c r="P155" s="37" t="n">
        <v>20.8561331894475</v>
      </c>
      <c r="Q155" s="37" t="n">
        <v>1.95546706908485</v>
      </c>
      <c r="S155" s="37" t="n">
        <v>24.5337276998346</v>
      </c>
      <c r="T155" s="37" t="n">
        <v>1.92724935656516</v>
      </c>
      <c r="V155" s="37" t="n">
        <v>26.3870327013118</v>
      </c>
      <c r="W155" s="37" t="n">
        <v>1.9085450281192</v>
      </c>
      <c r="Y155" s="37" t="n">
        <v>66.3545951675938</v>
      </c>
      <c r="Z155" s="37" t="n">
        <v>2.68680930801963</v>
      </c>
      <c r="AB155" s="37" t="n">
        <v>66.3571622889236</v>
      </c>
      <c r="AC155" s="37" t="n">
        <v>2.68715266071929</v>
      </c>
      <c r="AE155" s="37" t="n">
        <v>57.6366337949845</v>
      </c>
      <c r="AF155" s="37" t="n">
        <v>3.96788569849073</v>
      </c>
      <c r="AH155" s="37" t="n">
        <v>63.2013316043318</v>
      </c>
      <c r="AI155" s="37" t="n">
        <v>3.80347501348306</v>
      </c>
      <c r="AK155" s="37" t="n">
        <v>65.8989079791166</v>
      </c>
      <c r="AL155" s="37" t="n">
        <v>3.72948194564058</v>
      </c>
      <c r="AN155" s="37" t="n">
        <v>63.8077489185762</v>
      </c>
      <c r="AO155" s="37" t="n">
        <v>3.08991200428287</v>
      </c>
      <c r="AQ155" s="37" t="n">
        <v>66.1764800604187</v>
      </c>
      <c r="AR155" s="37" t="n">
        <v>3.04107426465545</v>
      </c>
    </row>
    <row r="156" customFormat="false" ht="13.2" hidden="false" customHeight="false" outlineLevel="0" collapsed="false">
      <c r="A156" s="37" t="n">
        <v>4.73192384515698</v>
      </c>
      <c r="B156" s="37" t="n">
        <v>1.87818558181123</v>
      </c>
      <c r="D156" s="37" t="n">
        <v>13.5508174810365</v>
      </c>
      <c r="E156" s="37" t="n">
        <v>1.94215288819153</v>
      </c>
      <c r="G156" s="37" t="n">
        <v>22.1293772726822</v>
      </c>
      <c r="H156" s="37" t="n">
        <v>1.92750411136655</v>
      </c>
      <c r="J156" s="37" t="n">
        <v>26.3113462635758</v>
      </c>
      <c r="K156" s="37" t="n">
        <v>1.88862254086203</v>
      </c>
      <c r="M156" s="37" t="n">
        <v>17.0393430937209</v>
      </c>
      <c r="N156" s="37" t="n">
        <v>1.97088784438902</v>
      </c>
      <c r="P156" s="37" t="n">
        <v>20.7895269034216</v>
      </c>
      <c r="Q156" s="37" t="n">
        <v>1.95428750603375</v>
      </c>
      <c r="S156" s="37" t="n">
        <v>24.4549901215721</v>
      </c>
      <c r="T156" s="37" t="n">
        <v>1.92592985382137</v>
      </c>
      <c r="V156" s="37" t="n">
        <v>26.3022352380404</v>
      </c>
      <c r="W156" s="37" t="n">
        <v>1.9072010697115</v>
      </c>
      <c r="Y156" s="37" t="n">
        <v>66.1412019395171</v>
      </c>
      <c r="Z156" s="37" t="n">
        <v>2.68535111945655</v>
      </c>
      <c r="AB156" s="37" t="n">
        <v>66.143758493692</v>
      </c>
      <c r="AC156" s="37" t="n">
        <v>2.68569429768984</v>
      </c>
      <c r="AE156" s="37" t="n">
        <v>57.4471353979063</v>
      </c>
      <c r="AF156" s="37" t="n">
        <v>3.96578002505495</v>
      </c>
      <c r="AH156" s="37" t="n">
        <v>62.9938657051045</v>
      </c>
      <c r="AI156" s="37" t="n">
        <v>3.80145240248487</v>
      </c>
      <c r="AK156" s="37" t="n">
        <v>65.6827536650062</v>
      </c>
      <c r="AL156" s="37" t="n">
        <v>3.72749780474446</v>
      </c>
      <c r="AN156" s="37" t="n">
        <v>63.6005150201094</v>
      </c>
      <c r="AO156" s="37" t="n">
        <v>3.08825156985204</v>
      </c>
      <c r="AQ156" s="37" t="n">
        <v>65.9617339355361</v>
      </c>
      <c r="AR156" s="37" t="n">
        <v>3.03943918085045</v>
      </c>
    </row>
    <row r="157" customFormat="false" ht="13.2" hidden="false" customHeight="false" outlineLevel="0" collapsed="false">
      <c r="A157" s="37" t="n">
        <v>4.71774452840696</v>
      </c>
      <c r="B157" s="37" t="n">
        <v>1.8780039693149</v>
      </c>
      <c r="D157" s="37" t="n">
        <v>13.5083021256459</v>
      </c>
      <c r="E157" s="37" t="n">
        <v>1.94154202652012</v>
      </c>
      <c r="G157" s="37" t="n">
        <v>22.0584228867403</v>
      </c>
      <c r="H157" s="37" t="n">
        <v>1.92608920416854</v>
      </c>
      <c r="J157" s="37" t="n">
        <v>26.2266610858503</v>
      </c>
      <c r="K157" s="37" t="n">
        <v>1.88722353844946</v>
      </c>
      <c r="M157" s="37" t="n">
        <v>16.9852416233522</v>
      </c>
      <c r="N157" s="37" t="n">
        <v>1.97016654516718</v>
      </c>
      <c r="P157" s="37" t="n">
        <v>20.7229472078882</v>
      </c>
      <c r="Q157" s="37" t="n">
        <v>1.9531077829802</v>
      </c>
      <c r="S157" s="37" t="n">
        <v>24.3762880585505</v>
      </c>
      <c r="T157" s="37" t="n">
        <v>1.9246092312975</v>
      </c>
      <c r="V157" s="37" t="n">
        <v>26.2174769883233</v>
      </c>
      <c r="W157" s="37" t="n">
        <v>1.90585560714755</v>
      </c>
      <c r="Y157" s="37" t="n">
        <v>65.9278932317325</v>
      </c>
      <c r="Z157" s="37" t="n">
        <v>2.68388935990995</v>
      </c>
      <c r="AB157" s="37" t="n">
        <v>65.9304392251814</v>
      </c>
      <c r="AC157" s="37" t="n">
        <v>2.68423236318083</v>
      </c>
      <c r="AE157" s="37" t="n">
        <v>57.257717436407</v>
      </c>
      <c r="AF157" s="37" t="n">
        <v>3.96366919764077</v>
      </c>
      <c r="AH157" s="37" t="n">
        <v>62.7864872881032</v>
      </c>
      <c r="AI157" s="37" t="n">
        <v>3.79942490002203</v>
      </c>
      <c r="AK157" s="37" t="n">
        <v>65.4666901619507</v>
      </c>
      <c r="AL157" s="37" t="n">
        <v>3.72550886598608</v>
      </c>
      <c r="AN157" s="37" t="n">
        <v>63.3933653754917</v>
      </c>
      <c r="AO157" s="37" t="n">
        <v>3.08658705713533</v>
      </c>
      <c r="AQ157" s="37" t="n">
        <v>65.7470748247764</v>
      </c>
      <c r="AR157" s="37" t="n">
        <v>3.03780007849035</v>
      </c>
    </row>
    <row r="158" customFormat="false" ht="13.2" hidden="false" customHeight="false" outlineLevel="0" collapsed="false">
      <c r="A158" s="37" t="n">
        <v>4.70356610316999</v>
      </c>
      <c r="B158" s="37" t="n">
        <v>1.87782366605865</v>
      </c>
      <c r="D158" s="37" t="n">
        <v>13.4657956592876</v>
      </c>
      <c r="E158" s="37" t="n">
        <v>1.94092273608189</v>
      </c>
      <c r="G158" s="37" t="n">
        <v>21.9875027667429</v>
      </c>
      <c r="H158" s="37" t="n">
        <v>1.92467724025242</v>
      </c>
      <c r="J158" s="37" t="n">
        <v>26.1420169367358</v>
      </c>
      <c r="K158" s="37" t="n">
        <v>1.88582423602566</v>
      </c>
      <c r="M158" s="37" t="n">
        <v>16.9311533365372</v>
      </c>
      <c r="N158" s="37" t="n">
        <v>1.96944011646847</v>
      </c>
      <c r="P158" s="37" t="n">
        <v>20.6563941081156</v>
      </c>
      <c r="Q158" s="37" t="n">
        <v>1.95192775250232</v>
      </c>
      <c r="S158" s="37" t="n">
        <v>24.2976215417573</v>
      </c>
      <c r="T158" s="37" t="n">
        <v>1.92328742501461</v>
      </c>
      <c r="V158" s="37" t="n">
        <v>26.1327579967388</v>
      </c>
      <c r="W158" s="37" t="n">
        <v>1.90450859139493</v>
      </c>
      <c r="Y158" s="37" t="n">
        <v>65.7146692515068</v>
      </c>
      <c r="Z158" s="37" t="n">
        <v>2.68242401083916</v>
      </c>
      <c r="AB158" s="37" t="n">
        <v>65.7172046906784</v>
      </c>
      <c r="AC158" s="37" t="n">
        <v>2.68276683864754</v>
      </c>
      <c r="AE158" s="37" t="n">
        <v>57.0683801076191</v>
      </c>
      <c r="AF158" s="37" t="n">
        <v>3.9615531903474</v>
      </c>
      <c r="AH158" s="37" t="n">
        <v>62.5791965652086</v>
      </c>
      <c r="AI158" s="37" t="n">
        <v>3.79739247970888</v>
      </c>
      <c r="AK158" s="37" t="n">
        <v>65.2507176898691</v>
      </c>
      <c r="AL158" s="37" t="n">
        <v>3.72351510339922</v>
      </c>
      <c r="AN158" s="37" t="n">
        <v>63.1863001919726</v>
      </c>
      <c r="AO158" s="37" t="n">
        <v>3.08491844392476</v>
      </c>
      <c r="AQ158" s="37" t="n">
        <v>65.5325029423134</v>
      </c>
      <c r="AR158" s="37" t="n">
        <v>3.03615693571828</v>
      </c>
    </row>
    <row r="159" customFormat="false" ht="13.2" hidden="false" customHeight="false" outlineLevel="0" collapsed="false">
      <c r="A159" s="37" t="n">
        <v>4.68938856341494</v>
      </c>
      <c r="B159" s="37" t="n">
        <v>1.87764450194226</v>
      </c>
      <c r="D159" s="37" t="n">
        <v>13.4232982035095</v>
      </c>
      <c r="E159" s="37" t="n">
        <v>1.94029505339377</v>
      </c>
      <c r="G159" s="37" t="n">
        <v>21.9166168426688</v>
      </c>
      <c r="H159" s="37" t="n">
        <v>1.9232681096656</v>
      </c>
      <c r="J159" s="37" t="n">
        <v>26.057413825718</v>
      </c>
      <c r="K159" s="37" t="n">
        <v>1.88442458665938</v>
      </c>
      <c r="M159" s="37" t="n">
        <v>16.8770783290156</v>
      </c>
      <c r="N159" s="37" t="n">
        <v>1.96870830374626</v>
      </c>
      <c r="P159" s="37" t="n">
        <v>20.5898676126704</v>
      </c>
      <c r="Q159" s="37" t="n">
        <v>1.95074726935391</v>
      </c>
      <c r="S159" s="37" t="n">
        <v>24.2189906038925</v>
      </c>
      <c r="T159" s="37" t="n">
        <v>1.92196437164413</v>
      </c>
      <c r="V159" s="37" t="n">
        <v>26.0480783092843</v>
      </c>
      <c r="W159" s="37" t="n">
        <v>1.90315997414536</v>
      </c>
      <c r="Y159" s="37" t="n">
        <v>65.501530207184</v>
      </c>
      <c r="Z159" s="37" t="n">
        <v>2.68095505356713</v>
      </c>
      <c r="AB159" s="37" t="n">
        <v>65.504055098547</v>
      </c>
      <c r="AC159" s="37" t="n">
        <v>2.68129770540866</v>
      </c>
      <c r="AE159" s="37" t="n">
        <v>56.8791236096685</v>
      </c>
      <c r="AF159" s="37" t="n">
        <v>3.95943197701478</v>
      </c>
      <c r="AH159" s="37" t="n">
        <v>62.371993749446</v>
      </c>
      <c r="AI159" s="37" t="n">
        <v>3.79535511493544</v>
      </c>
      <c r="AK159" s="37" t="n">
        <v>65.0348364698726</v>
      </c>
      <c r="AL159" s="37" t="n">
        <v>3.72151649079785</v>
      </c>
      <c r="AN159" s="37" t="n">
        <v>62.9793196779318</v>
      </c>
      <c r="AO159" s="37" t="n">
        <v>3.08324570782859</v>
      </c>
      <c r="AQ159" s="37" t="n">
        <v>65.3180185034868</v>
      </c>
      <c r="AR159" s="37" t="n">
        <v>3.03450973049743</v>
      </c>
    </row>
    <row r="160" customFormat="false" ht="13.2" hidden="false" customHeight="false" outlineLevel="0" collapsed="false">
      <c r="A160" s="37" t="n">
        <v>4.67521190393537</v>
      </c>
      <c r="B160" s="37" t="n">
        <v>1.87746631227186</v>
      </c>
      <c r="D160" s="37" t="n">
        <v>13.3808098793303</v>
      </c>
      <c r="E160" s="37" t="n">
        <v>1.93965901522308</v>
      </c>
      <c r="G160" s="37" t="n">
        <v>21.8457650471579</v>
      </c>
      <c r="H160" s="37" t="n">
        <v>1.92186170283252</v>
      </c>
      <c r="J160" s="37" t="n">
        <v>25.9728517636499</v>
      </c>
      <c r="K160" s="37" t="n">
        <v>1.8830245440246</v>
      </c>
      <c r="M160" s="37" t="n">
        <v>16.8230167010804</v>
      </c>
      <c r="N160" s="37" t="n">
        <v>1.96797086157217</v>
      </c>
      <c r="P160" s="37" t="n">
        <v>20.5233677333687</v>
      </c>
      <c r="Q160" s="37" t="n">
        <v>1.94956619047826</v>
      </c>
      <c r="S160" s="37" t="n">
        <v>24.1403952793511</v>
      </c>
      <c r="T160" s="37" t="n">
        <v>1.92064000851058</v>
      </c>
      <c r="V160" s="37" t="n">
        <v>25.9634379733555</v>
      </c>
      <c r="W160" s="37" t="n">
        <v>1.90180970780142</v>
      </c>
      <c r="Y160" s="37" t="n">
        <v>65.2884763081935</v>
      </c>
      <c r="Z160" s="37" t="n">
        <v>2.67948246927897</v>
      </c>
      <c r="AB160" s="37" t="n">
        <v>65.2909906582367</v>
      </c>
      <c r="AC160" s="37" t="n">
        <v>2.67982494464517</v>
      </c>
      <c r="AE160" s="37" t="n">
        <v>56.6899481416838</v>
      </c>
      <c r="AF160" s="37" t="n">
        <v>3.95730553122155</v>
      </c>
      <c r="AH160" s="37" t="n">
        <v>62.1648790549953</v>
      </c>
      <c r="AI160" s="37" t="n">
        <v>3.79331277886521</v>
      </c>
      <c r="AK160" s="37" t="n">
        <v>64.8190467242744</v>
      </c>
      <c r="AL160" s="37" t="n">
        <v>3.71951300177378</v>
      </c>
      <c r="AN160" s="37" t="n">
        <v>62.7724240428883</v>
      </c>
      <c r="AO160" s="37" t="n">
        <v>3.08156882626947</v>
      </c>
      <c r="AQ160" s="37" t="n">
        <v>65.103621724813</v>
      </c>
      <c r="AR160" s="37" t="n">
        <v>3.03285844060889</v>
      </c>
    </row>
    <row r="161" customFormat="false" ht="13.2" hidden="false" customHeight="false" outlineLevel="0" collapsed="false">
      <c r="A161" s="37" t="n">
        <v>4.66103612032308</v>
      </c>
      <c r="B161" s="37" t="n">
        <v>1.8772889376919</v>
      </c>
      <c r="D161" s="37" t="n">
        <v>13.3383308072354</v>
      </c>
      <c r="E161" s="37" t="n">
        <v>1.93901465856791</v>
      </c>
      <c r="G161" s="37" t="n">
        <v>21.7749473155013</v>
      </c>
      <c r="H161" s="37" t="n">
        <v>1.9204579105815</v>
      </c>
      <c r="J161" s="37" t="n">
        <v>25.8883307627342</v>
      </c>
      <c r="K161" s="37" t="n">
        <v>1.88162406237439</v>
      </c>
      <c r="M161" s="37" t="n">
        <v>16.768968557412</v>
      </c>
      <c r="N161" s="37" t="n">
        <v>1.96722755355178</v>
      </c>
      <c r="P161" s="37" t="n">
        <v>20.4568944852263</v>
      </c>
      <c r="Q161" s="37" t="n">
        <v>1.948384375021</v>
      </c>
      <c r="S161" s="37" t="n">
        <v>24.0618356042055</v>
      </c>
      <c r="T161" s="37" t="n">
        <v>1.91931427359467</v>
      </c>
      <c r="V161" s="37" t="n">
        <v>25.8788370377261</v>
      </c>
      <c r="W161" s="37" t="n">
        <v>1.90045774546383</v>
      </c>
      <c r="Y161" s="37" t="n">
        <v>65.0755077650578</v>
      </c>
      <c r="Z161" s="37" t="n">
        <v>2.67800623902102</v>
      </c>
      <c r="AB161" s="37" t="n">
        <v>65.0780115802904</v>
      </c>
      <c r="AC161" s="37" t="n">
        <v>2.67834853739902</v>
      </c>
      <c r="AE161" s="37" t="n">
        <v>56.5008539038069</v>
      </c>
      <c r="AF161" s="37" t="n">
        <v>3.95517382628238</v>
      </c>
      <c r="AH161" s="37" t="n">
        <v>61.9578526972005</v>
      </c>
      <c r="AI161" s="37" t="n">
        <v>3.79126544443235</v>
      </c>
      <c r="AK161" s="37" t="n">
        <v>64.6033486765999</v>
      </c>
      <c r="AL161" s="37" t="n">
        <v>3.71750460969396</v>
      </c>
      <c r="AN161" s="37" t="n">
        <v>62.5656134975105</v>
      </c>
      <c r="AO161" s="37" t="n">
        <v>3.07988777648233</v>
      </c>
      <c r="AQ161" s="37" t="n">
        <v>64.889312823994</v>
      </c>
      <c r="AR161" s="37" t="n">
        <v>3.03120304364995</v>
      </c>
    </row>
    <row r="162" customFormat="false" ht="13.2" hidden="false" customHeight="false" outlineLevel="0" collapsed="false">
      <c r="A162" s="37" t="n">
        <v>4.64686120894202</v>
      </c>
      <c r="B162" s="37" t="n">
        <v>1.87711222410759</v>
      </c>
      <c r="D162" s="37" t="n">
        <v>13.2958611071739</v>
      </c>
      <c r="E162" s="37" t="n">
        <v>1.93836202063685</v>
      </c>
      <c r="G162" s="37" t="n">
        <v>21.7041635856319</v>
      </c>
      <c r="H162" s="37" t="n">
        <v>1.91905662417085</v>
      </c>
      <c r="J162" s="37" t="n">
        <v>25.8038508365074</v>
      </c>
      <c r="K162" s="37" t="n">
        <v>1.88022309651625</v>
      </c>
      <c r="M162" s="37" t="n">
        <v>16.714934006915</v>
      </c>
      <c r="N162" s="37" t="n">
        <v>1.96647815223258</v>
      </c>
      <c r="P162" s="37" t="n">
        <v>20.3904478864092</v>
      </c>
      <c r="Q162" s="37" t="n">
        <v>1.94720168434183</v>
      </c>
      <c r="S162" s="37" t="n">
        <v>23.9833116161879</v>
      </c>
      <c r="T162" s="37" t="n">
        <v>1.91798710553661</v>
      </c>
      <c r="V162" s="37" t="n">
        <v>25.7942755525274</v>
      </c>
      <c r="W162" s="37" t="n">
        <v>1.89910404091963</v>
      </c>
      <c r="Y162" s="37" t="n">
        <v>64.8626247894008</v>
      </c>
      <c r="Z162" s="37" t="n">
        <v>2.6765263436994</v>
      </c>
      <c r="AB162" s="37" t="n">
        <v>64.8651180763526</v>
      </c>
      <c r="AC162" s="37" t="n">
        <v>2.67686846457208</v>
      </c>
      <c r="AE162" s="37" t="n">
        <v>56.3118410972031</v>
      </c>
      <c r="AF162" s="37" t="n">
        <v>3.95303683524576</v>
      </c>
      <c r="AH162" s="37" t="n">
        <v>61.7509148925801</v>
      </c>
      <c r="AI162" s="37" t="n">
        <v>3.78921308433936</v>
      </c>
      <c r="AK162" s="37" t="n">
        <v>64.3877425515974</v>
      </c>
      <c r="AL162" s="37" t="n">
        <v>3.71549128769801</v>
      </c>
      <c r="AN162" s="37" t="n">
        <v>62.358888253625</v>
      </c>
      <c r="AO162" s="37" t="n">
        <v>3.07820253551239</v>
      </c>
      <c r="AQ162" s="37" t="n">
        <v>64.6750920199273</v>
      </c>
      <c r="AR162" s="37" t="n">
        <v>3.02954351703185</v>
      </c>
    </row>
    <row r="163" customFormat="false" ht="13.2" hidden="false" customHeight="false" outlineLevel="0" collapsed="false">
      <c r="A163" s="37" t="n">
        <v>4.63268716690253</v>
      </c>
      <c r="B163" s="37" t="n">
        <v>1.87693602259849</v>
      </c>
      <c r="D163" s="37" t="n">
        <v>13.253400898556</v>
      </c>
      <c r="E163" s="37" t="n">
        <v>1.93770113882809</v>
      </c>
      <c r="G163" s="37" t="n">
        <v>21.633413798113</v>
      </c>
      <c r="H163" s="37" t="n">
        <v>1.91765773531419</v>
      </c>
      <c r="J163" s="37" t="n">
        <v>25.719411999823</v>
      </c>
      <c r="K163" s="37" t="n">
        <v>1.87882160178875</v>
      </c>
      <c r="M163" s="37" t="n">
        <v>16.6609131625558</v>
      </c>
      <c r="N163" s="37" t="n">
        <v>1.96572243900484</v>
      </c>
      <c r="P163" s="37" t="n">
        <v>20.3240279581834</v>
      </c>
      <c r="Q163" s="37" t="n">
        <v>1.94601798202535</v>
      </c>
      <c r="S163" s="37" t="n">
        <v>23.9048233546723</v>
      </c>
      <c r="T163" s="37" t="n">
        <v>1.91665844363967</v>
      </c>
      <c r="V163" s="37" t="n">
        <v>25.7097535692283</v>
      </c>
      <c r="W163" s="37" t="n">
        <v>1.89774854863094</v>
      </c>
      <c r="Y163" s="37" t="n">
        <v>64.6498275939557</v>
      </c>
      <c r="Z163" s="37" t="n">
        <v>2.67504276407909</v>
      </c>
      <c r="AB163" s="37" t="n">
        <v>64.6523103591775</v>
      </c>
      <c r="AC163" s="37" t="n">
        <v>2.67538470692482</v>
      </c>
      <c r="AE163" s="37" t="n">
        <v>56.1229099240706</v>
      </c>
      <c r="AF163" s="37" t="n">
        <v>3.95089453089109</v>
      </c>
      <c r="AH163" s="37" t="n">
        <v>61.5440658588365</v>
      </c>
      <c r="AI163" s="37" t="n">
        <v>3.78715567105418</v>
      </c>
      <c r="AK163" s="37" t="n">
        <v>64.1722285752483</v>
      </c>
      <c r="AL163" s="37" t="n">
        <v>3.71347300869552</v>
      </c>
      <c r="AN163" s="37" t="n">
        <v>62.1522485242266</v>
      </c>
      <c r="AO163" s="37" t="n">
        <v>3.07651308021303</v>
      </c>
      <c r="AQ163" s="37" t="n">
        <v>64.4609595327164</v>
      </c>
      <c r="AR163" s="37" t="n">
        <v>3.02787983797804</v>
      </c>
    </row>
    <row r="164" customFormat="false" ht="13.2" hidden="false" customHeight="false" outlineLevel="0" collapsed="false">
      <c r="A164" s="37" t="n">
        <v>4.61851399203614</v>
      </c>
      <c r="B164" s="37" t="n">
        <v>1.87676018932417</v>
      </c>
      <c r="D164" s="37" t="n">
        <v>13.2109503002502</v>
      </c>
      <c r="E164" s="37" t="n">
        <v>1.93703205070814</v>
      </c>
      <c r="G164" s="37" t="n">
        <v>21.5626978961276</v>
      </c>
      <c r="H164" s="37" t="n">
        <v>1.91626113620512</v>
      </c>
      <c r="J164" s="37" t="n">
        <v>25.6350142688369</v>
      </c>
      <c r="K164" s="37" t="n">
        <v>1.87741953403959</v>
      </c>
      <c r="M164" s="37" t="n">
        <v>16.6069061412027</v>
      </c>
      <c r="N164" s="37" t="n">
        <v>1.96496020399568</v>
      </c>
      <c r="P164" s="37" t="n">
        <v>20.2576347248645</v>
      </c>
      <c r="Q164" s="37" t="n">
        <v>1.94483313389068</v>
      </c>
      <c r="S164" s="37" t="n">
        <v>23.8263708606569</v>
      </c>
      <c r="T164" s="37" t="n">
        <v>1.91532822787397</v>
      </c>
      <c r="V164" s="37" t="n">
        <v>25.6252711406162</v>
      </c>
      <c r="W164" s="37" t="n">
        <v>1.89639122372443</v>
      </c>
      <c r="Y164" s="37" t="n">
        <v>64.4371163925736</v>
      </c>
      <c r="Z164" s="37" t="n">
        <v>2.67355548078239</v>
      </c>
      <c r="AB164" s="37" t="n">
        <v>64.4395886426369</v>
      </c>
      <c r="AC164" s="37" t="n">
        <v>2.67389724507515</v>
      </c>
      <c r="AE164" s="37" t="n">
        <v>55.9340605876519</v>
      </c>
      <c r="AF164" s="37" t="n">
        <v>3.94874688572626</v>
      </c>
      <c r="AH164" s="37" t="n">
        <v>61.337305814867</v>
      </c>
      <c r="AI164" s="37" t="n">
        <v>3.78509317680781</v>
      </c>
      <c r="AK164" s="37" t="n">
        <v>63.9568069747775</v>
      </c>
      <c r="AL164" s="37" t="n">
        <v>3.7114497453635</v>
      </c>
      <c r="AN164" s="37" t="n">
        <v>61.9456945234883</v>
      </c>
      <c r="AO164" s="37" t="n">
        <v>3.07481938724382</v>
      </c>
      <c r="AQ164" s="37" t="n">
        <v>64.2469155836802</v>
      </c>
      <c r="AR164" s="37" t="n">
        <v>3.02621198352189</v>
      </c>
    </row>
    <row r="165" customFormat="false" ht="13.2" hidden="false" customHeight="false" outlineLevel="0" collapsed="false">
      <c r="A165" s="37" t="n">
        <v>4.60434168287074</v>
      </c>
      <c r="B165" s="37" t="n">
        <v>1.87658458542267</v>
      </c>
      <c r="D165" s="37" t="n">
        <v>13.1685094305809</v>
      </c>
      <c r="E165" s="37" t="n">
        <v>1.93635479399042</v>
      </c>
      <c r="G165" s="37" t="n">
        <v>21.492015825466</v>
      </c>
      <c r="H165" s="37" t="n">
        <v>1.91486671954122</v>
      </c>
      <c r="J165" s="37" t="n">
        <v>25.5506576609926</v>
      </c>
      <c r="K165" s="37" t="n">
        <v>1.87601684960488</v>
      </c>
      <c r="M165" s="37" t="n">
        <v>16.552913063468</v>
      </c>
      <c r="N165" s="37" t="n">
        <v>1.9641912459569</v>
      </c>
      <c r="P165" s="37" t="n">
        <v>20.1912682137678</v>
      </c>
      <c r="Q165" s="37" t="n">
        <v>1.94364700800015</v>
      </c>
      <c r="S165" s="37" t="n">
        <v>23.7479541767457</v>
      </c>
      <c r="T165" s="37" t="n">
        <v>1.91399639888033</v>
      </c>
      <c r="V165" s="37" t="n">
        <v>25.5408283207775</v>
      </c>
      <c r="W165" s="37" t="n">
        <v>1.89503202198131</v>
      </c>
      <c r="Y165" s="37" t="n">
        <v>64.2244914002314</v>
      </c>
      <c r="Z165" s="37" t="n">
        <v>2.67206447428801</v>
      </c>
      <c r="AB165" s="37" t="n">
        <v>64.226953141729</v>
      </c>
      <c r="AC165" s="37" t="n">
        <v>2.67240605949716</v>
      </c>
      <c r="AE165" s="37" t="n">
        <v>55.7452932922432</v>
      </c>
      <c r="AF165" s="37" t="n">
        <v>3.94659387198455</v>
      </c>
      <c r="AH165" s="37" t="n">
        <v>61.1306349807735</v>
      </c>
      <c r="AI165" s="37" t="n">
        <v>3.78302557359132</v>
      </c>
      <c r="AK165" s="37" t="n">
        <v>63.7414779786646</v>
      </c>
      <c r="AL165" s="37" t="n">
        <v>3.7094214701435</v>
      </c>
      <c r="AN165" s="37" t="n">
        <v>61.7392264667707</v>
      </c>
      <c r="AO165" s="37" t="n">
        <v>3.07312143306825</v>
      </c>
      <c r="AQ165" s="37" t="n">
        <v>64.0329603953635</v>
      </c>
      <c r="AR165" s="37" t="n">
        <v>3.02453993050487</v>
      </c>
    </row>
    <row r="166" customFormat="false" ht="13.2" hidden="false" customHeight="false" outlineLevel="0" collapsed="false">
      <c r="A166" s="37" t="n">
        <v>4.59017023860637</v>
      </c>
      <c r="B166" s="37" t="n">
        <v>1.87640907690253</v>
      </c>
      <c r="D166" s="37" t="n">
        <v>13.1260784073267</v>
      </c>
      <c r="E166" s="37" t="n">
        <v>1.93566940651371</v>
      </c>
      <c r="G166" s="37" t="n">
        <v>21.4213675345132</v>
      </c>
      <c r="H166" s="37" t="n">
        <v>1.91347437854734</v>
      </c>
      <c r="J166" s="37" t="n">
        <v>25.4663421950071</v>
      </c>
      <c r="K166" s="37" t="n">
        <v>1.87461350528974</v>
      </c>
      <c r="M166" s="37" t="n">
        <v>16.4989340535518</v>
      </c>
      <c r="N166" s="37" t="n">
        <v>1.96341537214704</v>
      </c>
      <c r="P166" s="37" t="n">
        <v>20.1249284551568</v>
      </c>
      <c r="Q166" s="37" t="n">
        <v>1.94245947466686</v>
      </c>
      <c r="S166" s="37" t="n">
        <v>23.6695733471307</v>
      </c>
      <c r="T166" s="37" t="n">
        <v>1.91266289797433</v>
      </c>
      <c r="V166" s="37" t="n">
        <v>25.4564251650784</v>
      </c>
      <c r="W166" s="37" t="n">
        <v>1.89367089982795</v>
      </c>
      <c r="Y166" s="37" t="n">
        <v>64.0119528330405</v>
      </c>
      <c r="Z166" s="37" t="n">
        <v>2.67056972492955</v>
      </c>
      <c r="AB166" s="37" t="n">
        <v>64.0144040725866</v>
      </c>
      <c r="AC166" s="37" t="n">
        <v>2.67091113051995</v>
      </c>
      <c r="AE166" s="37" t="n">
        <v>55.5566082432055</v>
      </c>
      <c r="AF166" s="37" t="n">
        <v>3.94443546162197</v>
      </c>
      <c r="AH166" s="37" t="n">
        <v>60.9240535778733</v>
      </c>
      <c r="AI166" s="37" t="n">
        <v>3.78095283315337</v>
      </c>
      <c r="AK166" s="37" t="n">
        <v>63.5262418166542</v>
      </c>
      <c r="AL166" s="37" t="n">
        <v>3.70738815523912</v>
      </c>
      <c r="AN166" s="37" t="n">
        <v>61.5328445706325</v>
      </c>
      <c r="AO166" s="37" t="n">
        <v>3.07141919395169</v>
      </c>
      <c r="AQ166" s="37" t="n">
        <v>63.8190941915471</v>
      </c>
      <c r="AR166" s="37" t="n">
        <v>3.02286365557423</v>
      </c>
    </row>
    <row r="167" customFormat="false" ht="13.2" hidden="false" customHeight="false" outlineLevel="0" collapsed="false">
      <c r="A167" s="37" t="n">
        <v>4.57599965909146</v>
      </c>
      <c r="B167" s="37" t="n">
        <v>1.87623353452914</v>
      </c>
      <c r="D167" s="37" t="n">
        <v>13.0836573477185</v>
      </c>
      <c r="E167" s="37" t="n">
        <v>1.93497592622075</v>
      </c>
      <c r="G167" s="37" t="n">
        <v>21.3507529742365</v>
      </c>
      <c r="H167" s="37" t="n">
        <v>1.91208400699832</v>
      </c>
      <c r="J167" s="37" t="n">
        <v>25.3820678908572</v>
      </c>
      <c r="K167" s="37" t="n">
        <v>1.87320945835004</v>
      </c>
      <c r="M167" s="37" t="n">
        <v>16.444969239088</v>
      </c>
      <c r="N167" s="37" t="n">
        <v>1.96263239820817</v>
      </c>
      <c r="P167" s="37" t="n">
        <v>20.0586154821931</v>
      </c>
      <c r="Q167" s="37" t="n">
        <v>1.94127040646117</v>
      </c>
      <c r="S167" s="37" t="n">
        <v>23.5912284175738</v>
      </c>
      <c r="T167" s="37" t="n">
        <v>1.91132766715037</v>
      </c>
      <c r="V167" s="37" t="n">
        <v>25.3720617301468</v>
      </c>
      <c r="W167" s="37" t="n">
        <v>1.89230781432698</v>
      </c>
      <c r="Y167" s="37" t="n">
        <v>63.7995009082548</v>
      </c>
      <c r="Z167" s="37" t="n">
        <v>2.66907121289453</v>
      </c>
      <c r="AB167" s="37" t="n">
        <v>63.8019416524854</v>
      </c>
      <c r="AC167" s="37" t="n">
        <v>2.66941243832627</v>
      </c>
      <c r="AE167" s="37" t="n">
        <v>55.3680056469751</v>
      </c>
      <c r="AF167" s="37" t="n">
        <v>3.94227162631406</v>
      </c>
      <c r="AH167" s="37" t="n">
        <v>60.7175618287091</v>
      </c>
      <c r="AI167" s="37" t="n">
        <v>3.77887492699715</v>
      </c>
      <c r="AK167" s="37" t="n">
        <v>63.3110987197671</v>
      </c>
      <c r="AL167" s="37" t="n">
        <v>3.70534977261299</v>
      </c>
      <c r="AN167" s="37" t="n">
        <v>61.3265490528401</v>
      </c>
      <c r="AO167" s="37" t="n">
        <v>3.06971264595915</v>
      </c>
      <c r="AQ167" s="37" t="n">
        <v>63.6053171972585</v>
      </c>
      <c r="AR167" s="37" t="n">
        <v>3.0211831351811</v>
      </c>
    </row>
    <row r="168" customFormat="false" ht="13.2" hidden="false" customHeight="false" outlineLevel="0" collapsed="false">
      <c r="A168" s="37" t="n">
        <v>4.56182994479971</v>
      </c>
      <c r="B168" s="37" t="n">
        <v>1.876057833706</v>
      </c>
      <c r="D168" s="37" t="n">
        <v>13.0412463684382</v>
      </c>
      <c r="E168" s="37" t="n">
        <v>1.93427439113704</v>
      </c>
      <c r="G168" s="37" t="n">
        <v>21.2801720981712</v>
      </c>
      <c r="H168" s="37" t="n">
        <v>1.91069549924098</v>
      </c>
      <c r="J168" s="37" t="n">
        <v>25.2978347697671</v>
      </c>
      <c r="K168" s="37" t="n">
        <v>1.87180466647529</v>
      </c>
      <c r="M168" s="37" t="n">
        <v>16.3910187509933</v>
      </c>
      <c r="N168" s="37" t="n">
        <v>1.96184214803801</v>
      </c>
      <c r="P168" s="37" t="n">
        <v>19.9923293308852</v>
      </c>
      <c r="Q168" s="37" t="n">
        <v>1.94007967821615</v>
      </c>
      <c r="S168" s="37" t="n">
        <v>23.5129194353881</v>
      </c>
      <c r="T168" s="37" t="n">
        <v>1.90999064908576</v>
      </c>
      <c r="V168" s="37" t="n">
        <v>25.2877380738534</v>
      </c>
      <c r="W168" s="37" t="n">
        <v>1.89094272316884</v>
      </c>
      <c r="Y168" s="37" t="n">
        <v>63.5871358442796</v>
      </c>
      <c r="Z168" s="37" t="n">
        <v>2.66756891822286</v>
      </c>
      <c r="AB168" s="37" t="n">
        <v>63.5895660998524</v>
      </c>
      <c r="AC168" s="37" t="n">
        <v>2.66790996295137</v>
      </c>
      <c r="AE168" s="37" t="n">
        <v>55.1794857110746</v>
      </c>
      <c r="AF168" s="37" t="n">
        <v>3.94010233745295</v>
      </c>
      <c r="AH168" s="37" t="n">
        <v>60.5111599570604</v>
      </c>
      <c r="AI168" s="37" t="n">
        <v>3.77679182637778</v>
      </c>
      <c r="AK168" s="37" t="n">
        <v>63.0960489203114</v>
      </c>
      <c r="AL168" s="37" t="n">
        <v>3.70330629398419</v>
      </c>
      <c r="AN168" s="37" t="n">
        <v>61.1203401323782</v>
      </c>
      <c r="AO168" s="37" t="n">
        <v>3.06800176495314</v>
      </c>
      <c r="AQ168" s="37" t="n">
        <v>63.3916296387817</v>
      </c>
      <c r="AR168" s="37" t="n">
        <v>3.01949834557818</v>
      </c>
    </row>
    <row r="169" customFormat="false" ht="13.2" hidden="false" customHeight="false" outlineLevel="0" collapsed="false">
      <c r="A169" s="37" t="n">
        <v>4.54766109680756</v>
      </c>
      <c r="B169" s="37" t="n">
        <v>1.87588185435165</v>
      </c>
      <c r="D169" s="37" t="n">
        <v>12.998845585618</v>
      </c>
      <c r="E169" s="37" t="n">
        <v>1.93356483935001</v>
      </c>
      <c r="G169" s="37" t="n">
        <v>21.2096248624068</v>
      </c>
      <c r="H169" s="37" t="n">
        <v>1.90930875021542</v>
      </c>
      <c r="J169" s="37" t="n">
        <v>25.2136428541954</v>
      </c>
      <c r="K169" s="37" t="n">
        <v>1.8703990877727</v>
      </c>
      <c r="M169" s="37" t="n">
        <v>16.3370827233175</v>
      </c>
      <c r="N169" s="37" t="n">
        <v>1.96104445365796</v>
      </c>
      <c r="P169" s="37" t="n">
        <v>19.9260700400375</v>
      </c>
      <c r="Q169" s="37" t="n">
        <v>1.93888716703194</v>
      </c>
      <c r="S169" s="37" t="n">
        <v>23.4346464494199</v>
      </c>
      <c r="T169" s="37" t="n">
        <v>1.9086517871449</v>
      </c>
      <c r="V169" s="37" t="n">
        <v>25.2034542552938</v>
      </c>
      <c r="W169" s="37" t="n">
        <v>1.88957558466388</v>
      </c>
      <c r="Y169" s="37" t="n">
        <v>63.37485786068</v>
      </c>
      <c r="Z169" s="37" t="n">
        <v>2.66606282080582</v>
      </c>
      <c r="AB169" s="37" t="n">
        <v>63.3772776342748</v>
      </c>
      <c r="AC169" s="37" t="n">
        <v>2.66640368428167</v>
      </c>
      <c r="AE169" s="37" t="n">
        <v>54.9910486441231</v>
      </c>
      <c r="AF169" s="37" t="n">
        <v>3.93792756614407</v>
      </c>
      <c r="AH169" s="37" t="n">
        <v>60.3048481879538</v>
      </c>
      <c r="AI169" s="37" t="n">
        <v>3.77470350229922</v>
      </c>
      <c r="AK169" s="37" t="n">
        <v>62.8810926518937</v>
      </c>
      <c r="AL169" s="37" t="n">
        <v>3.70125769082515</v>
      </c>
      <c r="AN169" s="37" t="n">
        <v>60.9142180294601</v>
      </c>
      <c r="AO169" s="37" t="n">
        <v>3.06628652659133</v>
      </c>
      <c r="AQ169" s="37" t="n">
        <v>63.1780317436686</v>
      </c>
      <c r="AR169" s="37" t="n">
        <v>3.01780926281772</v>
      </c>
    </row>
    <row r="170" customFormat="false" ht="13.2" hidden="false" customHeight="false" outlineLevel="0" collapsed="false">
      <c r="A170" s="37" t="n">
        <v>4.5334931167722</v>
      </c>
      <c r="B170" s="37" t="n">
        <v>1.87570548077182</v>
      </c>
      <c r="D170" s="37" t="n">
        <v>12.956455114839</v>
      </c>
      <c r="E170" s="37" t="n">
        <v>1.93284730898872</v>
      </c>
      <c r="G170" s="37" t="n">
        <v>21.1391112255725</v>
      </c>
      <c r="H170" s="37" t="n">
        <v>1.90792365547559</v>
      </c>
      <c r="J170" s="37" t="n">
        <v>25.1294921678232</v>
      </c>
      <c r="K170" s="37" t="n">
        <v>1.86899268075222</v>
      </c>
      <c r="M170" s="37" t="n">
        <v>16.2831612930969</v>
      </c>
      <c r="N170" s="37" t="n">
        <v>1.96023915507792</v>
      </c>
      <c r="P170" s="37" t="n">
        <v>19.8598376511989</v>
      </c>
      <c r="Q170" s="37" t="n">
        <v>1.93769275227899</v>
      </c>
      <c r="S170" s="37" t="n">
        <v>23.3564095100296</v>
      </c>
      <c r="T170" s="37" t="n">
        <v>1.90731102538332</v>
      </c>
      <c r="V170" s="37" t="n">
        <v>25.1192103347702</v>
      </c>
      <c r="W170" s="37" t="n">
        <v>1.88820635773477</v>
      </c>
      <c r="Y170" s="37" t="n">
        <v>63.1626671781896</v>
      </c>
      <c r="Z170" s="37" t="n">
        <v>2.66455290038458</v>
      </c>
      <c r="AB170" s="37" t="n">
        <v>63.1650764765087</v>
      </c>
      <c r="AC170" s="37" t="n">
        <v>2.66489358205352</v>
      </c>
      <c r="AE170" s="37" t="n">
        <v>54.8026946558479</v>
      </c>
      <c r="AF170" s="37" t="n">
        <v>3.93574728320304</v>
      </c>
      <c r="AH170" s="37" t="n">
        <v>60.0986267476738</v>
      </c>
      <c r="AI170" s="37" t="n">
        <v>3.77260992551152</v>
      </c>
      <c r="AK170" s="37" t="n">
        <v>62.6662301494304</v>
      </c>
      <c r="AL170" s="37" t="n">
        <v>3.699203934359</v>
      </c>
      <c r="AN170" s="37" t="n">
        <v>60.7081829655376</v>
      </c>
      <c r="AO170" s="37" t="n">
        <v>3.06456690632444</v>
      </c>
      <c r="AQ170" s="37" t="n">
        <v>62.9645237407493</v>
      </c>
      <c r="AR170" s="37" t="n">
        <v>3.01611586274915</v>
      </c>
    </row>
    <row r="171" customFormat="false" ht="13.2" hidden="false" customHeight="false" outlineLevel="0" collapsed="false">
      <c r="A171" s="37" t="n">
        <v>4.51932600691035</v>
      </c>
      <c r="B171" s="37" t="n">
        <v>1.8755286015274</v>
      </c>
      <c r="D171" s="37" t="n">
        <v>12.9140750711313</v>
      </c>
      <c r="E171" s="37" t="n">
        <v>1.93212183820438</v>
      </c>
      <c r="G171" s="37" t="n">
        <v>21.0686311488218</v>
      </c>
      <c r="H171" s="37" t="n">
        <v>1.90654011120906</v>
      </c>
      <c r="J171" s="37" t="n">
        <v>25.0453827355428</v>
      </c>
      <c r="K171" s="37" t="n">
        <v>1.8675854043127</v>
      </c>
      <c r="M171" s="37" t="n">
        <v>16.2292546002106</v>
      </c>
      <c r="N171" s="37" t="n">
        <v>1.95942610015848</v>
      </c>
      <c r="P171" s="37" t="n">
        <v>19.793632208612</v>
      </c>
      <c r="Q171" s="37" t="n">
        <v>1.93649631560034</v>
      </c>
      <c r="S171" s="37" t="n">
        <v>23.2782086690738</v>
      </c>
      <c r="T171" s="37" t="n">
        <v>1.90596830855171</v>
      </c>
      <c r="V171" s="37" t="n">
        <v>25.035006373774</v>
      </c>
      <c r="W171" s="37" t="n">
        <v>1.88683500190935</v>
      </c>
      <c r="Y171" s="37" t="n">
        <v>62.9505640187192</v>
      </c>
      <c r="Z171" s="37" t="n">
        <v>2.66303913654911</v>
      </c>
      <c r="AB171" s="37" t="n">
        <v>62.9529628484872</v>
      </c>
      <c r="AC171" s="37" t="n">
        <v>2.6633796358519</v>
      </c>
      <c r="AE171" s="37" t="n">
        <v>54.6144239570955</v>
      </c>
      <c r="AF171" s="37" t="n">
        <v>3.93356145915221</v>
      </c>
      <c r="AH171" s="37" t="n">
        <v>59.8924958637743</v>
      </c>
      <c r="AI171" s="37" t="n">
        <v>3.77051106650766</v>
      </c>
      <c r="AK171" s="37" t="n">
        <v>62.4514616491588</v>
      </c>
      <c r="AL171" s="37" t="n">
        <v>3.6971449955564</v>
      </c>
      <c r="AN171" s="37" t="n">
        <v>60.5022351633124</v>
      </c>
      <c r="AO171" s="37" t="n">
        <v>3.06284287939376</v>
      </c>
      <c r="AQ171" s="37" t="n">
        <v>62.7511058601428</v>
      </c>
      <c r="AR171" s="37" t="n">
        <v>3.01441812101706</v>
      </c>
    </row>
    <row r="172" customFormat="false" ht="13.2" hidden="false" customHeight="false" outlineLevel="0" collapsed="false">
      <c r="A172" s="37" t="n">
        <v>4.5051597699776</v>
      </c>
      <c r="B172" s="37" t="n">
        <v>1.8753511093001</v>
      </c>
      <c r="D172" s="37" t="n">
        <v>12.8717055689737</v>
      </c>
      <c r="E172" s="37" t="n">
        <v>1.93138846515187</v>
      </c>
      <c r="G172" s="37" t="n">
        <v>20.9981845958168</v>
      </c>
      <c r="H172" s="37" t="n">
        <v>1.9051580142558</v>
      </c>
      <c r="J172" s="37" t="n">
        <v>24.9613145834459</v>
      </c>
      <c r="K172" s="37" t="n">
        <v>1.86617721772899</v>
      </c>
      <c r="M172" s="37" t="n">
        <v>16.1753627872379</v>
      </c>
      <c r="N172" s="37" t="n">
        <v>1.95860514447194</v>
      </c>
      <c r="P172" s="37" t="n">
        <v>19.7274537591617</v>
      </c>
      <c r="Q172" s="37" t="n">
        <v>1.93529774091269</v>
      </c>
      <c r="S172" s="37" t="n">
        <v>23.2000439798857</v>
      </c>
      <c r="T172" s="37" t="n">
        <v>1.90462358209996</v>
      </c>
      <c r="V172" s="37" t="n">
        <v>24.950842434968</v>
      </c>
      <c r="W172" s="37" t="n">
        <v>1.88546147731381</v>
      </c>
      <c r="Y172" s="37" t="n">
        <v>62.7385486053655</v>
      </c>
      <c r="Z172" s="37" t="n">
        <v>2.66152150873668</v>
      </c>
      <c r="AB172" s="37" t="n">
        <v>62.74093697333</v>
      </c>
      <c r="AC172" s="37" t="n">
        <v>2.66186182510911</v>
      </c>
      <c r="AE172" s="37" t="n">
        <v>54.4262367598423</v>
      </c>
      <c r="AF172" s="37" t="n">
        <v>3.93137006421743</v>
      </c>
      <c r="AH172" s="37" t="n">
        <v>59.6864557650893</v>
      </c>
      <c r="AI172" s="37" t="n">
        <v>3.76840689552071</v>
      </c>
      <c r="AK172" s="37" t="n">
        <v>62.2367873886496</v>
      </c>
      <c r="AL172" s="37" t="n">
        <v>3.69508084513277</v>
      </c>
      <c r="AN172" s="37" t="n">
        <v>60.296374846746</v>
      </c>
      <c r="AO172" s="37" t="n">
        <v>3.06111442082902</v>
      </c>
      <c r="AQ172" s="37" t="n">
        <v>62.5377783332683</v>
      </c>
      <c r="AR172" s="37" t="n">
        <v>3.01271601305873</v>
      </c>
    </row>
    <row r="173" customFormat="false" ht="13.2" hidden="false" customHeight="false" outlineLevel="0" collapsed="false">
      <c r="A173" s="37" t="n">
        <v>4.49099440924844</v>
      </c>
      <c r="B173" s="37" t="n">
        <v>1.87517290075645</v>
      </c>
      <c r="D173" s="37" t="n">
        <v>12.8293467222934</v>
      </c>
      <c r="E173" s="37" t="n">
        <v>1.93064722797265</v>
      </c>
      <c r="G173" s="37" t="n">
        <v>20.9277715327128</v>
      </c>
      <c r="H173" s="37" t="n">
        <v>1.90377726212598</v>
      </c>
      <c r="J173" s="37" t="n">
        <v>24.8772877388134</v>
      </c>
      <c r="K173" s="37" t="n">
        <v>1.86476808063994</v>
      </c>
      <c r="M173" s="37" t="n">
        <v>16.1214859993199</v>
      </c>
      <c r="N173" s="37" t="n">
        <v>1.95777615116301</v>
      </c>
      <c r="P173" s="37" t="n">
        <v>19.6613023523237</v>
      </c>
      <c r="Q173" s="37" t="n">
        <v>1.9340969144066</v>
      </c>
      <c r="S173" s="37" t="n">
        <v>23.1219154972571</v>
      </c>
      <c r="T173" s="37" t="n">
        <v>1.90327679218091</v>
      </c>
      <c r="V173" s="37" t="n">
        <v>24.8667185821693</v>
      </c>
      <c r="W173" s="37" t="n">
        <v>1.88408574466627</v>
      </c>
      <c r="Y173" s="37" t="n">
        <v>62.5266211624201</v>
      </c>
      <c r="Z173" s="37" t="n">
        <v>2.65999999623078</v>
      </c>
      <c r="AB173" s="37" t="n">
        <v>62.5289990753516</v>
      </c>
      <c r="AC173" s="37" t="n">
        <v>2.66034012910349</v>
      </c>
      <c r="AE173" s="37" t="n">
        <v>54.2381332772067</v>
      </c>
      <c r="AF173" s="37" t="n">
        <v>3.9291730683245</v>
      </c>
      <c r="AH173" s="37" t="n">
        <v>59.4805066817447</v>
      </c>
      <c r="AI173" s="37" t="n">
        <v>3.76629738252058</v>
      </c>
      <c r="AK173" s="37" t="n">
        <v>62.0222076068177</v>
      </c>
      <c r="AL173" s="37" t="n">
        <v>3.69301145354505</v>
      </c>
      <c r="AN173" s="37" t="n">
        <v>60.090602241071</v>
      </c>
      <c r="AO173" s="37" t="n">
        <v>3.05938150544585</v>
      </c>
      <c r="AQ173" s="37" t="n">
        <v>62.324541392856</v>
      </c>
      <c r="AR173" s="37" t="n">
        <v>3.01100951410205</v>
      </c>
    </row>
    <row r="174" customFormat="false" ht="13.2" hidden="false" customHeight="false" outlineLevel="0" collapsed="false">
      <c r="A174" s="37" t="n">
        <v>4.47682992849695</v>
      </c>
      <c r="B174" s="37" t="n">
        <v>1.87499387641038</v>
      </c>
      <c r="D174" s="37" t="n">
        <v>12.7869986444668</v>
      </c>
      <c r="E174" s="37" t="n">
        <v>1.92989816477963</v>
      </c>
      <c r="G174" s="37" t="n">
        <v>20.8573919281411</v>
      </c>
      <c r="H174" s="37" t="n">
        <v>1.90239775301677</v>
      </c>
      <c r="J174" s="37" t="n">
        <v>24.7933022301043</v>
      </c>
      <c r="K174" s="37" t="n">
        <v>1.86335795303737</v>
      </c>
      <c r="M174" s="37" t="n">
        <v>16.0676243840222</v>
      </c>
      <c r="N174" s="37" t="n">
        <v>1.95693899081112</v>
      </c>
      <c r="P174" s="37" t="n">
        <v>19.5951780401137</v>
      </c>
      <c r="Q174" s="37" t="n">
        <v>1.93289372454555</v>
      </c>
      <c r="S174" s="37" t="n">
        <v>23.0438232774187</v>
      </c>
      <c r="T174" s="37" t="n">
        <v>1.90192788565416</v>
      </c>
      <c r="V174" s="37" t="n">
        <v>24.7826348803317</v>
      </c>
      <c r="W174" s="37" t="n">
        <v>1.88270776527057</v>
      </c>
      <c r="Y174" s="37" t="n">
        <v>62.3147819153785</v>
      </c>
      <c r="Z174" s="37" t="n">
        <v>2.65847457815957</v>
      </c>
      <c r="AB174" s="37" t="n">
        <v>62.3171493800709</v>
      </c>
      <c r="AC174" s="37" t="n">
        <v>2.65881452695811</v>
      </c>
      <c r="AE174" s="37" t="n">
        <v>54.0501137234603</v>
      </c>
      <c r="AF174" s="37" t="n">
        <v>3.92697044109582</v>
      </c>
      <c r="AH174" s="37" t="n">
        <v>59.2746488451691</v>
      </c>
      <c r="AI174" s="37" t="n">
        <v>3.76418249721107</v>
      </c>
      <c r="AK174" s="37" t="n">
        <v>61.8077225439346</v>
      </c>
      <c r="AL174" s="37" t="n">
        <v>3.69093679098885</v>
      </c>
      <c r="AN174" s="37" t="n">
        <v>59.8849175728019</v>
      </c>
      <c r="AO174" s="37" t="n">
        <v>3.05764410784355</v>
      </c>
      <c r="AQ174" s="37" t="n">
        <v>62.1113952729586</v>
      </c>
      <c r="AR174" s="37" t="n">
        <v>3.00929859916304</v>
      </c>
    </row>
    <row r="175" customFormat="false" ht="13.2" hidden="false" customHeight="false" outlineLevel="0" collapsed="false">
      <c r="A175" s="37" t="n">
        <v>4.46266633197821</v>
      </c>
      <c r="B175" s="37" t="n">
        <v>1.87481394048487</v>
      </c>
      <c r="D175" s="37" t="n">
        <v>12.7446614483199</v>
      </c>
      <c r="E175" s="37" t="n">
        <v>1.92914131364457</v>
      </c>
      <c r="G175" s="37" t="n">
        <v>20.7870457531926</v>
      </c>
      <c r="H175" s="37" t="n">
        <v>1.90101938583026</v>
      </c>
      <c r="J175" s="37" t="n">
        <v>24.7093580869461</v>
      </c>
      <c r="K175" s="37" t="n">
        <v>1.86194679525588</v>
      </c>
      <c r="M175" s="37" t="n">
        <v>16.0137780912013</v>
      </c>
      <c r="N175" s="37" t="n">
        <v>1.95609354129584</v>
      </c>
      <c r="P175" s="37" t="n">
        <v>19.5290808770359</v>
      </c>
      <c r="Q175" s="37" t="n">
        <v>1.93168806206408</v>
      </c>
      <c r="S175" s="37" t="n">
        <v>22.9657673780215</v>
      </c>
      <c r="T175" s="37" t="n">
        <v>1.90057681008959</v>
      </c>
      <c r="V175" s="37" t="n">
        <v>24.6985913955293</v>
      </c>
      <c r="W175" s="37" t="n">
        <v>1.88132750101039</v>
      </c>
      <c r="Y175" s="37" t="n">
        <v>62.1030310909489</v>
      </c>
      <c r="Z175" s="37" t="n">
        <v>2.65694523349479</v>
      </c>
      <c r="AB175" s="37" t="n">
        <v>62.1053881142195</v>
      </c>
      <c r="AC175" s="37" t="n">
        <v>2.6572849976394</v>
      </c>
      <c r="AE175" s="37" t="n">
        <v>53.8621783140394</v>
      </c>
      <c r="AF175" s="37" t="n">
        <v>3.92476215184673</v>
      </c>
      <c r="AH175" s="37" t="n">
        <v>59.068882488106</v>
      </c>
      <c r="AI175" s="37" t="n">
        <v>3.76206220902654</v>
      </c>
      <c r="AK175" s="37" t="n">
        <v>61.5933324416404</v>
      </c>
      <c r="AL175" s="37" t="n">
        <v>3.68885682739512</v>
      </c>
      <c r="AN175" s="37" t="n">
        <v>59.6793210697457</v>
      </c>
      <c r="AO175" s="37" t="n">
        <v>3.05590220240257</v>
      </c>
      <c r="AQ175" s="37" t="n">
        <v>61.8983402089622</v>
      </c>
      <c r="AR175" s="37" t="n">
        <v>3.00758324304363</v>
      </c>
    </row>
    <row r="176" customFormat="false" ht="13.2" hidden="false" customHeight="false" outlineLevel="0" collapsed="false">
      <c r="A176" s="37" t="n">
        <v>4.4485036244104</v>
      </c>
      <c r="B176" s="37" t="n">
        <v>1.87463300077292</v>
      </c>
      <c r="D176" s="37" t="n">
        <v>12.7023352461285</v>
      </c>
      <c r="E176" s="37" t="n">
        <v>1.92837671258897</v>
      </c>
      <c r="G176" s="37" t="n">
        <v>20.7167329814004</v>
      </c>
      <c r="H176" s="37" t="n">
        <v>1.89964206019707</v>
      </c>
      <c r="J176" s="37" t="n">
        <v>24.6254553401241</v>
      </c>
      <c r="K176" s="37" t="n">
        <v>1.86053456796345</v>
      </c>
      <c r="M176" s="37" t="n">
        <v>15.9599472728724</v>
      </c>
      <c r="N176" s="37" t="n">
        <v>1.95523968766304</v>
      </c>
      <c r="P176" s="37" t="n">
        <v>19.4630109200319</v>
      </c>
      <c r="Q176" s="37" t="n">
        <v>1.93047981996498</v>
      </c>
      <c r="S176" s="37" t="n">
        <v>22.8877478581174</v>
      </c>
      <c r="T176" s="37" t="n">
        <v>1.89922351377083</v>
      </c>
      <c r="V176" s="37" t="n">
        <v>24.6145881949391</v>
      </c>
      <c r="W176" s="37" t="n">
        <v>1.87994491434364</v>
      </c>
      <c r="Y176" s="37" t="n">
        <v>61.8913689170615</v>
      </c>
      <c r="Z176" s="37" t="n">
        <v>2.65541194105021</v>
      </c>
      <c r="AB176" s="37" t="n">
        <v>61.8937155057514</v>
      </c>
      <c r="AC176" s="37" t="n">
        <v>2.65575151995589</v>
      </c>
      <c r="AE176" s="37" t="n">
        <v>53.674327265557</v>
      </c>
      <c r="AF176" s="37" t="n">
        <v>3.92254816958208</v>
      </c>
      <c r="AH176" s="37" t="n">
        <v>58.8632078446251</v>
      </c>
      <c r="AI176" s="37" t="n">
        <v>3.75993648712885</v>
      </c>
      <c r="AK176" s="37" t="n">
        <v>61.3790375429558</v>
      </c>
      <c r="AL176" s="37" t="n">
        <v>3.68677153242716</v>
      </c>
      <c r="AN176" s="37" t="n">
        <v>59.4738129610139</v>
      </c>
      <c r="AO176" s="37" t="n">
        <v>3.05415576328212</v>
      </c>
      <c r="AQ176" s="37" t="n">
        <v>61.6853764375981</v>
      </c>
      <c r="AR176" s="37" t="n">
        <v>3.00586342032919</v>
      </c>
    </row>
    <row r="177" customFormat="false" ht="13.2" hidden="false" customHeight="false" outlineLevel="0" collapsed="false">
      <c r="A177" s="37" t="n">
        <v>4.43434181095747</v>
      </c>
      <c r="B177" s="37" t="n">
        <v>1.87445096849853</v>
      </c>
      <c r="D177" s="37" t="n">
        <v>12.6600201496197</v>
      </c>
      <c r="E177" s="37" t="n">
        <v>1.92760439957969</v>
      </c>
      <c r="G177" s="37" t="n">
        <v>20.6464535887214</v>
      </c>
      <c r="H177" s="37" t="n">
        <v>1.89826567650017</v>
      </c>
      <c r="J177" s="37" t="n">
        <v>24.5415940215725</v>
      </c>
      <c r="K177" s="37" t="n">
        <v>1.85912123215292</v>
      </c>
      <c r="M177" s="37" t="n">
        <v>15.9061320830806</v>
      </c>
      <c r="N177" s="37" t="n">
        <v>1.95437732197373</v>
      </c>
      <c r="P177" s="37" t="n">
        <v>19.3969682284295</v>
      </c>
      <c r="Q177" s="37" t="n">
        <v>1.92926889351567</v>
      </c>
      <c r="S177" s="37" t="n">
        <v>22.8097647781402</v>
      </c>
      <c r="T177" s="37" t="n">
        <v>1.89786794569847</v>
      </c>
      <c r="V177" s="37" t="n">
        <v>24.5306253468246</v>
      </c>
      <c r="W177" s="37" t="n">
        <v>1.87855996829709</v>
      </c>
      <c r="Y177" s="37" t="n">
        <v>61.6797956228776</v>
      </c>
      <c r="Z177" s="37" t="n">
        <v>2.6538746794805</v>
      </c>
      <c r="AB177" s="37" t="n">
        <v>61.6821317838521</v>
      </c>
      <c r="AC177" s="37" t="n">
        <v>2.65421407255678</v>
      </c>
      <c r="AE177" s="37" t="n">
        <v>53.4865607958146</v>
      </c>
      <c r="AF177" s="37" t="n">
        <v>3.92032846299255</v>
      </c>
      <c r="AH177" s="37" t="n">
        <v>58.6576251501343</v>
      </c>
      <c r="AI177" s="37" t="n">
        <v>3.75780530040393</v>
      </c>
      <c r="AK177" s="37" t="n">
        <v>61.1648380922943</v>
      </c>
      <c r="AL177" s="37" t="n">
        <v>3.68468087547727</v>
      </c>
      <c r="AN177" s="37" t="n">
        <v>59.2683934770327</v>
      </c>
      <c r="AO177" s="37" t="n">
        <v>3.05240476441763</v>
      </c>
      <c r="AQ177" s="37" t="n">
        <v>61.4725041969542</v>
      </c>
      <c r="AR177" s="37" t="n">
        <v>3.00413910538623</v>
      </c>
    </row>
    <row r="178" customFormat="false" ht="13.2" hidden="false" customHeight="false" outlineLevel="0" collapsed="false">
      <c r="A178" s="37" t="n">
        <v>4.42018089721266</v>
      </c>
      <c r="B178" s="37" t="n">
        <v>1.874267758178</v>
      </c>
      <c r="D178" s="37" t="n">
        <v>12.6177162699719</v>
      </c>
      <c r="E178" s="37" t="n">
        <v>1.92682441253109</v>
      </c>
      <c r="G178" s="37" t="n">
        <v>20.5762075535186</v>
      </c>
      <c r="H178" s="37" t="n">
        <v>1.89689013589509</v>
      </c>
      <c r="J178" s="37" t="n">
        <v>24.4577741643648</v>
      </c>
      <c r="K178" s="37" t="n">
        <v>1.85770674913408</v>
      </c>
      <c r="M178" s="37" t="n">
        <v>15.8523326777746</v>
      </c>
      <c r="N178" s="37" t="n">
        <v>1.9535063431195</v>
      </c>
      <c r="P178" s="37" t="n">
        <v>19.3309528638921</v>
      </c>
      <c r="Q178" s="37" t="n">
        <v>1.92805518024374</v>
      </c>
      <c r="S178" s="37" t="n">
        <v>22.7318181998858</v>
      </c>
      <c r="T178" s="37" t="n">
        <v>1.89651005559307</v>
      </c>
      <c r="V178" s="37" t="n">
        <v>24.4467029205195</v>
      </c>
      <c r="W178" s="37" t="n">
        <v>1.87717262646115</v>
      </c>
      <c r="Y178" s="37" t="n">
        <v>61.4683114387989</v>
      </c>
      <c r="Z178" s="37" t="n">
        <v>2.65233342727968</v>
      </c>
      <c r="AB178" s="37" t="n">
        <v>61.4706371789473</v>
      </c>
      <c r="AC178" s="37" t="n">
        <v>2.65267263393067</v>
      </c>
      <c r="AE178" s="37" t="n">
        <v>53.2988791238145</v>
      </c>
      <c r="AF178" s="37" t="n">
        <v>3.91810300045113</v>
      </c>
      <c r="AH178" s="37" t="n">
        <v>58.4521346413915</v>
      </c>
      <c r="AI178" s="37" t="n">
        <v>3.75566861745861</v>
      </c>
      <c r="AK178" s="37" t="n">
        <v>60.9507343354751</v>
      </c>
      <c r="AL178" s="37" t="n">
        <v>3.68258482566361</v>
      </c>
      <c r="AN178" s="37" t="n">
        <v>59.0630628495554</v>
      </c>
      <c r="AO178" s="37" t="n">
        <v>3.05064917951832</v>
      </c>
      <c r="AQ178" s="37" t="n">
        <v>61.2597237264869</v>
      </c>
      <c r="AR178" s="37" t="n">
        <v>3.00241027235983</v>
      </c>
    </row>
    <row r="179" customFormat="false" ht="13.2" hidden="false" customHeight="false" outlineLevel="0" collapsed="false">
      <c r="A179" s="37" t="n">
        <v>4.40602088918256</v>
      </c>
      <c r="B179" s="37" t="n">
        <v>1.87408328748185</v>
      </c>
      <c r="D179" s="37" t="n">
        <v>12.5754237178162</v>
      </c>
      <c r="E179" s="37" t="n">
        <v>1.92603678931575</v>
      </c>
      <c r="G179" s="37" t="n">
        <v>20.5059948565412</v>
      </c>
      <c r="H179" s="37" t="n">
        <v>1.89551534032811</v>
      </c>
      <c r="J179" s="37" t="n">
        <v>24.3739958027043</v>
      </c>
      <c r="K179" s="37" t="n">
        <v>1.85629108052663</v>
      </c>
      <c r="M179" s="37" t="n">
        <v>15.798549214684</v>
      </c>
      <c r="N179" s="37" t="n">
        <v>1.9526266566348</v>
      </c>
      <c r="P179" s="37" t="n">
        <v>19.2649648903671</v>
      </c>
      <c r="Q179" s="37" t="n">
        <v>1.92683857993198</v>
      </c>
      <c r="S179" s="37" t="n">
        <v>22.6539081864934</v>
      </c>
      <c r="T179" s="37" t="n">
        <v>1.89514979389804</v>
      </c>
      <c r="V179" s="37" t="n">
        <v>24.3628209864109</v>
      </c>
      <c r="W179" s="37" t="n">
        <v>1.87578285298497</v>
      </c>
      <c r="Y179" s="37" t="n">
        <v>61.2569165964768</v>
      </c>
      <c r="Z179" s="37" t="n">
        <v>2.65078816277994</v>
      </c>
      <c r="AB179" s="37" t="n">
        <v>61.2592319227132</v>
      </c>
      <c r="AC179" s="37" t="n">
        <v>2.65112718240413</v>
      </c>
      <c r="AE179" s="37" t="n">
        <v>53.1112824697714</v>
      </c>
      <c r="AF179" s="37" t="n">
        <v>3.91587175000938</v>
      </c>
      <c r="AH179" s="37" t="n">
        <v>58.246736556517</v>
      </c>
      <c r="AI179" s="37" t="n">
        <v>3.75352640661712</v>
      </c>
      <c r="AK179" s="37" t="n">
        <v>60.7367265197353</v>
      </c>
      <c r="AL179" s="37" t="n">
        <v>3.68048335182679</v>
      </c>
      <c r="AN179" s="37" t="n">
        <v>58.8578213116735</v>
      </c>
      <c r="AO179" s="37" t="n">
        <v>3.04888898206454</v>
      </c>
      <c r="AQ179" s="37" t="n">
        <v>61.0470352670324</v>
      </c>
      <c r="AR179" s="37" t="n">
        <v>3.00067689517131</v>
      </c>
    </row>
    <row r="180" customFormat="false" ht="13.2" hidden="false" customHeight="false" outlineLevel="0" collapsed="false">
      <c r="A180" s="37" t="n">
        <v>4.39186179327197</v>
      </c>
      <c r="B180" s="37" t="n">
        <v>1.87389747709789</v>
      </c>
      <c r="D180" s="37" t="n">
        <v>12.5331426032364</v>
      </c>
      <c r="E180" s="37" t="n">
        <v>1.92524156778164</v>
      </c>
      <c r="G180" s="37" t="n">
        <v>20.4358154809063</v>
      </c>
      <c r="H180" s="37" t="n">
        <v>1.89414119255328</v>
      </c>
      <c r="J180" s="37" t="n">
        <v>24.2902589719153</v>
      </c>
      <c r="K180" s="37" t="n">
        <v>1.85487418825367</v>
      </c>
      <c r="M180" s="37" t="n">
        <v>15.7447818532001</v>
      </c>
      <c r="N180" s="37" t="n">
        <v>1.95173817452361</v>
      </c>
      <c r="P180" s="37" t="n">
        <v>19.1990043740361</v>
      </c>
      <c r="Q180" s="37" t="n">
        <v>1.9256189946128</v>
      </c>
      <c r="S180" s="37" t="n">
        <v>22.5760348024257</v>
      </c>
      <c r="T180" s="37" t="n">
        <v>1.89378711178221</v>
      </c>
      <c r="V180" s="37" t="n">
        <v>24.2789796159233</v>
      </c>
      <c r="W180" s="37" t="n">
        <v>1.87439061257161</v>
      </c>
      <c r="Y180" s="37" t="n">
        <v>61.0456113288217</v>
      </c>
      <c r="Z180" s="37" t="n">
        <v>2.64923886415006</v>
      </c>
      <c r="AB180" s="37" t="n">
        <v>61.0479162480849</v>
      </c>
      <c r="AC180" s="37" t="n">
        <v>2.64957769614039</v>
      </c>
      <c r="AE180" s="37" t="n">
        <v>52.9237710551256</v>
      </c>
      <c r="AF180" s="37" t="n">
        <v>3.91363467939394</v>
      </c>
      <c r="AH180" s="37" t="n">
        <v>58.0414311350058</v>
      </c>
      <c r="AI180" s="37" t="n">
        <v>3.75137863591778</v>
      </c>
      <c r="AK180" s="37" t="n">
        <v>60.522814893743</v>
      </c>
      <c r="AL180" s="37" t="n">
        <v>3.67837642252659</v>
      </c>
      <c r="AN180" s="37" t="n">
        <v>58.6526690978282</v>
      </c>
      <c r="AO180" s="37" t="n">
        <v>3.04712414530533</v>
      </c>
      <c r="AQ180" s="37" t="n">
        <v>60.8344390608195</v>
      </c>
      <c r="AR180" s="37" t="n">
        <v>2.99893894751563</v>
      </c>
    </row>
    <row r="181" customFormat="false" ht="13.2" hidden="false" customHeight="false" outlineLevel="0" collapsed="false">
      <c r="A181" s="37" t="n">
        <v>4.37770361626929</v>
      </c>
      <c r="B181" s="37" t="n">
        <v>1.87371025059554</v>
      </c>
      <c r="D181" s="37" t="n">
        <v>12.4908730357695</v>
      </c>
      <c r="E181" s="37" t="n">
        <v>1.92443878574427</v>
      </c>
      <c r="G181" s="37" t="n">
        <v>20.365669412078</v>
      </c>
      <c r="H181" s="37" t="n">
        <v>1.89276759614831</v>
      </c>
      <c r="J181" s="37" t="n">
        <v>24.2065637084345</v>
      </c>
      <c r="K181" s="37" t="n">
        <v>1.85345603453596</v>
      </c>
      <c r="M181" s="37" t="n">
        <v>15.6910307542593</v>
      </c>
      <c r="N181" s="37" t="n">
        <v>1.95084081508854</v>
      </c>
      <c r="P181" s="37" t="n">
        <v>19.1330713832632</v>
      </c>
      <c r="Q181" s="37" t="n">
        <v>1.92439632856254</v>
      </c>
      <c r="S181" s="37" t="n">
        <v>22.4981981134492</v>
      </c>
      <c r="T181" s="37" t="n">
        <v>1.89242196114221</v>
      </c>
      <c r="V181" s="37" t="n">
        <v>24.1951788815026</v>
      </c>
      <c r="W181" s="37" t="n">
        <v>1.87299587047343</v>
      </c>
      <c r="Y181" s="37" t="n">
        <v>60.8343958700128</v>
      </c>
      <c r="Z181" s="37" t="n">
        <v>2.64768550939432</v>
      </c>
      <c r="AB181" s="37" t="n">
        <v>60.8366903892666</v>
      </c>
      <c r="AC181" s="37" t="n">
        <v>2.64802415313791</v>
      </c>
      <c r="AE181" s="37" t="n">
        <v>52.7363451025545</v>
      </c>
      <c r="AF181" s="37" t="n">
        <v>3.91139175600266</v>
      </c>
      <c r="AH181" s="37" t="n">
        <v>57.8362186177398</v>
      </c>
      <c r="AI181" s="37" t="n">
        <v>3.7492252731094</v>
      </c>
      <c r="AK181" s="37" t="n">
        <v>60.3089997076098</v>
      </c>
      <c r="AL181" s="37" t="n">
        <v>3.67626400603848</v>
      </c>
      <c r="AN181" s="37" t="n">
        <v>58.4476064438223</v>
      </c>
      <c r="AO181" s="37" t="n">
        <v>3.04535464225562</v>
      </c>
      <c r="AQ181" s="37" t="n">
        <v>60.6219353514809</v>
      </c>
      <c r="AR181" s="37" t="n">
        <v>2.99719640285891</v>
      </c>
    </row>
    <row r="182" customFormat="false" ht="13.2" hidden="false" customHeight="false" outlineLevel="0" collapsed="false">
      <c r="A182" s="37" t="n">
        <v>4.36354636533273</v>
      </c>
      <c r="B182" s="37" t="n">
        <v>1.87352153429201</v>
      </c>
      <c r="D182" s="37" t="n">
        <v>12.4486151244069</v>
      </c>
      <c r="E182" s="37" t="n">
        <v>1.92362848091793</v>
      </c>
      <c r="G182" s="37" t="n">
        <v>20.2955566378481</v>
      </c>
      <c r="H182" s="37" t="n">
        <v>1.89139445552972</v>
      </c>
      <c r="J182" s="37" t="n">
        <v>24.1229100498018</v>
      </c>
      <c r="K182" s="37" t="n">
        <v>1.85203658188674</v>
      </c>
      <c r="M182" s="37" t="n">
        <v>15.6372960802304</v>
      </c>
      <c r="N182" s="37" t="n">
        <v>1.94993450276253</v>
      </c>
      <c r="P182" s="37" t="n">
        <v>19.0671659885452</v>
      </c>
      <c r="Q182" s="37" t="n">
        <v>1.92317048829559</v>
      </c>
      <c r="S182" s="37" t="n">
        <v>22.4203981866148</v>
      </c>
      <c r="T182" s="37" t="n">
        <v>1.89105429460457</v>
      </c>
      <c r="V182" s="37" t="n">
        <v>24.1114188565998</v>
      </c>
      <c r="W182" s="37" t="n">
        <v>1.87159859248765</v>
      </c>
      <c r="Y182" s="37" t="n">
        <v>60.6232704555073</v>
      </c>
      <c r="Z182" s="37" t="n">
        <v>2.64612807635076</v>
      </c>
      <c r="AB182" s="37" t="n">
        <v>60.6255545817412</v>
      </c>
      <c r="AC182" s="37" t="n">
        <v>2.646466531229</v>
      </c>
      <c r="AE182" s="37" t="n">
        <v>52.5490048359861</v>
      </c>
      <c r="AF182" s="37" t="n">
        <v>3.90914294690119</v>
      </c>
      <c r="AH182" s="37" t="n">
        <v>57.6310992470002</v>
      </c>
      <c r="AI182" s="37" t="n">
        <v>3.74706628564789</v>
      </c>
      <c r="AK182" s="37" t="n">
        <v>60.0952812129043</v>
      </c>
      <c r="AL182" s="37" t="n">
        <v>3.67414607035024</v>
      </c>
      <c r="AN182" s="37" t="n">
        <v>58.2426335868325</v>
      </c>
      <c r="AO182" s="37" t="n">
        <v>3.04358044569376</v>
      </c>
      <c r="AQ182" s="37" t="n">
        <v>60.409524384066</v>
      </c>
      <c r="AR182" s="37" t="n">
        <v>2.99544923443584</v>
      </c>
    </row>
    <row r="183" customFormat="false" ht="13.2" hidden="false" customHeight="false" outlineLevel="0" collapsed="false">
      <c r="A183" s="37" t="n">
        <v>4.34939004797706</v>
      </c>
      <c r="B183" s="37" t="n">
        <v>1.87333125712027</v>
      </c>
      <c r="D183" s="37" t="n">
        <v>12.4063689775959</v>
      </c>
      <c r="E183" s="37" t="n">
        <v>1.92281069087388</v>
      </c>
      <c r="G183" s="37" t="n">
        <v>20.2254771483154</v>
      </c>
      <c r="H183" s="37" t="n">
        <v>1.89002167596722</v>
      </c>
      <c r="J183" s="37" t="n">
        <v>24.0392980346525</v>
      </c>
      <c r="K183" s="37" t="n">
        <v>1.85061579310712</v>
      </c>
      <c r="M183" s="37" t="n">
        <v>15.5835779948038</v>
      </c>
      <c r="N183" s="37" t="n">
        <v>1.94901916794224</v>
      </c>
      <c r="P183" s="37" t="n">
        <v>19.0012882624611</v>
      </c>
      <c r="Q183" s="37" t="n">
        <v>1.92194138255902</v>
      </c>
      <c r="S183" s="37" t="n">
        <v>22.3426350902384</v>
      </c>
      <c r="T183" s="37" t="n">
        <v>1.88968406552763</v>
      </c>
      <c r="V183" s="37" t="n">
        <v>24.0276996156558</v>
      </c>
      <c r="W183" s="37" t="n">
        <v>1.87019874495198</v>
      </c>
      <c r="Y183" s="37" t="n">
        <v>60.4122353220503</v>
      </c>
      <c r="Z183" s="37" t="n">
        <v>2.64456654269015</v>
      </c>
      <c r="AB183" s="37" t="n">
        <v>60.4145090622792</v>
      </c>
      <c r="AC183" s="37" t="n">
        <v>2.64490480807845</v>
      </c>
      <c r="AE183" s="37" t="n">
        <v>52.3617504806112</v>
      </c>
      <c r="AF183" s="37" t="n">
        <v>3.90688821881907</v>
      </c>
      <c r="AH183" s="37" t="n">
        <v>57.426073266481</v>
      </c>
      <c r="AI183" s="37" t="n">
        <v>3.74490164069253</v>
      </c>
      <c r="AK183" s="37" t="n">
        <v>59.8816596626649</v>
      </c>
      <c r="AL183" s="37" t="n">
        <v>3.67202258315834</v>
      </c>
      <c r="AN183" s="37" t="n">
        <v>58.0377507654208</v>
      </c>
      <c r="AO183" s="37" t="n">
        <v>3.04180152815871</v>
      </c>
      <c r="AQ183" s="37" t="n">
        <v>60.1972064050528</v>
      </c>
      <c r="AR183" s="37" t="n">
        <v>2.9936974152471</v>
      </c>
    </row>
    <row r="184" customFormat="false" ht="13.2" hidden="false" customHeight="false" outlineLevel="0" collapsed="false">
      <c r="A184" s="37" t="n">
        <v>4.33523467206103</v>
      </c>
      <c r="B184" s="37" t="n">
        <v>1.87313935049942</v>
      </c>
      <c r="D184" s="37" t="n">
        <v>12.3641347032419</v>
      </c>
      <c r="E184" s="37" t="n">
        <v>1.92198545301365</v>
      </c>
      <c r="G184" s="37" t="n">
        <v>20.1554309358643</v>
      </c>
      <c r="H184" s="37" t="n">
        <v>1.88864916359757</v>
      </c>
      <c r="J184" s="37" t="n">
        <v>23.9557277027085</v>
      </c>
      <c r="K184" s="37" t="n">
        <v>1.84919363128201</v>
      </c>
      <c r="M184" s="37" t="n">
        <v>15.5298766628851</v>
      </c>
      <c r="N184" s="37" t="n">
        <v>1.94809474682285</v>
      </c>
      <c r="P184" s="37" t="n">
        <v>18.9354382796217</v>
      </c>
      <c r="Q184" s="37" t="n">
        <v>1.92070892232723</v>
      </c>
      <c r="S184" s="37" t="n">
        <v>22.2649088938804</v>
      </c>
      <c r="T184" s="37" t="n">
        <v>1.88831122800315</v>
      </c>
      <c r="V184" s="37" t="n">
        <v>23.9440212340849</v>
      </c>
      <c r="W184" s="37" t="n">
        <v>1.86879629474044</v>
      </c>
      <c r="Y184" s="37" t="n">
        <v>60.2012907076845</v>
      </c>
      <c r="Z184" s="37" t="n">
        <v>2.64300088591421</v>
      </c>
      <c r="AB184" s="37" t="n">
        <v>60.2035540689493</v>
      </c>
      <c r="AC184" s="37" t="n">
        <v>2.64333896118208</v>
      </c>
      <c r="AE184" s="37" t="n">
        <v>52.1745822628963</v>
      </c>
      <c r="AF184" s="37" t="n">
        <v>3.90462753814627</v>
      </c>
      <c r="AH184" s="37" t="n">
        <v>57.221140921301</v>
      </c>
      <c r="AI184" s="37" t="n">
        <v>3.74273130510243</v>
      </c>
      <c r="AK184" s="37" t="n">
        <v>59.6681353114137</v>
      </c>
      <c r="AL184" s="37" t="n">
        <v>3.6698935118645</v>
      </c>
      <c r="AN184" s="37" t="n">
        <v>57.8329582195474</v>
      </c>
      <c r="AO184" s="37" t="n">
        <v>3.04001786194739</v>
      </c>
      <c r="AQ184" s="37" t="n">
        <v>59.9849816623609</v>
      </c>
      <c r="AR184" s="37" t="n">
        <v>2.99194091805668</v>
      </c>
    </row>
    <row r="185" customFormat="false" ht="13.2" hidden="false" customHeight="false" outlineLevel="0" collapsed="false">
      <c r="A185" s="37" t="n">
        <v>4.32108024577547</v>
      </c>
      <c r="B185" s="37" t="n">
        <v>1.87294574820743</v>
      </c>
      <c r="D185" s="37" t="n">
        <v>12.3219124087113</v>
      </c>
      <c r="E185" s="37" t="n">
        <v>1.92115280454818</v>
      </c>
      <c r="G185" s="37" t="n">
        <v>20.0854179951446</v>
      </c>
      <c r="H185" s="37" t="n">
        <v>1.88727682543783</v>
      </c>
      <c r="J185" s="37" t="n">
        <v>23.8721990947697</v>
      </c>
      <c r="K185" s="37" t="n">
        <v>1.84777005977662</v>
      </c>
      <c r="M185" s="37" t="n">
        <v>15.4761922504905</v>
      </c>
      <c r="N185" s="37" t="n">
        <v>1.94716118123398</v>
      </c>
      <c r="P185" s="37" t="n">
        <v>18.8696161166194</v>
      </c>
      <c r="Q185" s="37" t="n">
        <v>1.91947302079656</v>
      </c>
      <c r="S185" s="37" t="n">
        <v>22.1872196683268</v>
      </c>
      <c r="T185" s="37" t="n">
        <v>1.88693573685763</v>
      </c>
      <c r="V185" s="37" t="n">
        <v>23.86038378826</v>
      </c>
      <c r="W185" s="37" t="n">
        <v>1.86739120925926</v>
      </c>
      <c r="Y185" s="37" t="n">
        <v>59.99043685176</v>
      </c>
      <c r="Z185" s="37" t="n">
        <v>2.64143108335455</v>
      </c>
      <c r="AB185" s="37" t="n">
        <v>59.9926898411279</v>
      </c>
      <c r="AC185" s="37" t="n">
        <v>2.64176896786533</v>
      </c>
      <c r="AE185" s="37" t="n">
        <v>51.9875004105969</v>
      </c>
      <c r="AF185" s="37" t="n">
        <v>3.90236087092932</v>
      </c>
      <c r="AH185" s="37" t="n">
        <v>57.0163024580174</v>
      </c>
      <c r="AI185" s="37" t="n">
        <v>3.7405552454328</v>
      </c>
      <c r="AK185" s="37" t="n">
        <v>59.4547084151696</v>
      </c>
      <c r="AL185" s="37" t="n">
        <v>3.66775882357194</v>
      </c>
      <c r="AN185" s="37" t="n">
        <v>57.6282561905825</v>
      </c>
      <c r="AO185" s="37" t="n">
        <v>3.03822941911185</v>
      </c>
      <c r="AQ185" s="37" t="n">
        <v>59.7728504053636</v>
      </c>
      <c r="AR185" s="37" t="n">
        <v>2.99017971538929</v>
      </c>
    </row>
    <row r="186" customFormat="false" ht="13.2" hidden="false" customHeight="false" outlineLevel="0" collapsed="false">
      <c r="A186" s="37" t="n">
        <v>4.30692677763196</v>
      </c>
      <c r="B186" s="37" t="n">
        <v>1.8727503862566</v>
      </c>
      <c r="D186" s="37" t="n">
        <v>12.2797022008343</v>
      </c>
      <c r="E186" s="37" t="n">
        <v>1.92031278248135</v>
      </c>
      <c r="G186" s="37" t="n">
        <v>20.015438323049</v>
      </c>
      <c r="H186" s="37" t="n">
        <v>1.88590456939808</v>
      </c>
      <c r="J186" s="37" t="n">
        <v>23.7887122527068</v>
      </c>
      <c r="K186" s="37" t="n">
        <v>1.84634504223344</v>
      </c>
      <c r="M186" s="37" t="n">
        <v>15.4225249246458</v>
      </c>
      <c r="N186" s="37" t="n">
        <v>1.94621841847664</v>
      </c>
      <c r="P186" s="37" t="n">
        <v>18.8038218519783</v>
      </c>
      <c r="Q186" s="37" t="n">
        <v>1.91823359337726</v>
      </c>
      <c r="S186" s="37" t="n">
        <v>22.1095674855691</v>
      </c>
      <c r="T186" s="37" t="n">
        <v>1.88555754765341</v>
      </c>
      <c r="V186" s="37" t="n">
        <v>23.7767873554966</v>
      </c>
      <c r="W186" s="37" t="n">
        <v>1.86598345644287</v>
      </c>
      <c r="Y186" s="37" t="n">
        <v>59.7796739949441</v>
      </c>
      <c r="Z186" s="37" t="n">
        <v>2.63985711217096</v>
      </c>
      <c r="AB186" s="37" t="n">
        <v>59.7819166195087</v>
      </c>
      <c r="AC186" s="37" t="n">
        <v>2.6401948052819</v>
      </c>
      <c r="AE186" s="37" t="n">
        <v>51.8005051527706</v>
      </c>
      <c r="AF186" s="37" t="n">
        <v>3.90008818286784</v>
      </c>
      <c r="AH186" s="37" t="n">
        <v>56.8115581246389</v>
      </c>
      <c r="AI186" s="37" t="n">
        <v>3.73837342793116</v>
      </c>
      <c r="AK186" s="37" t="n">
        <v>59.2413792314623</v>
      </c>
      <c r="AL186" s="37" t="n">
        <v>3.6656184850818</v>
      </c>
      <c r="AN186" s="37" t="n">
        <v>57.4236449213189</v>
      </c>
      <c r="AO186" s="37" t="n">
        <v>3.03643617145654</v>
      </c>
      <c r="AQ186" s="37" t="n">
        <v>59.5608128849013</v>
      </c>
      <c r="AR186" s="37" t="n">
        <v>2.98841377952756</v>
      </c>
    </row>
    <row r="187" customFormat="false" ht="13.2" hidden="false" customHeight="false" outlineLevel="0" collapsed="false">
      <c r="A187" s="37" t="n">
        <v>4.29277427645209</v>
      </c>
      <c r="B187" s="37" t="n">
        <v>1.8725532027719</v>
      </c>
      <c r="D187" s="37" t="n">
        <v>12.2375041859078</v>
      </c>
      <c r="E187" s="37" t="n">
        <v>1.91946542359681</v>
      </c>
      <c r="G187" s="37" t="n">
        <v>19.9454919186921</v>
      </c>
      <c r="H187" s="37" t="n">
        <v>1.88453230429374</v>
      </c>
      <c r="J187" s="37" t="n">
        <v>23.7052672194522</v>
      </c>
      <c r="K187" s="37" t="n">
        <v>1.8449185425696</v>
      </c>
      <c r="M187" s="37" t="n">
        <v>15.3688748532884</v>
      </c>
      <c r="N187" s="37" t="n">
        <v>1.94526641116114</v>
      </c>
      <c r="P187" s="37" t="n">
        <v>18.7380555661046</v>
      </c>
      <c r="Q187" s="37" t="n">
        <v>1.9169905576794</v>
      </c>
      <c r="S187" s="37" t="n">
        <v>22.031952418784</v>
      </c>
      <c r="T187" s="37" t="n">
        <v>1.88417661668946</v>
      </c>
      <c r="V187" s="37" t="n">
        <v>23.6932320140376</v>
      </c>
      <c r="W187" s="37" t="n">
        <v>1.86457300475</v>
      </c>
      <c r="Y187" s="37" t="n">
        <v>59.5690023792314</v>
      </c>
      <c r="Z187" s="37" t="n">
        <v>2.63827894935017</v>
      </c>
      <c r="AB187" s="37" t="n">
        <v>59.5712346461133</v>
      </c>
      <c r="AC187" s="37" t="n">
        <v>2.63861645041219</v>
      </c>
      <c r="AE187" s="37" t="n">
        <v>51.6135967197902</v>
      </c>
      <c r="AF187" s="37" t="n">
        <v>3.89780943931064</v>
      </c>
      <c r="AH187" s="37" t="n">
        <v>56.606908170639</v>
      </c>
      <c r="AI187" s="37" t="n">
        <v>3.73618581853356</v>
      </c>
      <c r="AK187" s="37" t="n">
        <v>59.0281480193461</v>
      </c>
      <c r="AL187" s="37" t="n">
        <v>3.66347246288933</v>
      </c>
      <c r="AN187" s="37" t="n">
        <v>57.2191246559848</v>
      </c>
      <c r="AO187" s="37" t="n">
        <v>3.03463809053543</v>
      </c>
      <c r="AQ187" s="37" t="n">
        <v>59.3488693532939</v>
      </c>
      <c r="AR187" s="37" t="n">
        <v>2.9866430825094</v>
      </c>
    </row>
    <row r="188" customFormat="false" ht="13.2" hidden="false" customHeight="false" outlineLevel="0" collapsed="false">
      <c r="A188" s="37" t="n">
        <v>4.27862275135741</v>
      </c>
      <c r="B188" s="37" t="n">
        <v>1.87235413787235</v>
      </c>
      <c r="D188" s="37" t="n">
        <v>12.1953184696988</v>
      </c>
      <c r="E188" s="37" t="n">
        <v>1.91861076444702</v>
      </c>
      <c r="G188" s="37" t="n">
        <v>19.8755787833877</v>
      </c>
      <c r="H188" s="37" t="n">
        <v>1.88315993985732</v>
      </c>
      <c r="J188" s="37" t="n">
        <v>23.6218640389924</v>
      </c>
      <c r="K188" s="37" t="n">
        <v>1.8434905249748</v>
      </c>
      <c r="M188" s="37" t="n">
        <v>15.3152422051716</v>
      </c>
      <c r="N188" s="37" t="n">
        <v>1.94430511704608</v>
      </c>
      <c r="P188" s="37" t="n">
        <v>18.672317341237</v>
      </c>
      <c r="Q188" s="37" t="n">
        <v>1.9157438334932</v>
      </c>
      <c r="S188" s="37" t="n">
        <v>21.9543745423146</v>
      </c>
      <c r="T188" s="37" t="n">
        <v>1.88279290100195</v>
      </c>
      <c r="V188" s="37" t="n">
        <v>23.6097178430382</v>
      </c>
      <c r="W188" s="37" t="n">
        <v>1.86315982315984</v>
      </c>
      <c r="Y188" s="37" t="n">
        <v>59.3584222479538</v>
      </c>
      <c r="Z188" s="37" t="n">
        <v>2.63669657170426</v>
      </c>
      <c r="AB188" s="37" t="n">
        <v>59.3606441643008</v>
      </c>
      <c r="AC188" s="37" t="n">
        <v>2.63703388006196</v>
      </c>
      <c r="AE188" s="37" t="n">
        <v>51.4267753433575</v>
      </c>
      <c r="AF188" s="37" t="n">
        <v>3.89552460525227</v>
      </c>
      <c r="AH188" s="37" t="n">
        <v>56.4023528469695</v>
      </c>
      <c r="AI188" s="37" t="n">
        <v>3.73399238286073</v>
      </c>
      <c r="AK188" s="37" t="n">
        <v>58.815015039414</v>
      </c>
      <c r="AL188" s="37" t="n">
        <v>3.66132072318018</v>
      </c>
      <c r="AN188" s="37" t="n">
        <v>57.0146956402564</v>
      </c>
      <c r="AO188" s="37" t="n">
        <v>3.03283514764917</v>
      </c>
      <c r="AQ188" s="37" t="n">
        <v>59.1370200643543</v>
      </c>
      <c r="AR188" s="37" t="n">
        <v>2.98486759612514</v>
      </c>
    </row>
    <row r="189" customFormat="false" ht="13.2" hidden="false" customHeight="false" outlineLevel="0" collapsed="false">
      <c r="A189" s="37" t="n">
        <v>4.26447221175984</v>
      </c>
      <c r="B189" s="37" t="n">
        <v>1.87215313355559</v>
      </c>
      <c r="D189" s="37" t="n">
        <v>12.1531451574478</v>
      </c>
      <c r="E189" s="37" t="n">
        <v>1.91774884134405</v>
      </c>
      <c r="G189" s="37" t="n">
        <v>19.8056989206269</v>
      </c>
      <c r="H189" s="37" t="n">
        <v>1.88178738674976</v>
      </c>
      <c r="J189" s="37" t="n">
        <v>23.5385027563603</v>
      </c>
      <c r="K189" s="37" t="n">
        <v>1.8420609539095</v>
      </c>
      <c r="M189" s="37" t="n">
        <v>15.2616271497729</v>
      </c>
      <c r="N189" s="37" t="n">
        <v>1.94333449887849</v>
      </c>
      <c r="P189" s="37" t="n">
        <v>18.6066072613978</v>
      </c>
      <c r="Q189" s="37" t="n">
        <v>1.91449334276849</v>
      </c>
      <c r="S189" s="37" t="n">
        <v>21.8768339316496</v>
      </c>
      <c r="T189" s="37" t="n">
        <v>1.88140635836441</v>
      </c>
      <c r="V189" s="37" t="n">
        <v>23.5262449225506</v>
      </c>
      <c r="W189" s="37" t="n">
        <v>1.86174388116832</v>
      </c>
      <c r="Y189" s="37" t="n">
        <v>59.1479338457909</v>
      </c>
      <c r="Z189" s="37" t="n">
        <v>2.63510995586936</v>
      </c>
      <c r="AB189" s="37" t="n">
        <v>59.1501454187781</v>
      </c>
      <c r="AC189" s="37" t="n">
        <v>2.63544707086083</v>
      </c>
      <c r="AE189" s="37" t="n">
        <v>51.2400412565165</v>
      </c>
      <c r="AF189" s="37" t="n">
        <v>3.89323364532911</v>
      </c>
      <c r="AH189" s="37" t="n">
        <v>56.1978924060744</v>
      </c>
      <c r="AI189" s="37" t="n">
        <v>3.73179308621405</v>
      </c>
      <c r="AK189" s="37" t="n">
        <v>58.601980553812</v>
      </c>
      <c r="AL189" s="37" t="n">
        <v>3.65916323182643</v>
      </c>
      <c r="AN189" s="37" t="n">
        <v>56.8103581212711</v>
      </c>
      <c r="AO189" s="37" t="n">
        <v>3.03102731384213</v>
      </c>
      <c r="AQ189" s="37" t="n">
        <v>58.9252652734013</v>
      </c>
      <c r="AR189" s="37" t="n">
        <v>2.98308729191477</v>
      </c>
    </row>
    <row r="190" customFormat="false" ht="13.2" hidden="false" customHeight="false" outlineLevel="0" collapsed="false">
      <c r="A190" s="37" t="n">
        <v>4.2503226673527</v>
      </c>
      <c r="B190" s="37" t="n">
        <v>1.87195013358579</v>
      </c>
      <c r="D190" s="37" t="n">
        <v>12.1109843538723</v>
      </c>
      <c r="E190" s="37" t="n">
        <v>1.91687969035154</v>
      </c>
      <c r="G190" s="37" t="n">
        <v>19.7358523360552</v>
      </c>
      <c r="H190" s="37" t="n">
        <v>1.88041455657124</v>
      </c>
      <c r="J190" s="37" t="n">
        <v>23.4551834176268</v>
      </c>
      <c r="K190" s="37" t="n">
        <v>1.84062979410362</v>
      </c>
      <c r="M190" s="37" t="n">
        <v>15.2080298572043</v>
      </c>
      <c r="N190" s="37" t="n">
        <v>1.94235452423516</v>
      </c>
      <c r="P190" s="37" t="n">
        <v>18.5409254123446</v>
      </c>
      <c r="Q190" s="37" t="n">
        <v>1.91323900959489</v>
      </c>
      <c r="S190" s="37" t="n">
        <v>21.799330663404</v>
      </c>
      <c r="T190" s="37" t="n">
        <v>1.8800169472878</v>
      </c>
      <c r="V190" s="37" t="n">
        <v>23.4428133335091</v>
      </c>
      <c r="W190" s="37" t="n">
        <v>1.86032514878433</v>
      </c>
      <c r="Y190" s="37" t="n">
        <v>58.9375374187797</v>
      </c>
      <c r="Z190" s="37" t="n">
        <v>2.63351907830401</v>
      </c>
      <c r="AB190" s="37" t="n">
        <v>58.9397386556099</v>
      </c>
      <c r="AC190" s="37" t="n">
        <v>2.63385599926084</v>
      </c>
      <c r="AE190" s="37" t="n">
        <v>51.0533946936673</v>
      </c>
      <c r="AF190" s="37" t="n">
        <v>3.8909365238159</v>
      </c>
      <c r="AH190" s="37" t="n">
        <v>55.9935271019035</v>
      </c>
      <c r="AI190" s="37" t="n">
        <v>3.72958789357166</v>
      </c>
      <c r="AK190" s="37" t="n">
        <v>58.3890448262533</v>
      </c>
      <c r="AL190" s="37" t="n">
        <v>3.65699995438283</v>
      </c>
      <c r="AN190" s="37" t="n">
        <v>56.60611234764</v>
      </c>
      <c r="AO190" s="37" t="n">
        <v>3.02921455989953</v>
      </c>
      <c r="AQ190" s="37" t="n">
        <v>58.7136052372731</v>
      </c>
      <c r="AR190" s="37" t="n">
        <v>2.98130214116505</v>
      </c>
    </row>
    <row r="191" customFormat="false" ht="13.2" hidden="false" customHeight="false" outlineLevel="0" collapsed="false">
      <c r="A191" s="37" t="n">
        <v>4.23617412810227</v>
      </c>
      <c r="B191" s="37" t="n">
        <v>1.87174508338501</v>
      </c>
      <c r="D191" s="37" t="n">
        <v>12.0688361631704</v>
      </c>
      <c r="E191" s="37" t="n">
        <v>1.91600334727759</v>
      </c>
      <c r="G191" s="37" t="n">
        <v>19.6660390374497</v>
      </c>
      <c r="H191" s="37" t="n">
        <v>1.87904136187158</v>
      </c>
      <c r="J191" s="37" t="n">
        <v>23.3719060698932</v>
      </c>
      <c r="K191" s="37" t="n">
        <v>1.83919701055551</v>
      </c>
      <c r="M191" s="37" t="n">
        <v>15.1544504981255</v>
      </c>
      <c r="N191" s="37" t="n">
        <v>1.94136516536539</v>
      </c>
      <c r="P191" s="37" t="n">
        <v>18.4752718815223</v>
      </c>
      <c r="Q191" s="37" t="n">
        <v>1.91198076018278</v>
      </c>
      <c r="S191" s="37" t="n">
        <v>21.721864815299</v>
      </c>
      <c r="T191" s="37" t="n">
        <v>1.87862462702012</v>
      </c>
      <c r="V191" s="37" t="n">
        <v>23.359423157715</v>
      </c>
      <c r="W191" s="37" t="n">
        <v>1.85890359652612</v>
      </c>
      <c r="Y191" s="37" t="n">
        <v>58.7272332143254</v>
      </c>
      <c r="Z191" s="37" t="n">
        <v>2.63192391528789</v>
      </c>
      <c r="AB191" s="37" t="n">
        <v>58.7294241222297</v>
      </c>
      <c r="AC191" s="37" t="n">
        <v>2.63226064153495</v>
      </c>
      <c r="AE191" s="37" t="n">
        <v>50.8668358905801</v>
      </c>
      <c r="AF191" s="37" t="n">
        <v>3.8886332046218</v>
      </c>
      <c r="AH191" s="37" t="n">
        <v>55.7892571899268</v>
      </c>
      <c r="AI191" s="37" t="n">
        <v>3.72737676958433</v>
      </c>
      <c r="AK191" s="37" t="n">
        <v>58.1762081220332</v>
      </c>
      <c r="AL191" s="37" t="n">
        <v>3.65483085608263</v>
      </c>
      <c r="AN191" s="37" t="n">
        <v>56.4019585694616</v>
      </c>
      <c r="AO191" s="37" t="n">
        <v>3.02739685634434</v>
      </c>
      <c r="AQ191" s="37" t="n">
        <v>58.5020402143409</v>
      </c>
      <c r="AR191" s="37" t="n">
        <v>2.97951211490668</v>
      </c>
    </row>
    <row r="192" customFormat="false" ht="13.2" hidden="false" customHeight="false" outlineLevel="0" collapsed="false">
      <c r="A192" s="37" t="n">
        <v>4.22202660423993</v>
      </c>
      <c r="B192" s="37" t="n">
        <v>1.87153792992812</v>
      </c>
      <c r="D192" s="37" t="n">
        <v>12.0267006890248</v>
      </c>
      <c r="E192" s="37" t="n">
        <v>1.91511984766839</v>
      </c>
      <c r="G192" s="37" t="n">
        <v>19.5962590346958</v>
      </c>
      <c r="H192" s="37" t="n">
        <v>1.87766771616012</v>
      </c>
      <c r="J192" s="37" t="n">
        <v>23.2886707612832</v>
      </c>
      <c r="K192" s="37" t="n">
        <v>1.83776256853128</v>
      </c>
      <c r="M192" s="37" t="n">
        <v>15.1008892436607</v>
      </c>
      <c r="N192" s="37" t="n">
        <v>1.94036639903521</v>
      </c>
      <c r="P192" s="37" t="n">
        <v>18.4096467580153</v>
      </c>
      <c r="Q192" s="37" t="n">
        <v>1.91071852284417</v>
      </c>
      <c r="S192" s="37" t="n">
        <v>21.6444364661425</v>
      </c>
      <c r="T192" s="37" t="n">
        <v>1.87722935754583</v>
      </c>
      <c r="V192" s="37" t="n">
        <v>23.2760744778223</v>
      </c>
      <c r="W192" s="37" t="n">
        <v>1.85747919541771</v>
      </c>
      <c r="Y192" s="37" t="n">
        <v>58.5170214812115</v>
      </c>
      <c r="Z192" s="37" t="n">
        <v>2.63032444292014</v>
      </c>
      <c r="AB192" s="37" t="n">
        <v>58.5192020674495</v>
      </c>
      <c r="AC192" s="37" t="n">
        <v>2.63066097377559</v>
      </c>
      <c r="AE192" s="37" t="n">
        <v>50.6803650844091</v>
      </c>
      <c r="AF192" s="37" t="n">
        <v>3.88632365128687</v>
      </c>
      <c r="AH192" s="37" t="n">
        <v>55.5850829271484</v>
      </c>
      <c r="AI192" s="37" t="n">
        <v>3.72515967857137</v>
      </c>
      <c r="AK192" s="37" t="n">
        <v>57.9634707080435</v>
      </c>
      <c r="AL192" s="37" t="n">
        <v>3.65265590183379</v>
      </c>
      <c r="AN192" s="37" t="n">
        <v>56.1978970383351</v>
      </c>
      <c r="AO192" s="37" t="n">
        <v>3.02557417343436</v>
      </c>
      <c r="AQ192" s="37" t="n">
        <v>58.2905704645227</v>
      </c>
      <c r="AR192" s="37" t="n">
        <v>2.9777171839113</v>
      </c>
    </row>
    <row r="193" customFormat="false" ht="13.2" hidden="false" customHeight="false" outlineLevel="0" collapsed="false">
      <c r="A193" s="37" t="n">
        <v>4.20788010625467</v>
      </c>
      <c r="B193" s="37" t="n">
        <v>1.87132862164129</v>
      </c>
      <c r="D193" s="37" t="n">
        <v>11.9845780346061</v>
      </c>
      <c r="E193" s="37" t="n">
        <v>1.91422922680238</v>
      </c>
      <c r="G193" s="37" t="n">
        <v>19.5265123397642</v>
      </c>
      <c r="H193" s="37" t="n">
        <v>1.87629353391516</v>
      </c>
      <c r="J193" s="37" t="n">
        <v>23.2054775409351</v>
      </c>
      <c r="K193" s="37" t="n">
        <v>1.83632643356445</v>
      </c>
      <c r="M193" s="37" t="n">
        <v>15.0473462653175</v>
      </c>
      <c r="N193" s="37" t="n">
        <v>1.93935820637326</v>
      </c>
      <c r="P193" s="37" t="n">
        <v>18.3440501325005</v>
      </c>
      <c r="Q193" s="37" t="n">
        <v>1.90945222797374</v>
      </c>
      <c r="S193" s="37" t="n">
        <v>21.567045695809</v>
      </c>
      <c r="T193" s="37" t="n">
        <v>1.87583109958499</v>
      </c>
      <c r="V193" s="37" t="n">
        <v>23.1927673773223</v>
      </c>
      <c r="W193" s="37" t="n">
        <v>1.85605191698527</v>
      </c>
      <c r="Y193" s="37" t="n">
        <v>58.3069024696107</v>
      </c>
      <c r="Z193" s="37" t="n">
        <v>2.62872063711809</v>
      </c>
      <c r="AB193" s="37" t="n">
        <v>58.3090727414705</v>
      </c>
      <c r="AC193" s="37" t="n">
        <v>2.62905697189315</v>
      </c>
      <c r="AE193" s="37" t="n">
        <v>50.4939825137067</v>
      </c>
      <c r="AF193" s="37" t="n">
        <v>3.88400782697818</v>
      </c>
      <c r="AH193" s="37" t="n">
        <v>55.3810045721211</v>
      </c>
      <c r="AI193" s="37" t="n">
        <v>3.72293658451642</v>
      </c>
      <c r="AK193" s="37" t="n">
        <v>57.750832852788</v>
      </c>
      <c r="AL193" s="37" t="n">
        <v>3.6504750562146</v>
      </c>
      <c r="AN193" s="37" t="n">
        <v>55.9939280073736</v>
      </c>
      <c r="AO193" s="37" t="n">
        <v>3.02374648115906</v>
      </c>
      <c r="AQ193" s="37" t="n">
        <v>58.0791962492968</v>
      </c>
      <c r="AR193" s="37" t="n">
        <v>2.97591731868861</v>
      </c>
    </row>
    <row r="194" customFormat="false" ht="13.2" hidden="false" customHeight="false" outlineLevel="0" collapsed="false">
      <c r="A194" s="37" t="n">
        <v>4.19373464488626</v>
      </c>
      <c r="B194" s="37" t="n">
        <v>1.87111710830426</v>
      </c>
      <c r="D194" s="37" t="n">
        <v>11.9424683025774</v>
      </c>
      <c r="E194" s="37" t="n">
        <v>1.91333151968491</v>
      </c>
      <c r="G194" s="37" t="n">
        <v>19.4567989666867</v>
      </c>
      <c r="H194" s="37" t="n">
        <v>1.87491873059287</v>
      </c>
      <c r="J194" s="37" t="n">
        <v>23.122326458994</v>
      </c>
      <c r="K194" s="37" t="n">
        <v>1.83488857145587</v>
      </c>
      <c r="M194" s="37" t="n">
        <v>14.9938217349088</v>
      </c>
      <c r="N194" s="37" t="n">
        <v>1.93834057271839</v>
      </c>
      <c r="P194" s="37" t="n">
        <v>18.2784820972004</v>
      </c>
      <c r="Q194" s="37" t="n">
        <v>1.90818180802945</v>
      </c>
      <c r="S194" s="37" t="n">
        <v>21.4896925852197</v>
      </c>
      <c r="T194" s="37" t="n">
        <v>1.8744298145921</v>
      </c>
      <c r="V194" s="37" t="n">
        <v>23.1095019405296</v>
      </c>
      <c r="W194" s="37" t="n">
        <v>1.85462173325362</v>
      </c>
      <c r="Y194" s="37" t="n">
        <v>58.096876431095</v>
      </c>
      <c r="Z194" s="37" t="n">
        <v>2.62711247361552</v>
      </c>
      <c r="AB194" s="37" t="n">
        <v>58.0990363958939</v>
      </c>
      <c r="AC194" s="37" t="n">
        <v>2.62744861161451</v>
      </c>
      <c r="AE194" s="37" t="n">
        <v>50.3076884184375</v>
      </c>
      <c r="AF194" s="37" t="n">
        <v>3.88168569448615</v>
      </c>
      <c r="AH194" s="37" t="n">
        <v>55.1770223849608</v>
      </c>
      <c r="AI194" s="37" t="n">
        <v>3.7207074510632</v>
      </c>
      <c r="AK194" s="37" t="n">
        <v>57.5382948263972</v>
      </c>
      <c r="AL194" s="37" t="n">
        <v>3.64828828346981</v>
      </c>
      <c r="AN194" s="37" t="n">
        <v>55.7900517312182</v>
      </c>
      <c r="AO194" s="37" t="n">
        <v>3.02191374923653</v>
      </c>
      <c r="AQ194" s="37" t="n">
        <v>57.867917831716</v>
      </c>
      <c r="AR194" s="37" t="n">
        <v>2.97411248948327</v>
      </c>
    </row>
    <row r="195" customFormat="false" ht="13.2" hidden="false" customHeight="false" outlineLevel="0" collapsed="false">
      <c r="A195" s="37" t="n">
        <v>4.17959023111879</v>
      </c>
      <c r="B195" s="37" t="n">
        <v>1.87090334095628</v>
      </c>
      <c r="D195" s="37" t="n">
        <v>11.9003715950976</v>
      </c>
      <c r="E195" s="37" t="n">
        <v>1.91242676104329</v>
      </c>
      <c r="G195" s="37" t="n">
        <v>19.387118931533</v>
      </c>
      <c r="H195" s="37" t="n">
        <v>1.87354322263582</v>
      </c>
      <c r="J195" s="37" t="n">
        <v>23.039217566604</v>
      </c>
      <c r="K195" s="37" t="n">
        <v>1.83344894827392</v>
      </c>
      <c r="M195" s="37" t="n">
        <v>14.9403158244777</v>
      </c>
      <c r="N195" s="37" t="n">
        <v>1.93731348746919</v>
      </c>
      <c r="P195" s="37" t="n">
        <v>18.2129427458371</v>
      </c>
      <c r="Q195" s="37" t="n">
        <v>1.9069071975129</v>
      </c>
      <c r="S195" s="37" t="n">
        <v>21.4123772163233</v>
      </c>
      <c r="T195" s="37" t="n">
        <v>1.87302546475464</v>
      </c>
      <c r="V195" s="37" t="n">
        <v>23.0262782525672</v>
      </c>
      <c r="W195" s="37" t="n">
        <v>1.85318861674272</v>
      </c>
      <c r="Y195" s="37" t="n">
        <v>57.8869436186464</v>
      </c>
      <c r="Z195" s="37" t="n">
        <v>2.62549992796143</v>
      </c>
      <c r="AB195" s="37" t="n">
        <v>57.8890932837313</v>
      </c>
      <c r="AC195" s="37" t="n">
        <v>2.6258358684815</v>
      </c>
      <c r="AE195" s="37" t="n">
        <v>50.1214830399935</v>
      </c>
      <c r="AF195" s="37" t="n">
        <v>3.87935721622064</v>
      </c>
      <c r="AH195" s="37" t="n">
        <v>54.9731366273618</v>
      </c>
      <c r="AI195" s="37" t="n">
        <v>3.7184722415112</v>
      </c>
      <c r="AK195" s="37" t="n">
        <v>57.3258569006437</v>
      </c>
      <c r="AL195" s="37" t="n">
        <v>3.6460955475061</v>
      </c>
      <c r="AN195" s="37" t="n">
        <v>55.5862684660517</v>
      </c>
      <c r="AO195" s="37" t="n">
        <v>3.02007594711026</v>
      </c>
      <c r="AQ195" s="37" t="n">
        <v>57.656735476422</v>
      </c>
      <c r="AR195" s="37" t="n">
        <v>2.97230266627196</v>
      </c>
    </row>
    <row r="196" customFormat="false" ht="13.2" hidden="false" customHeight="false" outlineLevel="0" collapsed="false">
      <c r="A196" s="37" t="n">
        <v>4.16544687617466</v>
      </c>
      <c r="B196" s="37" t="n">
        <v>1.87068727180592</v>
      </c>
      <c r="D196" s="37" t="n">
        <v>11.8582880138259</v>
      </c>
      <c r="E196" s="37" t="n">
        <v>1.9115149853222</v>
      </c>
      <c r="G196" s="37" t="n">
        <v>19.3174722523864</v>
      </c>
      <c r="H196" s="37" t="n">
        <v>1.87216692748089</v>
      </c>
      <c r="J196" s="37" t="n">
        <v>22.9561509159002</v>
      </c>
      <c r="K196" s="37" t="n">
        <v>1.83200753035492</v>
      </c>
      <c r="M196" s="37" t="n">
        <v>14.8868287062246</v>
      </c>
      <c r="N196" s="37" t="n">
        <v>1.93627694393554</v>
      </c>
      <c r="P196" s="37" t="n">
        <v>18.1474321735863</v>
      </c>
      <c r="Q196" s="37" t="n">
        <v>1.90562833294915</v>
      </c>
      <c r="S196" s="37" t="n">
        <v>21.3350996720758</v>
      </c>
      <c r="T196" s="37" t="n">
        <v>1.87161801299141</v>
      </c>
      <c r="V196" s="37" t="n">
        <v>22.9430963993525</v>
      </c>
      <c r="W196" s="37" t="n">
        <v>1.85175254046416</v>
      </c>
      <c r="Y196" s="37" t="n">
        <v>57.6771042866682</v>
      </c>
      <c r="Z196" s="37" t="n">
        <v>2.62388297551827</v>
      </c>
      <c r="AB196" s="37" t="n">
        <v>57.6792436594156</v>
      </c>
      <c r="AC196" s="37" t="n">
        <v>2.62421871784943</v>
      </c>
      <c r="AE196" s="37" t="n">
        <v>49.9353666212076</v>
      </c>
      <c r="AF196" s="37" t="n">
        <v>3.87702235420723</v>
      </c>
      <c r="AH196" s="37" t="n">
        <v>54.7693475626111</v>
      </c>
      <c r="AI196" s="37" t="n">
        <v>3.71623091881129</v>
      </c>
      <c r="AK196" s="37" t="n">
        <v>57.1135193489583</v>
      </c>
      <c r="AL196" s="37" t="n">
        <v>3.64389681188806</v>
      </c>
      <c r="AN196" s="37" t="n">
        <v>55.3825784696121</v>
      </c>
      <c r="AO196" s="37" t="n">
        <v>3.01823304394603</v>
      </c>
      <c r="AQ196" s="37" t="n">
        <v>57.4456494496591</v>
      </c>
      <c r="AR196" s="37" t="n">
        <v>2.97048781876019</v>
      </c>
    </row>
    <row r="197" customFormat="false" ht="13.2" hidden="false" customHeight="false" outlineLevel="0" collapsed="false">
      <c r="A197" s="37" t="n">
        <v>4.15130459150906</v>
      </c>
      <c r="B197" s="37" t="n">
        <v>1.8704688541446</v>
      </c>
      <c r="D197" s="37" t="n">
        <v>11.8162176599258</v>
      </c>
      <c r="E197" s="37" t="n">
        <v>1.91059622667946</v>
      </c>
      <c r="G197" s="37" t="n">
        <v>19.2478589493195</v>
      </c>
      <c r="H197" s="37" t="n">
        <v>1.87078976356684</v>
      </c>
      <c r="J197" s="37" t="n">
        <v>22.873126560001</v>
      </c>
      <c r="K197" s="37" t="n">
        <v>1.83056428430378</v>
      </c>
      <c r="M197" s="37" t="n">
        <v>14.8333605524374</v>
      </c>
      <c r="N197" s="37" t="n">
        <v>1.93523093919228</v>
      </c>
      <c r="P197" s="37" t="n">
        <v>18.0819504770319</v>
      </c>
      <c r="Q197" s="37" t="n">
        <v>1.90434515286615</v>
      </c>
      <c r="S197" s="37" t="n">
        <v>21.257860036421</v>
      </c>
      <c r="T197" s="37" t="n">
        <v>1.87020742295052</v>
      </c>
      <c r="V197" s="37" t="n">
        <v>22.8599564675825</v>
      </c>
      <c r="W197" s="37" t="n">
        <v>1.85031347791768</v>
      </c>
      <c r="Y197" s="37" t="n">
        <v>57.4673586909952</v>
      </c>
      <c r="Z197" s="37" t="n">
        <v>2.62226159146064</v>
      </c>
      <c r="AB197" s="37" t="n">
        <v>57.4694877788118</v>
      </c>
      <c r="AC197" s="37" t="n">
        <v>2.62259713488554</v>
      </c>
      <c r="AE197" s="37" t="n">
        <v>49.7493394063695</v>
      </c>
      <c r="AF197" s="37" t="n">
        <v>3.87468107008322</v>
      </c>
      <c r="AH197" s="37" t="n">
        <v>54.5656554556038</v>
      </c>
      <c r="AI197" s="37" t="n">
        <v>3.71398344556123</v>
      </c>
      <c r="AK197" s="37" t="n">
        <v>56.9012824464447</v>
      </c>
      <c r="AL197" s="37" t="n">
        <v>3.64169203983357</v>
      </c>
      <c r="AN197" s="37" t="n">
        <v>55.1789820012078</v>
      </c>
      <c r="AO197" s="37" t="n">
        <v>3.01638500862855</v>
      </c>
      <c r="AQ197" s="37" t="n">
        <v>57.2346600192895</v>
      </c>
      <c r="AR197" s="37" t="n">
        <v>2.96866791637929</v>
      </c>
    </row>
    <row r="198" customFormat="false" ht="13.2" hidden="false" customHeight="false" outlineLevel="0" collapsed="false">
      <c r="A198" s="37" t="n">
        <v>4.13716338880485</v>
      </c>
      <c r="B198" s="37" t="n">
        <v>1.87024804226401</v>
      </c>
      <c r="D198" s="37" t="n">
        <v>11.7741606340692</v>
      </c>
      <c r="E198" s="37" t="n">
        <v>1.90967051898208</v>
      </c>
      <c r="G198" s="37" t="n">
        <v>19.1782790443702</v>
      </c>
      <c r="H198" s="37" t="n">
        <v>1.86941165034131</v>
      </c>
      <c r="J198" s="37" t="n">
        <v>22.790144553</v>
      </c>
      <c r="K198" s="37" t="n">
        <v>1.8291191769949</v>
      </c>
      <c r="M198" s="37" t="n">
        <v>14.7799115354246</v>
      </c>
      <c r="N198" s="37" t="n">
        <v>1.93417547393504</v>
      </c>
      <c r="P198" s="37" t="n">
        <v>18.0164977541209</v>
      </c>
      <c r="Q198" s="37" t="n">
        <v>1.90305759777348</v>
      </c>
      <c r="S198" s="37" t="n">
        <v>21.1806583942711</v>
      </c>
      <c r="T198" s="37" t="n">
        <v>1.86879365900718</v>
      </c>
      <c r="V198" s="37" t="n">
        <v>22.7768585447202</v>
      </c>
      <c r="W198" s="37" t="n">
        <v>1.84887140308774</v>
      </c>
      <c r="Y198" s="37" t="n">
        <v>57.2577070889048</v>
      </c>
      <c r="Z198" s="37" t="n">
        <v>2.62063575077358</v>
      </c>
      <c r="AB198" s="37" t="n">
        <v>57.2598258992279</v>
      </c>
      <c r="AC198" s="37" t="n">
        <v>2.6209710945675</v>
      </c>
      <c r="AE198" s="37" t="n">
        <v>49.5634016412396</v>
      </c>
      <c r="AF198" s="37" t="n">
        <v>3.87233332509382</v>
      </c>
      <c r="AH198" s="37" t="n">
        <v>54.3620605728586</v>
      </c>
      <c r="AI198" s="37" t="n">
        <v>3.71172978400118</v>
      </c>
      <c r="AK198" s="37" t="n">
        <v>56.6891464698964</v>
      </c>
      <c r="AL198" s="37" t="n">
        <v>3.63948119420961</v>
      </c>
      <c r="AN198" s="37" t="n">
        <v>54.9754793217309</v>
      </c>
      <c r="AO198" s="37" t="n">
        <v>3.0145318097583</v>
      </c>
      <c r="AQ198" s="37" t="n">
        <v>57.0237674548073</v>
      </c>
      <c r="AR198" s="37" t="n">
        <v>2.96684292828312</v>
      </c>
    </row>
    <row r="199" customFormat="false" ht="13.2" hidden="false" customHeight="false" outlineLevel="0" collapsed="false">
      <c r="A199" s="37" t="n">
        <v>4.12302327996778</v>
      </c>
      <c r="B199" s="37" t="n">
        <v>1.87002479137736</v>
      </c>
      <c r="D199" s="37" t="n">
        <v>11.7321170364408</v>
      </c>
      <c r="E199" s="37" t="n">
        <v>1.90873789580264</v>
      </c>
      <c r="G199" s="37" t="n">
        <v>19.1087325615167</v>
      </c>
      <c r="H199" s="37" t="n">
        <v>1.86803250826733</v>
      </c>
      <c r="J199" s="37" t="n">
        <v>22.7072049499582</v>
      </c>
      <c r="K199" s="37" t="n">
        <v>1.82767217557316</v>
      </c>
      <c r="M199" s="37" t="n">
        <v>14.72648182745</v>
      </c>
      <c r="N199" s="37" t="n">
        <v>1.93311055233855</v>
      </c>
      <c r="P199" s="37" t="n">
        <v>17.9510741041196</v>
      </c>
      <c r="Q199" s="37" t="n">
        <v>1.90176561014072</v>
      </c>
      <c r="S199" s="37" t="n">
        <v>21.103494831487</v>
      </c>
      <c r="T199" s="37" t="n">
        <v>1.8673766862612</v>
      </c>
      <c r="V199" s="37" t="n">
        <v>22.6938027189801</v>
      </c>
      <c r="W199" s="37" t="n">
        <v>1.84742629044005</v>
      </c>
      <c r="Y199" s="37" t="n">
        <v>57.0481497391283</v>
      </c>
      <c r="Z199" s="37" t="n">
        <v>2.61900542825123</v>
      </c>
      <c r="AB199" s="37" t="n">
        <v>57.050258279426</v>
      </c>
      <c r="AC199" s="37" t="n">
        <v>2.61934057168184</v>
      </c>
      <c r="AE199" s="37" t="n">
        <v>49.3775535730647</v>
      </c>
      <c r="AF199" s="37" t="n">
        <v>3.86997908008804</v>
      </c>
      <c r="AH199" s="37" t="n">
        <v>54.1585631825333</v>
      </c>
      <c r="AI199" s="37" t="n">
        <v>3.70946989600906</v>
      </c>
      <c r="AK199" s="37" t="n">
        <v>56.4771116978126</v>
      </c>
      <c r="AL199" s="37" t="n">
        <v>3.6372642375275</v>
      </c>
      <c r="AN199" s="37" t="n">
        <v>54.7720706936722</v>
      </c>
      <c r="AO199" s="37" t="n">
        <v>3.01267341564807</v>
      </c>
      <c r="AQ199" s="37" t="n">
        <v>56.8129720273537</v>
      </c>
      <c r="AR199" s="37" t="n">
        <v>2.96501282334499</v>
      </c>
    </row>
    <row r="200" customFormat="false" ht="13.2" hidden="false" customHeight="false" outlineLevel="0" collapsed="false">
      <c r="A200" s="37" t="n">
        <v>4.10888427712219</v>
      </c>
      <c r="B200" s="37" t="n">
        <v>1.86979905754443</v>
      </c>
      <c r="D200" s="37" t="n">
        <v>11.6900869667421</v>
      </c>
      <c r="E200" s="37" t="n">
        <v>1.90779839041593</v>
      </c>
      <c r="G200" s="37" t="n">
        <v>19.0392195266531</v>
      </c>
      <c r="H200" s="37" t="n">
        <v>1.86665225882947</v>
      </c>
      <c r="J200" s="37" t="n">
        <v>22.6243078068962</v>
      </c>
      <c r="K200" s="37" t="n">
        <v>1.82622324745517</v>
      </c>
      <c r="M200" s="37" t="n">
        <v>14.6730716006711</v>
      </c>
      <c r="N200" s="37" t="n">
        <v>1.93203618191723</v>
      </c>
      <c r="P200" s="37" t="n">
        <v>17.8856796275689</v>
      </c>
      <c r="Q200" s="37" t="n">
        <v>1.90046913437511</v>
      </c>
      <c r="S200" s="37" t="n">
        <v>21.0263694348586</v>
      </c>
      <c r="T200" s="37" t="n">
        <v>1.86595647053424</v>
      </c>
      <c r="V200" s="37" t="n">
        <v>22.6107890793143</v>
      </c>
      <c r="W200" s="37" t="n">
        <v>1.8459781149181</v>
      </c>
      <c r="Y200" s="37" t="n">
        <v>56.8386869018616</v>
      </c>
      <c r="Z200" s="37" t="n">
        <v>2.61737059849509</v>
      </c>
      <c r="AB200" s="37" t="n">
        <v>56.8407851796334</v>
      </c>
      <c r="AC200" s="37" t="n">
        <v>2.61770554082244</v>
      </c>
      <c r="AE200" s="37" t="n">
        <v>49.1917954505928</v>
      </c>
      <c r="AF200" s="37" t="n">
        <v>3.86761829551475</v>
      </c>
      <c r="AH200" s="37" t="n">
        <v>53.9551635544404</v>
      </c>
      <c r="AI200" s="37" t="n">
        <v>3.70720374309591</v>
      </c>
      <c r="AK200" s="37" t="n">
        <v>56.2651784104141</v>
      </c>
      <c r="AL200" s="37" t="n">
        <v>3.63504113193857</v>
      </c>
      <c r="AN200" s="37" t="n">
        <v>54.568756381136</v>
      </c>
      <c r="AO200" s="37" t="n">
        <v>3.01080979431973</v>
      </c>
      <c r="AQ200" s="37" t="n">
        <v>56.6022740097317</v>
      </c>
      <c r="AR200" s="37" t="n">
        <v>2.96317757015429</v>
      </c>
    </row>
    <row r="201" customFormat="false" ht="13.2" hidden="false" customHeight="false" outlineLevel="0" collapsed="false">
      <c r="A201" s="37" t="n">
        <v>4.09474639260696</v>
      </c>
      <c r="B201" s="37" t="n">
        <v>1.86957079760044</v>
      </c>
      <c r="D201" s="37" t="n">
        <v>11.648070524196</v>
      </c>
      <c r="E201" s="37" t="n">
        <v>1.90685203579592</v>
      </c>
      <c r="G201" s="37" t="n">
        <v>18.9697399675646</v>
      </c>
      <c r="H201" s="37" t="n">
        <v>1.86527082453937</v>
      </c>
      <c r="J201" s="37" t="n">
        <v>22.541453180786</v>
      </c>
      <c r="K201" s="37" t="n">
        <v>1.8247723603306</v>
      </c>
      <c r="M201" s="37" t="n">
        <v>14.6196810270796</v>
      </c>
      <c r="N201" s="37" t="n">
        <v>1.93095237338835</v>
      </c>
      <c r="P201" s="37" t="n">
        <v>17.8203144262415</v>
      </c>
      <c r="Q201" s="37" t="n">
        <v>1.8991681167988</v>
      </c>
      <c r="S201" s="37" t="n">
        <v>20.9492822920858</v>
      </c>
      <c r="T201" s="37" t="n">
        <v>1.86453297836684</v>
      </c>
      <c r="V201" s="37" t="n">
        <v>22.5278177153988</v>
      </c>
      <c r="W201" s="37" t="n">
        <v>1.84452685193972</v>
      </c>
      <c r="Y201" s="37" t="n">
        <v>56.6293188387767</v>
      </c>
      <c r="Z201" s="37" t="n">
        <v>2.61573123591268</v>
      </c>
      <c r="AB201" s="37" t="n">
        <v>56.6314068615536</v>
      </c>
      <c r="AC201" s="37" t="n">
        <v>2.61606597638897</v>
      </c>
      <c r="AE201" s="37" t="n">
        <v>49.0061275240888</v>
      </c>
      <c r="AF201" s="37" t="n">
        <v>3.86525093141846</v>
      </c>
      <c r="AH201" s="37" t="n">
        <v>53.7518619600632</v>
      </c>
      <c r="AI201" s="37" t="n">
        <v>3.70493128640109</v>
      </c>
      <c r="AK201" s="37" t="n">
        <v>56.0533468896606</v>
      </c>
      <c r="AL201" s="37" t="n">
        <v>3.63281183922925</v>
      </c>
      <c r="AN201" s="37" t="n">
        <v>54.3655366498542</v>
      </c>
      <c r="AO201" s="37" t="n">
        <v>3.00894091350064</v>
      </c>
      <c r="AQ201" s="37" t="n">
        <v>56.3916736764217</v>
      </c>
      <c r="AR201" s="37" t="n">
        <v>2.96133713701328</v>
      </c>
    </row>
    <row r="202" customFormat="false" ht="13.2" hidden="false" customHeight="false" outlineLevel="0" collapsed="false">
      <c r="A202" s="37" t="n">
        <v>4.0806096389719</v>
      </c>
      <c r="B202" s="37" t="n">
        <v>1.86933996908866</v>
      </c>
      <c r="D202" s="37" t="n">
        <v>11.606067807551</v>
      </c>
      <c r="E202" s="37" t="n">
        <v>1.90589886461298</v>
      </c>
      <c r="G202" s="37" t="n">
        <v>18.9002939139023</v>
      </c>
      <c r="H202" s="37" t="n">
        <v>1.86388812894086</v>
      </c>
      <c r="J202" s="37" t="n">
        <v>22.458641129543</v>
      </c>
      <c r="K202" s="37" t="n">
        <v>1.8233194821637</v>
      </c>
      <c r="M202" s="37" t="n">
        <v>14.5663102784437</v>
      </c>
      <c r="N202" s="37" t="n">
        <v>1.92985914053776</v>
      </c>
      <c r="P202" s="37" t="n">
        <v>17.7549786030985</v>
      </c>
      <c r="Q202" s="37" t="n">
        <v>1.89786250562551</v>
      </c>
      <c r="S202" s="37" t="n">
        <v>20.8722334917593</v>
      </c>
      <c r="T202" s="37" t="n">
        <v>1.86310617701522</v>
      </c>
      <c r="V202" s="37" t="n">
        <v>22.4448887176195</v>
      </c>
      <c r="W202" s="37" t="n">
        <v>1.84307247739364</v>
      </c>
      <c r="Y202" s="37" t="n">
        <v>56.4200458130327</v>
      </c>
      <c r="Z202" s="37" t="n">
        <v>2.61408731471576</v>
      </c>
      <c r="AB202" s="37" t="n">
        <v>56.4221235883779</v>
      </c>
      <c r="AC202" s="37" t="n">
        <v>2.61442185258536</v>
      </c>
      <c r="AE202" s="37" t="n">
        <v>48.8205500453495</v>
      </c>
      <c r="AF202" s="37" t="n">
        <v>3.86287694743527</v>
      </c>
      <c r="AH202" s="37" t="n">
        <v>53.5486586725719</v>
      </c>
      <c r="AI202" s="37" t="n">
        <v>3.70265248668753</v>
      </c>
      <c r="AK202" s="37" t="n">
        <v>55.8416174192668</v>
      </c>
      <c r="AL202" s="37" t="n">
        <v>3.63057632081659</v>
      </c>
      <c r="AN202" s="37" t="n">
        <v>54.1624117672025</v>
      </c>
      <c r="AO202" s="37" t="n">
        <v>3.00706674062035</v>
      </c>
      <c r="AQ202" s="37" t="n">
        <v>56.1811713035963</v>
      </c>
      <c r="AR202" s="37" t="n">
        <v>2.95949149193369</v>
      </c>
    </row>
    <row r="203" customFormat="false" ht="13.2" hidden="false" customHeight="false" outlineLevel="0" collapsed="false">
      <c r="A203" s="37" t="n">
        <v>4.06647402897441</v>
      </c>
      <c r="B203" s="37" t="n">
        <v>1.86910653019613</v>
      </c>
      <c r="D203" s="37" t="n">
        <v>11.5640789150858</v>
      </c>
      <c r="E203" s="37" t="n">
        <v>1.90493890923139</v>
      </c>
      <c r="G203" s="37" t="n">
        <v>18.8308813971584</v>
      </c>
      <c r="H203" s="37" t="n">
        <v>1.86250409661466</v>
      </c>
      <c r="J203" s="37" t="n">
        <v>22.375871712018</v>
      </c>
      <c r="K203" s="37" t="n">
        <v>1.82186458119488</v>
      </c>
      <c r="M203" s="37" t="n">
        <v>14.512959526254</v>
      </c>
      <c r="N203" s="37" t="n">
        <v>1.9287565000883</v>
      </c>
      <c r="P203" s="37" t="n">
        <v>17.6896722622475</v>
      </c>
      <c r="Q203" s="37" t="n">
        <v>1.89655225093674</v>
      </c>
      <c r="S203" s="37" t="n">
        <v>20.7952231233409</v>
      </c>
      <c r="T203" s="37" t="n">
        <v>1.86167603444782</v>
      </c>
      <c r="V203" s="37" t="n">
        <v>22.3620021770586</v>
      </c>
      <c r="W203" s="37" t="n">
        <v>1.84161496763602</v>
      </c>
      <c r="Y203" s="37" t="n">
        <v>56.2108680892876</v>
      </c>
      <c r="Z203" s="37" t="n">
        <v>2.61243880891904</v>
      </c>
      <c r="AB203" s="37" t="n">
        <v>56.2129356247967</v>
      </c>
      <c r="AC203" s="37" t="n">
        <v>2.61277314341818</v>
      </c>
      <c r="AE203" s="37" t="n">
        <v>48.63506326772</v>
      </c>
      <c r="AF203" s="37" t="n">
        <v>3.8604963027884</v>
      </c>
      <c r="AH203" s="37" t="n">
        <v>53.3455539668399</v>
      </c>
      <c r="AI203" s="37" t="n">
        <v>3.70036730433671</v>
      </c>
      <c r="AK203" s="37" t="n">
        <v>55.62999028472</v>
      </c>
      <c r="AL203" s="37" t="n">
        <v>3.62833453774323</v>
      </c>
      <c r="AN203" s="37" t="n">
        <v>53.9593820022143</v>
      </c>
      <c r="AO203" s="37" t="n">
        <v>3.00518724280694</v>
      </c>
      <c r="AQ203" s="37" t="n">
        <v>55.9707671691365</v>
      </c>
      <c r="AR203" s="37" t="n">
        <v>2.95764060263343</v>
      </c>
    </row>
    <row r="204" customFormat="false" ht="13.2" hidden="false" customHeight="false" outlineLevel="0" collapsed="false">
      <c r="A204" s="37" t="n">
        <v>4.05233957557643</v>
      </c>
      <c r="B204" s="37" t="n">
        <v>1.86887043969138</v>
      </c>
      <c r="D204" s="37" t="n">
        <v>11.5221039446133</v>
      </c>
      <c r="E204" s="37" t="n">
        <v>1.90397220170711</v>
      </c>
      <c r="G204" s="37" t="n">
        <v>18.7615024506406</v>
      </c>
      <c r="H204" s="37" t="n">
        <v>1.86111865318251</v>
      </c>
      <c r="J204" s="37" t="n">
        <v>22.293144987989</v>
      </c>
      <c r="K204" s="37" t="n">
        <v>1.82040762594248</v>
      </c>
      <c r="M204" s="37" t="n">
        <v>14.4596289416708</v>
      </c>
      <c r="N204" s="37" t="n">
        <v>1.92764447157083</v>
      </c>
      <c r="P204" s="37" t="n">
        <v>17.6243955089004</v>
      </c>
      <c r="Q204" s="37" t="n">
        <v>1.89523730465742</v>
      </c>
      <c r="S204" s="37" t="n">
        <v>20.7182512771447</v>
      </c>
      <c r="T204" s="37" t="n">
        <v>1.86024251934167</v>
      </c>
      <c r="V204" s="37" t="n">
        <v>22.2791581854811</v>
      </c>
      <c r="W204" s="37" t="n">
        <v>1.84015429948697</v>
      </c>
      <c r="Y204" s="37" t="n">
        <v>56.0017859337093</v>
      </c>
      <c r="Z204" s="37" t="n">
        <v>2.61078569233832</v>
      </c>
      <c r="AB204" s="37" t="n">
        <v>56.0038432370105</v>
      </c>
      <c r="AC204" s="37" t="n">
        <v>2.61111982269515</v>
      </c>
      <c r="AE204" s="37" t="n">
        <v>48.4496674461086</v>
      </c>
      <c r="AF204" s="37" t="n">
        <v>3.85810895628405</v>
      </c>
      <c r="AH204" s="37" t="n">
        <v>53.1425481194606</v>
      </c>
      <c r="AI204" s="37" t="n">
        <v>3.69807569934379</v>
      </c>
      <c r="AK204" s="37" t="n">
        <v>55.4184657732966</v>
      </c>
      <c r="AL204" s="37" t="n">
        <v>3.6260864506727</v>
      </c>
      <c r="AN204" s="37" t="n">
        <v>53.7564476255969</v>
      </c>
      <c r="AO204" s="37" t="n">
        <v>3.00330238688355</v>
      </c>
      <c r="AQ204" s="37" t="n">
        <v>55.7604615526468</v>
      </c>
      <c r="AR204" s="37" t="n">
        <v>2.95578443653304</v>
      </c>
    </row>
    <row r="205" customFormat="false" ht="13.2" hidden="false" customHeight="false" outlineLevel="0" collapsed="false">
      <c r="A205" s="37" t="n">
        <v>4.03820629194176</v>
      </c>
      <c r="B205" s="37" t="n">
        <v>1.86863165686505</v>
      </c>
      <c r="D205" s="37" t="n">
        <v>11.4801429934856</v>
      </c>
      <c r="E205" s="37" t="n">
        <v>1.90299877378584</v>
      </c>
      <c r="G205" s="37" t="n">
        <v>18.6921571094475</v>
      </c>
      <c r="H205" s="37" t="n">
        <v>1.85973172531092</v>
      </c>
      <c r="J205" s="37" t="n">
        <v>22.2104610181531</v>
      </c>
      <c r="K205" s="37" t="n">
        <v>1.81894858520447</v>
      </c>
      <c r="M205" s="37" t="n">
        <v>14.4063186954744</v>
      </c>
      <c r="N205" s="37" t="n">
        <v>1.92652307719812</v>
      </c>
      <c r="P205" s="37" t="n">
        <v>17.5591484493323</v>
      </c>
      <c r="Q205" s="37" t="n">
        <v>1.89391762053125</v>
      </c>
      <c r="S205" s="37" t="n">
        <v>20.6413180443181</v>
      </c>
      <c r="T205" s="37" t="n">
        <v>1.85880560107859</v>
      </c>
      <c r="V205" s="37" t="n">
        <v>22.1963568353211</v>
      </c>
      <c r="W205" s="37" t="n">
        <v>1.83869045022712</v>
      </c>
      <c r="Y205" s="37" t="n">
        <v>55.7927996139872</v>
      </c>
      <c r="Z205" s="37" t="n">
        <v>2.6091279385892</v>
      </c>
      <c r="AB205" s="37" t="n">
        <v>55.7948466927423</v>
      </c>
      <c r="AC205" s="37" t="n">
        <v>2.6094618640235</v>
      </c>
      <c r="AE205" s="37" t="n">
        <v>48.2643628370037</v>
      </c>
      <c r="AF205" s="37" t="n">
        <v>3.85571486630676</v>
      </c>
      <c r="AH205" s="37" t="n">
        <v>52.939641408764</v>
      </c>
      <c r="AI205" s="37" t="n">
        <v>3.69577763131247</v>
      </c>
      <c r="AK205" s="37" t="n">
        <v>55.2070441740805</v>
      </c>
      <c r="AL205" s="37" t="n">
        <v>3.62383201988426</v>
      </c>
      <c r="AN205" s="37" t="n">
        <v>53.553608909747</v>
      </c>
      <c r="AO205" s="37" t="n">
        <v>3.00141213936471</v>
      </c>
      <c r="AQ205" s="37" t="n">
        <v>55.5502547354715</v>
      </c>
      <c r="AR205" s="37" t="n">
        <v>2.95392296075231</v>
      </c>
    </row>
    <row r="206" customFormat="false" ht="13.2" hidden="false" customHeight="false" outlineLevel="0" collapsed="false">
      <c r="A206" s="37" t="n">
        <v>4.02407419143362</v>
      </c>
      <c r="B206" s="37" t="n">
        <v>1.8683901414756</v>
      </c>
      <c r="D206" s="37" t="n">
        <v>11.4381961585983</v>
      </c>
      <c r="E206" s="37" t="n">
        <v>1.90201865690133</v>
      </c>
      <c r="G206" s="37" t="n">
        <v>18.6228454104424</v>
      </c>
      <c r="H206" s="37" t="n">
        <v>1.85834324071443</v>
      </c>
      <c r="J206" s="37" t="n">
        <v>22.1278198641182</v>
      </c>
      <c r="K206" s="37" t="n">
        <v>1.81748742806046</v>
      </c>
      <c r="M206" s="37" t="n">
        <v>14.3530289580173</v>
      </c>
      <c r="N206" s="37" t="n">
        <v>1.9253923417415</v>
      </c>
      <c r="P206" s="37" t="n">
        <v>17.4939311908408</v>
      </c>
      <c r="Q206" s="37" t="n">
        <v>1.89259315409545</v>
      </c>
      <c r="S206" s="37" t="n">
        <v>20.5644235168227</v>
      </c>
      <c r="T206" s="37" t="n">
        <v>1.85736524974115</v>
      </c>
      <c r="V206" s="37" t="n">
        <v>22.1135982196686</v>
      </c>
      <c r="W206" s="37" t="n">
        <v>1.83722339759409</v>
      </c>
      <c r="Y206" s="37" t="n">
        <v>55.5839093993443</v>
      </c>
      <c r="Z206" s="37" t="n">
        <v>2.60746552108529</v>
      </c>
      <c r="AB206" s="37" t="n">
        <v>55.5859462612486</v>
      </c>
      <c r="AC206" s="37" t="n">
        <v>2.60779924080844</v>
      </c>
      <c r="AE206" s="37" t="n">
        <v>48.0791496984894</v>
      </c>
      <c r="AF206" s="37" t="n">
        <v>3.853313990815</v>
      </c>
      <c r="AH206" s="37" t="n">
        <v>52.7368341148337</v>
      </c>
      <c r="AI206" s="37" t="n">
        <v>3.69347305944989</v>
      </c>
      <c r="AK206" s="37" t="n">
        <v>54.9957257779799</v>
      </c>
      <c r="AL206" s="37" t="n">
        <v>3.62157120526807</v>
      </c>
      <c r="AN206" s="37" t="n">
        <v>53.3508661287659</v>
      </c>
      <c r="AO206" s="37" t="n">
        <v>2.99951646645274</v>
      </c>
      <c r="AQ206" s="37" t="n">
        <v>55.3401470007103</v>
      </c>
      <c r="AR206" s="37" t="n">
        <v>2.95205614210671</v>
      </c>
    </row>
    <row r="207" customFormat="false" ht="13.2" hidden="false" customHeight="false" outlineLevel="0" collapsed="false">
      <c r="A207" s="37" t="n">
        <v>4.00994328761244</v>
      </c>
      <c r="B207" s="37" t="n">
        <v>1.86814585369816</v>
      </c>
      <c r="D207" s="37" t="n">
        <v>11.3962635363949</v>
      </c>
      <c r="E207" s="37" t="n">
        <v>1.90103188217391</v>
      </c>
      <c r="G207" s="37" t="n">
        <v>18.5535673922287</v>
      </c>
      <c r="H207" s="37" t="n">
        <v>1.85695312815843</v>
      </c>
      <c r="J207" s="37" t="n">
        <v>22.0452215883949</v>
      </c>
      <c r="K207" s="37" t="n">
        <v>1.81602412387352</v>
      </c>
      <c r="M207" s="37" t="n">
        <v>14.2997598991785</v>
      </c>
      <c r="N207" s="37" t="n">
        <v>1.92425229241038</v>
      </c>
      <c r="P207" s="37" t="n">
        <v>17.4287438417058</v>
      </c>
      <c r="Q207" s="37" t="n">
        <v>1.8912638626553</v>
      </c>
      <c r="S207" s="37" t="n">
        <v>20.4875677874159</v>
      </c>
      <c r="T207" s="37" t="n">
        <v>1.8559214361085</v>
      </c>
      <c r="V207" s="37" t="n">
        <v>22.0308824322564</v>
      </c>
      <c r="W207" s="37" t="n">
        <v>1.83575311977904</v>
      </c>
      <c r="Y207" s="37" t="n">
        <v>55.3751155605485</v>
      </c>
      <c r="Z207" s="37" t="n">
        <v>2.60579841303677</v>
      </c>
      <c r="AB207" s="37" t="n">
        <v>55.3771422133314</v>
      </c>
      <c r="AC207" s="37" t="n">
        <v>2.60613192625155</v>
      </c>
      <c r="AE207" s="37" t="n">
        <v>47.894028290262</v>
      </c>
      <c r="AF207" s="37" t="n">
        <v>3.85090628733642</v>
      </c>
      <c r="AH207" s="37" t="n">
        <v>52.5341265195243</v>
      </c>
      <c r="AI207" s="37" t="n">
        <v>3.6911619425613</v>
      </c>
      <c r="AK207" s="37" t="n">
        <v>54.7845108777457</v>
      </c>
      <c r="AL207" s="37" t="n">
        <v>3.61930396631985</v>
      </c>
      <c r="AN207" s="37" t="n">
        <v>53.1482195584761</v>
      </c>
      <c r="AO207" s="37" t="n">
        <v>2.99761533403395</v>
      </c>
      <c r="AQ207" s="37" t="n">
        <v>55.1301386332353</v>
      </c>
      <c r="AR207" s="37" t="n">
        <v>2.95018394710387</v>
      </c>
    </row>
    <row r="208" customFormat="false" ht="13.2" hidden="false" customHeight="false" outlineLevel="0" collapsed="false">
      <c r="A208" s="37" t="n">
        <v>3.99581359423396</v>
      </c>
      <c r="B208" s="37" t="n">
        <v>1.86789875407675</v>
      </c>
      <c r="D208" s="37" t="n">
        <v>11.3543452228715</v>
      </c>
      <c r="E208" s="37" t="n">
        <v>1.90003848040938</v>
      </c>
      <c r="G208" s="37" t="n">
        <v>18.4843230951236</v>
      </c>
      <c r="H208" s="37" t="n">
        <v>1.8555613174615</v>
      </c>
      <c r="J208" s="37" t="n">
        <v>21.9626662543878</v>
      </c>
      <c r="K208" s="37" t="n">
        <v>1.81455864229225</v>
      </c>
      <c r="M208" s="37" t="n">
        <v>14.2465116883203</v>
      </c>
      <c r="N208" s="37" t="n">
        <v>1.92310295873461</v>
      </c>
      <c r="P208" s="37" t="n">
        <v>17.3635865111498</v>
      </c>
      <c r="Q208" s="37" t="n">
        <v>1.8899297052581</v>
      </c>
      <c r="S208" s="37" t="n">
        <v>20.4107509496316</v>
      </c>
      <c r="T208" s="37" t="n">
        <v>1.8544741316521</v>
      </c>
      <c r="V208" s="37" t="n">
        <v>21.9482095674464</v>
      </c>
      <c r="W208" s="37" t="n">
        <v>1.83427959542312</v>
      </c>
      <c r="Y208" s="37" t="n">
        <v>55.1664183699243</v>
      </c>
      <c r="Z208" s="37" t="n">
        <v>2.60412658744869</v>
      </c>
      <c r="AB208" s="37" t="n">
        <v>55.1684348213498</v>
      </c>
      <c r="AC208" s="37" t="n">
        <v>2.60445989334919</v>
      </c>
      <c r="AE208" s="37" t="n">
        <v>47.7089988736467</v>
      </c>
      <c r="AF208" s="37" t="n">
        <v>3.84849171296318</v>
      </c>
      <c r="AH208" s="37" t="n">
        <v>52.3315189064787</v>
      </c>
      <c r="AI208" s="37" t="n">
        <v>3.6888442390449</v>
      </c>
      <c r="AK208" s="37" t="n">
        <v>54.5733997679894</v>
      </c>
      <c r="AL208" s="37" t="n">
        <v>3.61703026213584</v>
      </c>
      <c r="AN208" s="37" t="n">
        <v>52.9456694764368</v>
      </c>
      <c r="AO208" s="37" t="n">
        <v>2.99570870767497</v>
      </c>
      <c r="AQ208" s="37" t="n">
        <v>54.9202299197069</v>
      </c>
      <c r="AR208" s="37" t="n">
        <v>2.94830634193992</v>
      </c>
    </row>
    <row r="209" customFormat="false" ht="13.2" hidden="false" customHeight="false" outlineLevel="0" collapsed="false">
      <c r="A209" s="37" t="n">
        <v>3.98168512524748</v>
      </c>
      <c r="B209" s="37" t="n">
        <v>1.86764880347973</v>
      </c>
      <c r="D209" s="37" t="n">
        <v>11.312441313581</v>
      </c>
      <c r="E209" s="37" t="n">
        <v>1.89903848209801</v>
      </c>
      <c r="G209" s="37" t="n">
        <v>18.4151125611331</v>
      </c>
      <c r="H209" s="37" t="n">
        <v>1.85416773949737</v>
      </c>
      <c r="J209" s="37" t="n">
        <v>21.8801539263875</v>
      </c>
      <c r="K209" s="37" t="n">
        <v>1.81309095325278</v>
      </c>
      <c r="M209" s="37" t="n">
        <v>14.1932844942472</v>
      </c>
      <c r="N209" s="37" t="n">
        <v>1.92194437244979</v>
      </c>
      <c r="P209" s="37" t="n">
        <v>17.2984593092993</v>
      </c>
      <c r="Q209" s="37" t="n">
        <v>1.88859064266698</v>
      </c>
      <c r="S209" s="37" t="n">
        <v>20.3339730977623</v>
      </c>
      <c r="T209" s="37" t="n">
        <v>1.85302330853127</v>
      </c>
      <c r="V209" s="37" t="n">
        <v>21.865579720217</v>
      </c>
      <c r="W209" s="37" t="n">
        <v>1.83280280361398</v>
      </c>
      <c r="Y209" s="37" t="n">
        <v>54.9578181013654</v>
      </c>
      <c r="Z209" s="37" t="n">
        <v>2.60245001711951</v>
      </c>
      <c r="AB209" s="37" t="n">
        <v>54.9598243592324</v>
      </c>
      <c r="AC209" s="37" t="n">
        <v>2.60278311489094</v>
      </c>
      <c r="AE209" s="37" t="n">
        <v>47.5240617116139</v>
      </c>
      <c r="AF209" s="37" t="n">
        <v>3.84607022434701</v>
      </c>
      <c r="AH209" s="37" t="n">
        <v>52.1290115611462</v>
      </c>
      <c r="AI209" s="37" t="n">
        <v>3.68651990688627</v>
      </c>
      <c r="AK209" s="37" t="n">
        <v>54.3623927452017</v>
      </c>
      <c r="AL209" s="37" t="n">
        <v>3.61475005140732</v>
      </c>
      <c r="AN209" s="37" t="n">
        <v>52.7432161619606</v>
      </c>
      <c r="AO209" s="37" t="n">
        <v>2.99379655261883</v>
      </c>
      <c r="AQ209" s="37" t="n">
        <v>54.7104211485905</v>
      </c>
      <c r="AR209" s="37" t="n">
        <v>2.94642329249585</v>
      </c>
    </row>
    <row r="210" customFormat="false" ht="13.2" hidden="false" customHeight="false" outlineLevel="0" collapsed="false">
      <c r="A210" s="37" t="n">
        <v>3.96755789479442</v>
      </c>
      <c r="B210" s="37" t="n">
        <v>1.86739596305843</v>
      </c>
      <c r="D210" s="37" t="n">
        <v>11.2705519036384</v>
      </c>
      <c r="E210" s="37" t="n">
        <v>1.89803191741388</v>
      </c>
      <c r="G210" s="37" t="n">
        <v>18.3459358339262</v>
      </c>
      <c r="H210" s="37" t="n">
        <v>1.85277232619638</v>
      </c>
      <c r="J210" s="37" t="n">
        <v>21.7976846695617</v>
      </c>
      <c r="K210" s="37" t="n">
        <v>1.8116210269808</v>
      </c>
      <c r="M210" s="37" t="n">
        <v>14.1400784851665</v>
      </c>
      <c r="N210" s="37" t="n">
        <v>1.92077656738549</v>
      </c>
      <c r="P210" s="37" t="n">
        <v>17.2333623471461</v>
      </c>
      <c r="Q210" s="37" t="n">
        <v>1.88724663733431</v>
      </c>
      <c r="S210" s="37" t="n">
        <v>20.2572343268402</v>
      </c>
      <c r="T210" s="37" t="n">
        <v>1.85156893958867</v>
      </c>
      <c r="V210" s="37" t="n">
        <v>21.78299298615</v>
      </c>
      <c r="W210" s="37" t="n">
        <v>1.83132272388223</v>
      </c>
      <c r="Y210" s="37" t="n">
        <v>54.7493150303459</v>
      </c>
      <c r="Z210" s="37" t="n">
        <v>2.60076867463935</v>
      </c>
      <c r="AB210" s="37" t="n">
        <v>54.7513111024887</v>
      </c>
      <c r="AC210" s="37" t="n">
        <v>2.60110156345795</v>
      </c>
      <c r="AE210" s="37" t="n">
        <v>47.3392170687965</v>
      </c>
      <c r="AF210" s="37" t="n">
        <v>3.8436417776943</v>
      </c>
      <c r="AH210" s="37" t="n">
        <v>51.9266047707999</v>
      </c>
      <c r="AI210" s="37" t="n">
        <v>3.68418890365301</v>
      </c>
      <c r="AK210" s="37" t="n">
        <v>54.151490107771</v>
      </c>
      <c r="AL210" s="37" t="n">
        <v>3.61246329241541</v>
      </c>
      <c r="AN210" s="37" t="n">
        <v>52.54085989613</v>
      </c>
      <c r="AO210" s="37" t="n">
        <v>2.99187883378124</v>
      </c>
      <c r="AQ210" s="37" t="n">
        <v>54.5007126101735</v>
      </c>
      <c r="AR210" s="37" t="n">
        <v>2.94453476433379</v>
      </c>
    </row>
    <row r="211" customFormat="false" ht="13.2" hidden="false" customHeight="false" outlineLevel="0" collapsed="false">
      <c r="A211" s="37" t="n">
        <v>3.95343191720683</v>
      </c>
      <c r="B211" s="37" t="n">
        <v>1.8671401942646</v>
      </c>
      <c r="D211" s="37" t="n">
        <v>11.2286770877245</v>
      </c>
      <c r="E211" s="37" t="n">
        <v>1.89701881621441</v>
      </c>
      <c r="G211" s="37" t="n">
        <v>18.2767929588094</v>
      </c>
      <c r="H211" s="37" t="n">
        <v>1.85137501054655</v>
      </c>
      <c r="J211" s="37" t="n">
        <v>21.7152585499471</v>
      </c>
      <c r="K211" s="37" t="n">
        <v>1.81014883399371</v>
      </c>
      <c r="M211" s="37" t="n">
        <v>14.0868938286516</v>
      </c>
      <c r="N211" s="37" t="n">
        <v>1.91959957935639</v>
      </c>
      <c r="P211" s="37" t="n">
        <v>17.1682957365097</v>
      </c>
      <c r="Q211" s="37" t="n">
        <v>1.88589765337481</v>
      </c>
      <c r="S211" s="37" t="n">
        <v>20.1805347326189</v>
      </c>
      <c r="T211" s="37" t="n">
        <v>1.85011099834569</v>
      </c>
      <c r="V211" s="37" t="n">
        <v>21.7004494614176</v>
      </c>
      <c r="W211" s="37" t="n">
        <v>1.8298393361979</v>
      </c>
      <c r="Y211" s="37" t="n">
        <v>54.540909433933</v>
      </c>
      <c r="Z211" s="37" t="n">
        <v>2.59908253238857</v>
      </c>
      <c r="AB211" s="37" t="n">
        <v>54.5428953282218</v>
      </c>
      <c r="AC211" s="37" t="n">
        <v>2.59941521142138</v>
      </c>
      <c r="AE211" s="37" t="n">
        <v>47.154465211507</v>
      </c>
      <c r="AF211" s="37" t="n">
        <v>3.84120632876091</v>
      </c>
      <c r="AH211" s="37" t="n">
        <v>51.724298824555</v>
      </c>
      <c r="AI211" s="37" t="n">
        <v>3.68185118648902</v>
      </c>
      <c r="AK211" s="37" t="n">
        <v>53.9406921560023</v>
      </c>
      <c r="AL211" s="37" t="n">
        <v>3.61016994302539</v>
      </c>
      <c r="AN211" s="37" t="n">
        <v>52.3386009618137</v>
      </c>
      <c r="AO211" s="37" t="n">
        <v>2.98995551574648</v>
      </c>
      <c r="AQ211" s="37" t="n">
        <v>54.2911045965824</v>
      </c>
      <c r="AR211" s="37" t="n">
        <v>2.94264072269328</v>
      </c>
    </row>
    <row r="212" customFormat="false" ht="13.2" hidden="false" customHeight="false" outlineLevel="0" collapsed="false">
      <c r="A212" s="37" t="n">
        <v>3.93930720700551</v>
      </c>
      <c r="B212" s="37" t="n">
        <v>1.86688145903096</v>
      </c>
      <c r="D212" s="37" t="n">
        <v>11.1868169600912</v>
      </c>
      <c r="E212" s="37" t="n">
        <v>1.89599920804012</v>
      </c>
      <c r="G212" s="37" t="n">
        <v>18.2076839827006</v>
      </c>
      <c r="H212" s="37" t="n">
        <v>1.84997572659419</v>
      </c>
      <c r="J212" s="37" t="n">
        <v>21.6328756344407</v>
      </c>
      <c r="K212" s="37" t="n">
        <v>1.80867434510263</v>
      </c>
      <c r="M212" s="37" t="n">
        <v>14.0337306916062</v>
      </c>
      <c r="N212" s="37" t="n">
        <v>1.91841344605639</v>
      </c>
      <c r="P212" s="37" t="n">
        <v>17.10325959</v>
      </c>
      <c r="Q212" s="37" t="n">
        <v>1.88454365653846</v>
      </c>
      <c r="S212" s="37" t="n">
        <v>20.1038744115556</v>
      </c>
      <c r="T212" s="37" t="n">
        <v>1.84864945899782</v>
      </c>
      <c r="V212" s="37" t="n">
        <v>21.6179492427699</v>
      </c>
      <c r="W212" s="37" t="n">
        <v>1.82835262096685</v>
      </c>
      <c r="Y212" s="37" t="n">
        <v>54.3326015907989</v>
      </c>
      <c r="Z212" s="37" t="n">
        <v>2.59739156253597</v>
      </c>
      <c r="AB212" s="37" t="n">
        <v>54.3345773151402</v>
      </c>
      <c r="AC212" s="37" t="n">
        <v>2.5977240309408</v>
      </c>
      <c r="AE212" s="37" t="n">
        <v>46.9698064077543</v>
      </c>
      <c r="AF212" s="37" t="n">
        <v>3.83876383284705</v>
      </c>
      <c r="AH212" s="37" t="n">
        <v>51.5220940133877</v>
      </c>
      <c r="AI212" s="37" t="n">
        <v>3.67950671210897</v>
      </c>
      <c r="AK212" s="37" t="n">
        <v>53.7299991921364</v>
      </c>
      <c r="AL212" s="37" t="n">
        <v>3.60786996068134</v>
      </c>
      <c r="AN212" s="37" t="n">
        <v>52.1364396436839</v>
      </c>
      <c r="AO212" s="37" t="n">
        <v>2.98802656276362</v>
      </c>
      <c r="AQ212" s="37" t="n">
        <v>54.0815974017999</v>
      </c>
      <c r="AR212" s="37" t="n">
        <v>2.94074113248742</v>
      </c>
    </row>
    <row r="213" customFormat="false" ht="13.2" hidden="false" customHeight="false" outlineLevel="0" collapsed="false">
      <c r="A213" s="37" t="n">
        <v>3.9251837788979</v>
      </c>
      <c r="B213" s="37" t="n">
        <v>1.86661971964955</v>
      </c>
      <c r="D213" s="37" t="n">
        <v>11.1449716145655</v>
      </c>
      <c r="E213" s="37" t="n">
        <v>1.89497312211464</v>
      </c>
      <c r="G213" s="37" t="n">
        <v>18.1386089541043</v>
      </c>
      <c r="H213" s="37" t="n">
        <v>1.84857440944419</v>
      </c>
      <c r="J213" s="37" t="n">
        <v>21.5505359907909</v>
      </c>
      <c r="K213" s="37" t="n">
        <v>1.8071975314145</v>
      </c>
      <c r="M213" s="37" t="n">
        <v>13.9805892402313</v>
      </c>
      <c r="N213" s="37" t="n">
        <v>1.91721820695563</v>
      </c>
      <c r="P213" s="37" t="n">
        <v>17.0382540209808</v>
      </c>
      <c r="Q213" s="37" t="n">
        <v>1.88318461418317</v>
      </c>
      <c r="S213" s="37" t="n">
        <v>20.0272534607925</v>
      </c>
      <c r="T213" s="37" t="n">
        <v>1.84718429640988</v>
      </c>
      <c r="V213" s="37" t="n">
        <v>21.535492427522</v>
      </c>
      <c r="W213" s="37" t="n">
        <v>1.82686255902723</v>
      </c>
      <c r="Y213" s="37" t="n">
        <v>54.124391781233</v>
      </c>
      <c r="Z213" s="37" t="n">
        <v>2.59569573703738</v>
      </c>
      <c r="AB213" s="37" t="n">
        <v>54.1263573435703</v>
      </c>
      <c r="AC213" s="37" t="n">
        <v>2.59602799396252</v>
      </c>
      <c r="AE213" s="37" t="n">
        <v>46.7852409272618</v>
      </c>
      <c r="AF213" s="37" t="n">
        <v>3.83631424479184</v>
      </c>
      <c r="AH213" s="37" t="n">
        <v>51.3199906301533</v>
      </c>
      <c r="AI213" s="37" t="n">
        <v>3.67715543679236</v>
      </c>
      <c r="AK213" s="37" t="n">
        <v>53.5194115203691</v>
      </c>
      <c r="AL213" s="37" t="n">
        <v>3.60556330240022</v>
      </c>
      <c r="AN213" s="37" t="n">
        <v>51.9343762282334</v>
      </c>
      <c r="AO213" s="37" t="n">
        <v>2.98609193874233</v>
      </c>
      <c r="AQ213" s="37" t="n">
        <v>53.8721913216823</v>
      </c>
      <c r="AR213" s="37" t="n">
        <v>2.93883595829902</v>
      </c>
    </row>
    <row r="214" customFormat="false" ht="13.2" hidden="false" customHeight="false" outlineLevel="0" collapsed="false">
      <c r="A214" s="37" t="n">
        <v>3.91106164777697</v>
      </c>
      <c r="B214" s="37" t="n">
        <v>1.86635493851521</v>
      </c>
      <c r="D214" s="37" t="n">
        <v>11.1031411445545</v>
      </c>
      <c r="E214" s="37" t="n">
        <v>1.89394058734488</v>
      </c>
      <c r="G214" s="37" t="n">
        <v>18.069567923085</v>
      </c>
      <c r="H214" s="37" t="n">
        <v>1.84717099525972</v>
      </c>
      <c r="J214" s="37" t="n">
        <v>21.4682396875891</v>
      </c>
      <c r="K214" s="37" t="n">
        <v>1.80571836433421</v>
      </c>
      <c r="M214" s="37" t="n">
        <v>13.927469639994</v>
      </c>
      <c r="N214" s="37" t="n">
        <v>1.91601390320049</v>
      </c>
      <c r="P214" s="37" t="n">
        <v>16.9732791435339</v>
      </c>
      <c r="Q214" s="37" t="n">
        <v>1.88182049524719</v>
      </c>
      <c r="S214" s="37" t="n">
        <v>19.9506719781392</v>
      </c>
      <c r="T214" s="37" t="n">
        <v>1.84571548611132</v>
      </c>
      <c r="V214" s="37" t="n">
        <v>21.4530791135414</v>
      </c>
      <c r="W214" s="37" t="n">
        <v>1.82536913164586</v>
      </c>
      <c r="Y214" s="37" t="n">
        <v>53.9162802871548</v>
      </c>
      <c r="Z214" s="37" t="n">
        <v>2.59399502763387</v>
      </c>
      <c r="AB214" s="37" t="n">
        <v>53.9182356954686</v>
      </c>
      <c r="AC214" s="37" t="n">
        <v>2.59432707221806</v>
      </c>
      <c r="AE214" s="37" t="n">
        <v>46.6007690414846</v>
      </c>
      <c r="AF214" s="37" t="n">
        <v>3.83385751896793</v>
      </c>
      <c r="AH214" s="37" t="n">
        <v>51.1179889696054</v>
      </c>
      <c r="AI214" s="37" t="n">
        <v>3.6747973163778</v>
      </c>
      <c r="AK214" s="37" t="n">
        <v>53.3089294468712</v>
      </c>
      <c r="AL214" s="37" t="n">
        <v>3.60324992476639</v>
      </c>
      <c r="AN214" s="37" t="n">
        <v>51.7324110037923</v>
      </c>
      <c r="AO214" s="37" t="n">
        <v>2.98415160724893</v>
      </c>
      <c r="AQ214" s="37" t="n">
        <v>53.6628866539775</v>
      </c>
      <c r="AR214" s="37" t="n">
        <v>2.9369251643767</v>
      </c>
    </row>
    <row r="215" customFormat="false" ht="13.2" hidden="false" customHeight="false" outlineLevel="0" collapsed="false">
      <c r="A215" s="37" t="n">
        <v>3.89694082872061</v>
      </c>
      <c r="B215" s="37" t="n">
        <v>1.86608707816219</v>
      </c>
      <c r="D215" s="37" t="n">
        <v>11.0613256430499</v>
      </c>
      <c r="E215" s="37" t="n">
        <v>1.89290163232149</v>
      </c>
      <c r="G215" s="37" t="n">
        <v>18.0005609412421</v>
      </c>
      <c r="H215" s="37" t="n">
        <v>1.84576542126173</v>
      </c>
      <c r="J215" s="37" t="n">
        <v>21.3859867942608</v>
      </c>
      <c r="K215" s="37" t="n">
        <v>1.80423681556657</v>
      </c>
      <c r="M215" s="37" t="n">
        <v>13.8743720555974</v>
      </c>
      <c r="N215" s="37" t="n">
        <v>1.91480057751646</v>
      </c>
      <c r="P215" s="37" t="n">
        <v>16.9083350724237</v>
      </c>
      <c r="Q215" s="37" t="n">
        <v>1.88045127022144</v>
      </c>
      <c r="S215" s="37" t="n">
        <v>19.8741300620547</v>
      </c>
      <c r="T215" s="37" t="n">
        <v>1.84424300429139</v>
      </c>
      <c r="V215" s="37" t="n">
        <v>21.370709399236</v>
      </c>
      <c r="W215" s="37" t="n">
        <v>1.82387232051466</v>
      </c>
      <c r="Y215" s="37" t="n">
        <v>53.7082673921256</v>
      </c>
      <c r="Z215" s="37" t="n">
        <v>2.59228940585032</v>
      </c>
      <c r="AB215" s="37" t="n">
        <v>53.7102126544344</v>
      </c>
      <c r="AC215" s="37" t="n">
        <v>2.59262123722247</v>
      </c>
      <c r="AE215" s="37" t="n">
        <v>46.4163910236278</v>
      </c>
      <c r="AF215" s="37" t="n">
        <v>3.83139360927575</v>
      </c>
      <c r="AH215" s="37" t="n">
        <v>50.916089328415</v>
      </c>
      <c r="AI215" s="37" t="n">
        <v>3.67243230625692</v>
      </c>
      <c r="AK215" s="37" t="n">
        <v>53.0985532798078</v>
      </c>
      <c r="AL215" s="37" t="n">
        <v>3.60092978392546</v>
      </c>
      <c r="AN215" s="37" t="n">
        <v>51.5305442605465</v>
      </c>
      <c r="AO215" s="37" t="n">
        <v>2.98220553150211</v>
      </c>
      <c r="AQ215" s="37" t="n">
        <v>53.4536836983424</v>
      </c>
      <c r="AR215" s="37" t="n">
        <v>2.93500871463094</v>
      </c>
    </row>
    <row r="216" customFormat="false" ht="13.2" hidden="false" customHeight="false" outlineLevel="0" collapsed="false">
      <c r="A216" s="37" t="n">
        <v>3.882821336991</v>
      </c>
      <c r="B216" s="37" t="n">
        <v>1.86581610124345</v>
      </c>
      <c r="D216" s="37" t="n">
        <v>11.0195252026324</v>
      </c>
      <c r="E216" s="37" t="n">
        <v>1.89185628531942</v>
      </c>
      <c r="G216" s="37" t="n">
        <v>17.9315880616842</v>
      </c>
      <c r="H216" s="37" t="n">
        <v>1.8443576257279</v>
      </c>
      <c r="J216" s="37" t="n">
        <v>21.3037773810569</v>
      </c>
      <c r="K216" s="37" t="n">
        <v>1.80275285711845</v>
      </c>
      <c r="M216" s="37" t="n">
        <v>13.8212966509532</v>
      </c>
      <c r="N216" s="37" t="n">
        <v>1.91357827411397</v>
      </c>
      <c r="P216" s="37" t="n">
        <v>16.8434219230628</v>
      </c>
      <c r="Q216" s="37" t="n">
        <v>1.87907691112162</v>
      </c>
      <c r="S216" s="37" t="n">
        <v>19.7976278116301</v>
      </c>
      <c r="T216" s="37" t="n">
        <v>1.84276682779437</v>
      </c>
      <c r="V216" s="37" t="n">
        <v>21.2883833835412</v>
      </c>
      <c r="W216" s="37" t="n">
        <v>1.82237210774699</v>
      </c>
      <c r="Y216" s="37" t="n">
        <v>53.5003533813618</v>
      </c>
      <c r="Z216" s="37" t="n">
        <v>2.59057884299361</v>
      </c>
      <c r="AB216" s="37" t="n">
        <v>53.5022885057223</v>
      </c>
      <c r="AC216" s="37" t="n">
        <v>2.59091046027278</v>
      </c>
      <c r="AE216" s="37" t="n">
        <v>46.2321071486642</v>
      </c>
      <c r="AF216" s="37" t="n">
        <v>3.82892246913797</v>
      </c>
      <c r="AH216" s="37" t="n">
        <v>50.7142920051899</v>
      </c>
      <c r="AI216" s="37" t="n">
        <v>3.67006036136838</v>
      </c>
      <c r="AK216" s="37" t="n">
        <v>52.8882833293594</v>
      </c>
      <c r="AL216" s="37" t="n">
        <v>3.59860283557862</v>
      </c>
      <c r="AN216" s="37" t="n">
        <v>51.3287762905545</v>
      </c>
      <c r="AO216" s="37" t="n">
        <v>2.98025367436889</v>
      </c>
      <c r="AQ216" s="37" t="n">
        <v>53.2445827563612</v>
      </c>
      <c r="AR216" s="37" t="n">
        <v>2.93308657263</v>
      </c>
    </row>
    <row r="217" customFormat="false" ht="13.2" hidden="false" customHeight="false" outlineLevel="0" collapsed="false">
      <c r="A217" s="37" t="n">
        <v>3.86870318803405</v>
      </c>
      <c r="B217" s="37" t="n">
        <v>1.8655419705125</v>
      </c>
      <c r="D217" s="37" t="n">
        <v>10.9777399154763</v>
      </c>
      <c r="E217" s="37" t="n">
        <v>1.89080457429875</v>
      </c>
      <c r="G217" s="37" t="n">
        <v>17.8626493390035</v>
      </c>
      <c r="H217" s="37" t="n">
        <v>1.8429475479913</v>
      </c>
      <c r="J217" s="37" t="n">
        <v>21.2216115190445</v>
      </c>
      <c r="K217" s="37" t="n">
        <v>1.80126646130069</v>
      </c>
      <c r="M217" s="37" t="n">
        <v>13.7682435891549</v>
      </c>
      <c r="N217" s="37" t="n">
        <v>1.91234703859707</v>
      </c>
      <c r="P217" s="37" t="n">
        <v>16.7785398114775</v>
      </c>
      <c r="Q217" s="37" t="n">
        <v>1.87769739146023</v>
      </c>
      <c r="S217" s="37" t="n">
        <v>19.7211653265702</v>
      </c>
      <c r="T217" s="37" t="n">
        <v>1.84128693411464</v>
      </c>
      <c r="V217" s="37" t="n">
        <v>21.2061011659079</v>
      </c>
      <c r="W217" s="37" t="n">
        <v>1.82086847587405</v>
      </c>
      <c r="Y217" s="37" t="n">
        <v>53.2925385417472</v>
      </c>
      <c r="Z217" s="37" t="n">
        <v>2.58886331015123</v>
      </c>
      <c r="AB217" s="37" t="n">
        <v>53.2944635362547</v>
      </c>
      <c r="AC217" s="37" t="n">
        <v>2.5891947124463</v>
      </c>
      <c r="AE217" s="37" t="n">
        <v>46.0479176933532</v>
      </c>
      <c r="AF217" s="37" t="n">
        <v>3.82644405149343</v>
      </c>
      <c r="AH217" s="37" t="n">
        <v>50.5125973004946</v>
      </c>
      <c r="AI217" s="37" t="n">
        <v>3.66768143619164</v>
      </c>
      <c r="AK217" s="37" t="n">
        <v>52.6781199077413</v>
      </c>
      <c r="AL217" s="37" t="n">
        <v>3.59626903497627</v>
      </c>
      <c r="AN217" s="37" t="n">
        <v>51.1271073877659</v>
      </c>
      <c r="AO217" s="37" t="n">
        <v>2.97829599836022</v>
      </c>
      <c r="AQ217" s="37" t="n">
        <v>53.0355841315639</v>
      </c>
      <c r="AR217" s="37" t="n">
        <v>2.93115870159594</v>
      </c>
    </row>
    <row r="218" customFormat="false" ht="13.2" hidden="false" customHeight="false" outlineLevel="0" collapsed="false">
      <c r="A218" s="37" t="n">
        <v>3.854586397479</v>
      </c>
      <c r="B218" s="37" t="n">
        <v>1.86526464880775</v>
      </c>
      <c r="D218" s="37" t="n">
        <v>10.9359698733541</v>
      </c>
      <c r="E218" s="37" t="n">
        <v>1.88974652690569</v>
      </c>
      <c r="G218" s="37" t="n">
        <v>17.7937448292499</v>
      </c>
      <c r="H218" s="37" t="n">
        <v>1.84153512843859</v>
      </c>
      <c r="J218" s="37" t="n">
        <v>21.1394892800983</v>
      </c>
      <c r="K218" s="37" t="n">
        <v>1.79977760073014</v>
      </c>
      <c r="M218" s="37" t="n">
        <v>13.7152130324538</v>
      </c>
      <c r="N218" s="37" t="n">
        <v>1.91110691787503</v>
      </c>
      <c r="P218" s="37" t="n">
        <v>16.7136888542747</v>
      </c>
      <c r="Q218" s="37" t="n">
        <v>1.87631268621848</v>
      </c>
      <c r="S218" s="37" t="n">
        <v>19.6447427071772</v>
      </c>
      <c r="T218" s="37" t="n">
        <v>1.83980330139177</v>
      </c>
      <c r="V218" s="37" t="n">
        <v>21.1238628462905</v>
      </c>
      <c r="W218" s="37" t="n">
        <v>1.81936140784123</v>
      </c>
      <c r="Y218" s="37" t="n">
        <v>53.0848231618455</v>
      </c>
      <c r="Z218" s="37" t="n">
        <v>2.58714277818941</v>
      </c>
      <c r="AB218" s="37" t="n">
        <v>53.0867380346349</v>
      </c>
      <c r="AC218" s="37" t="n">
        <v>2.58747396459907</v>
      </c>
      <c r="AE218" s="37" t="n">
        <v>45.8638229362588</v>
      </c>
      <c r="AF218" s="37" t="n">
        <v>3.82395830879126</v>
      </c>
      <c r="AH218" s="37" t="n">
        <v>50.3110055168701</v>
      </c>
      <c r="AI218" s="37" t="n">
        <v>3.66529548474073</v>
      </c>
      <c r="AK218" s="37" t="n">
        <v>52.4680633292254</v>
      </c>
      <c r="AL218" s="37" t="n">
        <v>3.59392833691217</v>
      </c>
      <c r="AN218" s="37" t="n">
        <v>50.9255378480394</v>
      </c>
      <c r="AO218" s="37" t="n">
        <v>2.97633246562679</v>
      </c>
      <c r="AQ218" s="37" t="n">
        <v>52.8266881294445</v>
      </c>
      <c r="AR218" s="37" t="n">
        <v>2.9292250644004</v>
      </c>
    </row>
    <row r="219" customFormat="false" ht="13.2" hidden="false" customHeight="false" outlineLevel="0" collapsed="false">
      <c r="A219" s="37" t="n">
        <v>3.84047098113796</v>
      </c>
      <c r="B219" s="37" t="n">
        <v>1.86498409903917</v>
      </c>
      <c r="D219" s="37" t="n">
        <v>10.8942151676412</v>
      </c>
      <c r="E219" s="37" t="n">
        <v>1.88868217047373</v>
      </c>
      <c r="G219" s="37" t="n">
        <v>17.7248745899061</v>
      </c>
      <c r="H219" s="37" t="n">
        <v>1.84012030850792</v>
      </c>
      <c r="J219" s="37" t="n">
        <v>21.0574107368915</v>
      </c>
      <c r="K219" s="37" t="n">
        <v>1.79828624833158</v>
      </c>
      <c r="M219" s="37" t="n">
        <v>13.6622051422357</v>
      </c>
      <c r="N219" s="37" t="n">
        <v>1.90985796007671</v>
      </c>
      <c r="P219" s="37" t="n">
        <v>16.6488691686091</v>
      </c>
      <c r="Q219" s="37" t="n">
        <v>1.87492277181813</v>
      </c>
      <c r="S219" s="37" t="n">
        <v>19.5683600543324</v>
      </c>
      <c r="T219" s="37" t="n">
        <v>1.83831590840535</v>
      </c>
      <c r="V219" s="37" t="n">
        <v>21.0416685251347</v>
      </c>
      <c r="W219" s="37" t="n">
        <v>1.81785088700445</v>
      </c>
      <c r="Y219" s="37" t="n">
        <v>52.8772075319138</v>
      </c>
      <c r="Z219" s="37" t="n">
        <v>2.58541721775176</v>
      </c>
      <c r="AB219" s="37" t="n">
        <v>52.8791122911597</v>
      </c>
      <c r="AC219" s="37" t="n">
        <v>2.58574818736421</v>
      </c>
      <c r="AE219" s="37" t="n">
        <v>45.6798231577688</v>
      </c>
      <c r="AF219" s="37" t="n">
        <v>3.82146519298462</v>
      </c>
      <c r="AH219" s="37" t="n">
        <v>50.1095169588541</v>
      </c>
      <c r="AI219" s="37" t="n">
        <v>3.66290246055779</v>
      </c>
      <c r="AK219" s="37" t="n">
        <v>52.2581139101604</v>
      </c>
      <c r="AL219" s="37" t="n">
        <v>3.59158069571688</v>
      </c>
      <c r="AN219" s="37" t="n">
        <v>50.7240679691609</v>
      </c>
      <c r="AO219" s="37" t="n">
        <v>2.97436303795456</v>
      </c>
      <c r="AQ219" s="37" t="n">
        <v>52.6178950574799</v>
      </c>
      <c r="AR219" s="37" t="n">
        <v>2.92728562356052</v>
      </c>
    </row>
    <row r="220" customFormat="false" ht="13.2" hidden="false" customHeight="false" outlineLevel="0" collapsed="false">
      <c r="A220" s="37" t="n">
        <v>3.82635695500563</v>
      </c>
      <c r="B220" s="37" t="n">
        <v>1.86470028417723</v>
      </c>
      <c r="D220" s="37" t="n">
        <v>10.8524758893199</v>
      </c>
      <c r="E220" s="37" t="n">
        <v>1.88761153202505</v>
      </c>
      <c r="G220" s="37" t="n">
        <v>17.6560386798616</v>
      </c>
      <c r="H220" s="37" t="n">
        <v>1.8387030306864</v>
      </c>
      <c r="J220" s="37" t="n">
        <v>20.9753759628866</v>
      </c>
      <c r="K220" s="37" t="n">
        <v>1.79679237733961</v>
      </c>
      <c r="M220" s="37" t="n">
        <v>13.6092200789992</v>
      </c>
      <c r="N220" s="37" t="n">
        <v>1.90860021446779</v>
      </c>
      <c r="P220" s="37" t="n">
        <v>16.5840808721507</v>
      </c>
      <c r="Q220" s="37" t="n">
        <v>1.87352762609329</v>
      </c>
      <c r="S220" s="37" t="n">
        <v>19.4920174694797</v>
      </c>
      <c r="T220" s="37" t="n">
        <v>1.8368247345698</v>
      </c>
      <c r="V220" s="37" t="n">
        <v>20.9595183033657</v>
      </c>
      <c r="W220" s="37" t="n">
        <v>1.8163368971265</v>
      </c>
      <c r="Y220" s="37" t="n">
        <v>52.6696919439151</v>
      </c>
      <c r="Z220" s="37" t="n">
        <v>2.58368659925744</v>
      </c>
      <c r="AB220" s="37" t="n">
        <v>52.6715865978324</v>
      </c>
      <c r="AC220" s="37" t="n">
        <v>2.58401735115033</v>
      </c>
      <c r="AE220" s="37" t="n">
        <v>45.4959186401136</v>
      </c>
      <c r="AF220" s="37" t="n">
        <v>3.81896465552454</v>
      </c>
      <c r="AH220" s="37" t="n">
        <v>49.9081319330017</v>
      </c>
      <c r="AI220" s="37" t="n">
        <v>3.66050231670666</v>
      </c>
      <c r="AK220" s="37" t="n">
        <v>52.0482719689934</v>
      </c>
      <c r="AL220" s="37" t="n">
        <v>3.58922606525164</v>
      </c>
      <c r="AN220" s="37" t="n">
        <v>50.5226980508625</v>
      </c>
      <c r="AO220" s="37" t="n">
        <v>2.9723876767604</v>
      </c>
      <c r="AQ220" s="37" t="n">
        <v>52.4092052251486</v>
      </c>
      <c r="AR220" s="37" t="n">
        <v>2.9253403412346</v>
      </c>
    </row>
    <row r="221" customFormat="false" ht="13.2" hidden="false" customHeight="false" outlineLevel="0" collapsed="false">
      <c r="A221" s="37" t="n">
        <v>3.81224433525901</v>
      </c>
      <c r="B221" s="37" t="n">
        <v>1.86441316724398</v>
      </c>
      <c r="D221" s="37" t="n">
        <v>10.8107521289846</v>
      </c>
      <c r="E221" s="37" t="n">
        <v>1.88653463827199</v>
      </c>
      <c r="G221" s="37" t="n">
        <v>17.5872371593876</v>
      </c>
      <c r="H221" s="37" t="n">
        <v>1.83728323850727</v>
      </c>
      <c r="J221" s="37" t="n">
        <v>20.8933850323265</v>
      </c>
      <c r="K221" s="37" t="n">
        <v>1.79529596130048</v>
      </c>
      <c r="M221" s="37" t="n">
        <v>13.5562580023365</v>
      </c>
      <c r="N221" s="37" t="n">
        <v>1.90733373137074</v>
      </c>
      <c r="P221" s="37" t="n">
        <v>16.5193240830538</v>
      </c>
      <c r="Q221" s="37" t="n">
        <v>1.87212722826221</v>
      </c>
      <c r="S221" s="37" t="n">
        <v>19.4157150546083</v>
      </c>
      <c r="T221" s="37" t="n">
        <v>1.83532975992874</v>
      </c>
      <c r="V221" s="37" t="n">
        <v>20.8774122823761</v>
      </c>
      <c r="W221" s="37" t="n">
        <v>1.81481942237338</v>
      </c>
      <c r="Y221" s="37" t="n">
        <v>52.4622766915312</v>
      </c>
      <c r="Z221" s="37" t="n">
        <v>2.58195089289973</v>
      </c>
      <c r="AB221" s="37" t="n">
        <v>52.4641612483759</v>
      </c>
      <c r="AC221" s="37" t="n">
        <v>2.58228142613985</v>
      </c>
      <c r="AE221" s="37" t="n">
        <v>45.3121096673857</v>
      </c>
      <c r="AF221" s="37" t="n">
        <v>3.81645664735329</v>
      </c>
      <c r="AH221" s="37" t="n">
        <v>49.706850747906</v>
      </c>
      <c r="AI221" s="37" t="n">
        <v>3.65809500576616</v>
      </c>
      <c r="AK221" s="37" t="n">
        <v>51.8385378262917</v>
      </c>
      <c r="AL221" s="37" t="n">
        <v>3.58686439890163</v>
      </c>
      <c r="AN221" s="37" t="n">
        <v>50.3214283948412</v>
      </c>
      <c r="AO221" s="37" t="n">
        <v>2.97040634308754</v>
      </c>
      <c r="AQ221" s="37" t="n">
        <v>52.2006189439506</v>
      </c>
      <c r="AR221" s="37" t="n">
        <v>2.92338917921792</v>
      </c>
    </row>
    <row r="222" customFormat="false" ht="13.2" hidden="false" customHeight="false" outlineLevel="0" collapsed="false">
      <c r="A222" s="37" t="n">
        <v>3.79813313825719</v>
      </c>
      <c r="B222" s="37" t="n">
        <v>1.86412271130627</v>
      </c>
      <c r="D222" s="37" t="n">
        <v>10.7690439768455</v>
      </c>
      <c r="E222" s="37" t="n">
        <v>1.88545151561877</v>
      </c>
      <c r="G222" s="37" t="n">
        <v>17.5184700901114</v>
      </c>
      <c r="H222" s="37" t="n">
        <v>1.83586087654668</v>
      </c>
      <c r="J222" s="37" t="n">
        <v>20.8114380202252</v>
      </c>
      <c r="K222" s="37" t="n">
        <v>1.79379697407388</v>
      </c>
      <c r="M222" s="37" t="n">
        <v>13.503319070914</v>
      </c>
      <c r="N222" s="37" t="n">
        <v>1.90605856208757</v>
      </c>
      <c r="P222" s="37" t="n">
        <v>16.4545989199257</v>
      </c>
      <c r="Q222" s="37" t="n">
        <v>1.87072155889897</v>
      </c>
      <c r="S222" s="37" t="n">
        <v>19.3394529122359</v>
      </c>
      <c r="T222" s="37" t="n">
        <v>1.83383096514921</v>
      </c>
      <c r="V222" s="37" t="n">
        <v>20.7953505640146</v>
      </c>
      <c r="W222" s="37" t="n">
        <v>1.81329844731059</v>
      </c>
      <c r="Y222" s="37" t="n">
        <v>52.2549620701765</v>
      </c>
      <c r="Z222" s="37" t="n">
        <v>2.58021006864421</v>
      </c>
      <c r="AB222" s="37" t="n">
        <v>52.2568365382458</v>
      </c>
      <c r="AC222" s="37" t="n">
        <v>2.58054038228746</v>
      </c>
      <c r="AE222" s="37" t="n">
        <v>45.1283965255589</v>
      </c>
      <c r="AF222" s="37" t="n">
        <v>3.81394111889799</v>
      </c>
      <c r="AH222" s="37" t="n">
        <v>49.5056737142195</v>
      </c>
      <c r="AI222" s="37" t="n">
        <v>3.65568047982353</v>
      </c>
      <c r="AK222" s="37" t="n">
        <v>51.6289118047644</v>
      </c>
      <c r="AL222" s="37" t="n">
        <v>3.58449564956962</v>
      </c>
      <c r="AN222" s="37" t="n">
        <v>50.1202593047779</v>
      </c>
      <c r="AO222" s="37" t="n">
        <v>2.9684189976011</v>
      </c>
      <c r="AQ222" s="37" t="n">
        <v>51.9921365274257</v>
      </c>
      <c r="AR222" s="37" t="n">
        <v>2.92143209893828</v>
      </c>
    </row>
    <row r="223" customFormat="false" ht="13.2" hidden="false" customHeight="false" outlineLevel="0" collapsed="false">
      <c r="A223" s="37" t="n">
        <v>3.78402338054108</v>
      </c>
      <c r="B223" s="37" t="n">
        <v>1.86382887947084</v>
      </c>
      <c r="D223" s="37" t="n">
        <v>10.7273515227338</v>
      </c>
      <c r="E223" s="37" t="n">
        <v>1.88436219016334</v>
      </c>
      <c r="G223" s="37" t="n">
        <v>17.4497375349917</v>
      </c>
      <c r="H223" s="37" t="n">
        <v>1.83443589042013</v>
      </c>
      <c r="J223" s="37" t="n">
        <v>20.7295350023586</v>
      </c>
      <c r="K223" s="37" t="n">
        <v>1.79229538983469</v>
      </c>
      <c r="M223" s="37" t="n">
        <v>13.4504034424556</v>
      </c>
      <c r="N223" s="37" t="n">
        <v>1.9047747588252</v>
      </c>
      <c r="P223" s="37" t="n">
        <v>16.3899055017968</v>
      </c>
      <c r="Q223" s="37" t="n">
        <v>1.86931059990537</v>
      </c>
      <c r="S223" s="37" t="n">
        <v>19.2632311453921</v>
      </c>
      <c r="T223" s="37" t="n">
        <v>1.83232833151546</v>
      </c>
      <c r="V223" s="37" t="n">
        <v>20.7133332505743</v>
      </c>
      <c r="W223" s="37" t="n">
        <v>1.81177395689947</v>
      </c>
      <c r="Y223" s="37" t="n">
        <v>52.0477483770102</v>
      </c>
      <c r="Z223" s="37" t="n">
        <v>2.57846409622738</v>
      </c>
      <c r="AB223" s="37" t="n">
        <v>52.0496127646435</v>
      </c>
      <c r="AC223" s="37" t="n">
        <v>2.57879418931843</v>
      </c>
      <c r="AE223" s="37" t="n">
        <v>44.9447795025085</v>
      </c>
      <c r="AF223" s="37" t="n">
        <v>3.81141802006368</v>
      </c>
      <c r="AH223" s="37" t="n">
        <v>49.304601144675</v>
      </c>
      <c r="AI223" s="37" t="n">
        <v>3.65325869046737</v>
      </c>
      <c r="AK223" s="37" t="n">
        <v>51.4193942292848</v>
      </c>
      <c r="AL223" s="37" t="n">
        <v>3.582119769669</v>
      </c>
      <c r="AN223" s="37" t="n">
        <v>49.9191910863565</v>
      </c>
      <c r="AO223" s="37" t="n">
        <v>2.96642560058335</v>
      </c>
      <c r="AQ223" s="37" t="n">
        <v>51.7837582911741</v>
      </c>
      <c r="AR223" s="37" t="n">
        <v>2.91946906145169</v>
      </c>
    </row>
    <row r="224" customFormat="false" ht="13.2" hidden="false" customHeight="false" outlineLevel="0" collapsed="false">
      <c r="A224" s="37" t="n">
        <v>3.76991507883328</v>
      </c>
      <c r="B224" s="37" t="n">
        <v>1.86353163488137</v>
      </c>
      <c r="D224" s="37" t="n">
        <v>10.6856748561054</v>
      </c>
      <c r="E224" s="37" t="n">
        <v>1.8832666876994</v>
      </c>
      <c r="G224" s="37" t="n">
        <v>17.3810395582927</v>
      </c>
      <c r="H224" s="37" t="n">
        <v>1.83300822677863</v>
      </c>
      <c r="J224" s="37" t="n">
        <v>20.6476760552552</v>
      </c>
      <c r="K224" s="37" t="n">
        <v>1.79079118307466</v>
      </c>
      <c r="M224" s="37" t="n">
        <v>13.3975112737268</v>
      </c>
      <c r="N224" s="37" t="n">
        <v>1.9034823746236</v>
      </c>
      <c r="P224" s="37" t="n">
        <v>16.3252439480906</v>
      </c>
      <c r="Q224" s="37" t="n">
        <v>1.86789433448267</v>
      </c>
      <c r="S224" s="37" t="n">
        <v>19.1870498576018</v>
      </c>
      <c r="T224" s="37" t="n">
        <v>1.83082184092228</v>
      </c>
      <c r="V224" s="37" t="n">
        <v>20.6313604447808</v>
      </c>
      <c r="W224" s="37" t="n">
        <v>1.81024593649349</v>
      </c>
      <c r="Y224" s="37" t="n">
        <v>51.8406359109507</v>
      </c>
      <c r="Z224" s="37" t="n">
        <v>2.57671294515481</v>
      </c>
      <c r="AB224" s="37" t="n">
        <v>51.8424902265299</v>
      </c>
      <c r="AC224" s="37" t="n">
        <v>2.57704281672707</v>
      </c>
      <c r="AE224" s="37" t="n">
        <v>44.7612588880312</v>
      </c>
      <c r="AF224" s="37" t="n">
        <v>3.80888730022659</v>
      </c>
      <c r="AH224" s="37" t="n">
        <v>49.1036333541079</v>
      </c>
      <c r="AI224" s="37" t="n">
        <v>3.65082958878093</v>
      </c>
      <c r="AK224" s="37" t="n">
        <v>51.209985426913</v>
      </c>
      <c r="AL224" s="37" t="n">
        <v>3.57973671111723</v>
      </c>
      <c r="AN224" s="37" t="n">
        <v>49.7182240472838</v>
      </c>
      <c r="AO224" s="37" t="n">
        <v>2.96442611192917</v>
      </c>
      <c r="AQ224" s="37" t="n">
        <v>51.5754845528759</v>
      </c>
      <c r="AR224" s="37" t="n">
        <v>2.91750002743786</v>
      </c>
    </row>
    <row r="225" customFormat="false" ht="13.2" hidden="false" customHeight="false" outlineLevel="0" collapsed="false">
      <c r="A225" s="37" t="n">
        <v>3.75580825003789</v>
      </c>
      <c r="B225" s="37" t="n">
        <v>1.86323094071729</v>
      </c>
      <c r="D225" s="37" t="n">
        <v>10.6440140660458</v>
      </c>
      <c r="E225" s="37" t="n">
        <v>1.88216503371856</v>
      </c>
      <c r="G225" s="37" t="n">
        <v>17.3123762255596</v>
      </c>
      <c r="H225" s="37" t="n">
        <v>1.83157783330444</v>
      </c>
      <c r="J225" s="37" t="n">
        <v>20.5658612561868</v>
      </c>
      <c r="K225" s="37" t="n">
        <v>1.78928432860398</v>
      </c>
      <c r="M225" s="37" t="n">
        <v>13.3446427205203</v>
      </c>
      <c r="N225" s="37" t="n">
        <v>1.90218146328639</v>
      </c>
      <c r="P225" s="37" t="n">
        <v>16.2606143785952</v>
      </c>
      <c r="Q225" s="37" t="n">
        <v>1.86647274710353</v>
      </c>
      <c r="S225" s="37" t="n">
        <v>19.1109091528689</v>
      </c>
      <c r="T225" s="37" t="n">
        <v>1.82931147586803</v>
      </c>
      <c r="V225" s="37" t="n">
        <v>20.5494322497816</v>
      </c>
      <c r="W225" s="37" t="n">
        <v>1.80871437183455</v>
      </c>
      <c r="Y225" s="37" t="n">
        <v>51.6336249726881</v>
      </c>
      <c r="Z225" s="37" t="n">
        <v>2.57495658469977</v>
      </c>
      <c r="AB225" s="37" t="n">
        <v>51.6354692246384</v>
      </c>
      <c r="AC225" s="37" t="n">
        <v>2.57528623377505</v>
      </c>
      <c r="AE225" s="37" t="n">
        <v>44.5778349738652</v>
      </c>
      <c r="AF225" s="37" t="n">
        <v>3.80634890822695</v>
      </c>
      <c r="AH225" s="37" t="n">
        <v>48.9027706594777</v>
      </c>
      <c r="AI225" s="37" t="n">
        <v>3.64839312533476</v>
      </c>
      <c r="AK225" s="37" t="n">
        <v>51.0006857269184</v>
      </c>
      <c r="AL225" s="37" t="n">
        <v>3.57734642532855</v>
      </c>
      <c r="AN225" s="37" t="n">
        <v>49.517358497309</v>
      </c>
      <c r="AO225" s="37" t="n">
        <v>2.96242049114119</v>
      </c>
      <c r="AQ225" s="37" t="n">
        <v>51.3673156323113</v>
      </c>
      <c r="AR225" s="37" t="n">
        <v>2.91552495719569</v>
      </c>
    </row>
    <row r="226" customFormat="false" ht="13.2" hidden="false" customHeight="false" outlineLevel="0" collapsed="false">
      <c r="A226" s="37" t="n">
        <v>3.74170291124031</v>
      </c>
      <c r="B226" s="37" t="n">
        <v>1.86292676019425</v>
      </c>
      <c r="D226" s="37" t="n">
        <v>10.6023692412742</v>
      </c>
      <c r="E226" s="37" t="n">
        <v>1.88105725341268</v>
      </c>
      <c r="G226" s="37" t="n">
        <v>17.2437476035937</v>
      </c>
      <c r="H226" s="37" t="n">
        <v>1.8301446587066</v>
      </c>
      <c r="J226" s="37" t="n">
        <v>20.4840906831595</v>
      </c>
      <c r="K226" s="37" t="n">
        <v>1.7877748015529</v>
      </c>
      <c r="M226" s="37" t="n">
        <v>13.2917979376422</v>
      </c>
      <c r="N226" s="37" t="n">
        <v>1.90087207931416</v>
      </c>
      <c r="P226" s="37" t="n">
        <v>16.1960169134343</v>
      </c>
      <c r="Q226" s="37" t="n">
        <v>1.86504582348392</v>
      </c>
      <c r="S226" s="37" t="n">
        <v>19.03480913566</v>
      </c>
      <c r="T226" s="37" t="n">
        <v>1.82779721944726</v>
      </c>
      <c r="V226" s="37" t="n">
        <v>20.4675487691339</v>
      </c>
      <c r="W226" s="37" t="n">
        <v>1.8071792490493</v>
      </c>
      <c r="Y226" s="37" t="n">
        <v>51.4267158646985</v>
      </c>
      <c r="Z226" s="37" t="n">
        <v>2.5731949839014</v>
      </c>
      <c r="AB226" s="37" t="n">
        <v>51.4285500614887</v>
      </c>
      <c r="AC226" s="37" t="n">
        <v>2.57352440948983</v>
      </c>
      <c r="AE226" s="37" t="n">
        <v>44.394508053711</v>
      </c>
      <c r="AF226" s="37" t="n">
        <v>3.8038027923619</v>
      </c>
      <c r="AH226" s="37" t="n">
        <v>48.7020133798904</v>
      </c>
      <c r="AI226" s="37" t="n">
        <v>3.64594925017977</v>
      </c>
      <c r="AK226" s="37" t="n">
        <v>50.7914954608031</v>
      </c>
      <c r="AL226" s="37" t="n">
        <v>3.5749488632073</v>
      </c>
      <c r="AN226" s="37" t="n">
        <v>49.3165947482437</v>
      </c>
      <c r="AO226" s="37" t="n">
        <v>2.96040869732508</v>
      </c>
      <c r="AQ226" s="37" t="n">
        <v>51.1592518513807</v>
      </c>
      <c r="AR226" s="37" t="n">
        <v>2.91354381063865</v>
      </c>
    </row>
    <row r="227" customFormat="false" ht="13.2" hidden="false" customHeight="false" outlineLevel="0" collapsed="false">
      <c r="A227" s="37" t="n">
        <v>3.72759907970705</v>
      </c>
      <c r="B227" s="37" t="n">
        <v>1.86261905656628</v>
      </c>
      <c r="D227" s="37" t="n">
        <v>10.5607404701479</v>
      </c>
      <c r="E227" s="37" t="n">
        <v>1.87994337167634</v>
      </c>
      <c r="G227" s="37" t="n">
        <v>17.175153760427</v>
      </c>
      <c r="H227" s="37" t="n">
        <v>1.82870865271609</v>
      </c>
      <c r="J227" s="37" t="n">
        <v>20.4023644149035</v>
      </c>
      <c r="K227" s="37" t="n">
        <v>1.78626257737313</v>
      </c>
      <c r="M227" s="37" t="n">
        <v>13.2389770789005</v>
      </c>
      <c r="N227" s="37" t="n">
        <v>1.89955427784018</v>
      </c>
      <c r="P227" s="37" t="n">
        <v>16.1314516730403</v>
      </c>
      <c r="Q227" s="37" t="n">
        <v>1.8636135505553</v>
      </c>
      <c r="S227" s="37" t="n">
        <v>18.9587499108889</v>
      </c>
      <c r="T227" s="37" t="n">
        <v>1.82627905534301</v>
      </c>
      <c r="V227" s="37" t="n">
        <v>20.3857101067943</v>
      </c>
      <c r="W227" s="37" t="n">
        <v>1.80564055464541</v>
      </c>
      <c r="Y227" s="37" t="n">
        <v>51.2199088912569</v>
      </c>
      <c r="Z227" s="37" t="n">
        <v>2.57142811156332</v>
      </c>
      <c r="AB227" s="37" t="n">
        <v>51.2217330414002</v>
      </c>
      <c r="AC227" s="37" t="n">
        <v>2.57175731266305</v>
      </c>
      <c r="AE227" s="37" t="n">
        <v>44.2112784232522</v>
      </c>
      <c r="AF227" s="37" t="n">
        <v>3.80124890037802</v>
      </c>
      <c r="AH227" s="37" t="n">
        <v>48.5013618366214</v>
      </c>
      <c r="AI227" s="37" t="n">
        <v>3.64349791283965</v>
      </c>
      <c r="AK227" s="37" t="n">
        <v>50.5824149623255</v>
      </c>
      <c r="AL227" s="37" t="n">
        <v>3.5725439751403</v>
      </c>
      <c r="AN227" s="37" t="n">
        <v>49.1159331139823</v>
      </c>
      <c r="AO227" s="37" t="n">
        <v>2.95839068918456</v>
      </c>
      <c r="AQ227" s="37" t="n">
        <v>50.9512935341258</v>
      </c>
      <c r="AR227" s="37" t="n">
        <v>2.91155654729023</v>
      </c>
    </row>
    <row r="228" customFormat="false" ht="13.2" hidden="false" customHeight="false" outlineLevel="0" collapsed="false">
      <c r="A228" s="37" t="n">
        <v>3.71349677288558</v>
      </c>
      <c r="B228" s="37" t="n">
        <v>1.86230779312937</v>
      </c>
      <c r="D228" s="37" t="n">
        <v>10.5191278406666</v>
      </c>
      <c r="E228" s="37" t="n">
        <v>1.87882341310946</v>
      </c>
      <c r="G228" s="37" t="n">
        <v>17.106594765298</v>
      </c>
      <c r="H228" s="37" t="n">
        <v>1.82726976608071</v>
      </c>
      <c r="J228" s="37" t="n">
        <v>20.3206825308644</v>
      </c>
      <c r="K228" s="37" t="n">
        <v>1.78474763183934</v>
      </c>
      <c r="M228" s="37" t="n">
        <v>13.1861802970938</v>
      </c>
      <c r="N228" s="37" t="n">
        <v>1.89822811456868</v>
      </c>
      <c r="P228" s="37" t="n">
        <v>16.0669187781264</v>
      </c>
      <c r="Q228" s="37" t="n">
        <v>1.86217591643669</v>
      </c>
      <c r="S228" s="37" t="n">
        <v>18.8827315839003</v>
      </c>
      <c r="T228" s="37" t="n">
        <v>1.824756967819</v>
      </c>
      <c r="V228" s="37" t="n">
        <v>20.3039163671072</v>
      </c>
      <c r="W228" s="37" t="n">
        <v>1.8040982755079</v>
      </c>
      <c r="Y228" s="37" t="n">
        <v>51.0132043584511</v>
      </c>
      <c r="Z228" s="37" t="n">
        <v>2.56965593625184</v>
      </c>
      <c r="AB228" s="37" t="n">
        <v>51.015018470506</v>
      </c>
      <c r="AC228" s="37" t="n">
        <v>2.56998491184895</v>
      </c>
      <c r="AE228" s="37" t="n">
        <v>44.0281463801766</v>
      </c>
      <c r="AF228" s="37" t="n">
        <v>3.79868717946392</v>
      </c>
      <c r="AH228" s="37" t="n">
        <v>48.3008163531381</v>
      </c>
      <c r="AI228" s="37" t="n">
        <v>3.64103906230364</v>
      </c>
      <c r="AK228" s="37" t="n">
        <v>50.3734445675238</v>
      </c>
      <c r="AL228" s="37" t="n">
        <v>3.57013171098996</v>
      </c>
      <c r="AN228" s="37" t="n">
        <v>48.9153739105223</v>
      </c>
      <c r="AO228" s="37" t="n">
        <v>2.95636642501661</v>
      </c>
      <c r="AQ228" s="37" t="n">
        <v>50.74344100675</v>
      </c>
      <c r="AR228" s="37" t="n">
        <v>2.90956312627912</v>
      </c>
    </row>
    <row r="229" customFormat="false" ht="13.2" hidden="false" customHeight="false" outlineLevel="0" collapsed="false">
      <c r="A229" s="37" t="n">
        <v>3.69939600840407</v>
      </c>
      <c r="B229" s="37" t="n">
        <v>1.86199293322649</v>
      </c>
      <c r="D229" s="37" t="n">
        <v>10.4775314404765</v>
      </c>
      <c r="E229" s="37" t="n">
        <v>1.8776974020201</v>
      </c>
      <c r="G229" s="37" t="n">
        <v>17.0380706886271</v>
      </c>
      <c r="H229" s="37" t="n">
        <v>1.82582795055963</v>
      </c>
      <c r="J229" s="37" t="n">
        <v>20.2390451111934</v>
      </c>
      <c r="K229" s="37" t="n">
        <v>1.78322994105045</v>
      </c>
      <c r="M229" s="37" t="n">
        <v>13.1334077440015</v>
      </c>
      <c r="N229" s="37" t="n">
        <v>1.89689364571549</v>
      </c>
      <c r="P229" s="37" t="n">
        <v>16.0024183496609</v>
      </c>
      <c r="Q229" s="37" t="n">
        <v>1.86073291040711</v>
      </c>
      <c r="S229" s="37" t="n">
        <v>18.8067542604547</v>
      </c>
      <c r="T229" s="37" t="n">
        <v>1.82323094171158</v>
      </c>
      <c r="V229" s="37" t="n">
        <v>20.2221676547939</v>
      </c>
      <c r="W229" s="37" t="n">
        <v>1.8025523988954</v>
      </c>
      <c r="Y229" s="37" t="n">
        <v>50.8066025741959</v>
      </c>
      <c r="Z229" s="37" t="n">
        <v>2.56787842629455</v>
      </c>
      <c r="AB229" s="37" t="n">
        <v>50.8084066567661</v>
      </c>
      <c r="AC229" s="37" t="n">
        <v>2.56820717536273</v>
      </c>
      <c r="AE229" s="37" t="n">
        <v>43.8451122241979</v>
      </c>
      <c r="AF229" s="37" t="n">
        <v>3.79611757624242</v>
      </c>
      <c r="AH229" s="37" t="n">
        <v>48.1003772551233</v>
      </c>
      <c r="AI229" s="37" t="n">
        <v>3.63857264701872</v>
      </c>
      <c r="AK229" s="37" t="n">
        <v>50.1645846147403</v>
      </c>
      <c r="AL229" s="37" t="n">
        <v>3.56771202008638</v>
      </c>
      <c r="AN229" s="37" t="n">
        <v>48.7149174559853</v>
      </c>
      <c r="AO229" s="37" t="n">
        <v>2.95433586270632</v>
      </c>
      <c r="AQ229" s="37" t="n">
        <v>50.5356945976397</v>
      </c>
      <c r="AR229" s="37" t="n">
        <v>2.90756350633454</v>
      </c>
    </row>
    <row r="230" customFormat="false" ht="13.2" hidden="false" customHeight="false" outlineLevel="0" collapsed="false">
      <c r="A230" s="37" t="n">
        <v>3.68529680407116</v>
      </c>
      <c r="B230" s="37" t="n">
        <v>1.86167444025402</v>
      </c>
      <c r="D230" s="37" t="n">
        <v>10.4359513568746</v>
      </c>
      <c r="E230" s="37" t="n">
        <v>1.87656536242739</v>
      </c>
      <c r="G230" s="37" t="n">
        <v>16.9695816019919</v>
      </c>
      <c r="H230" s="37" t="n">
        <v>1.82438315891779</v>
      </c>
      <c r="J230" s="37" t="n">
        <v>20.1574522367377</v>
      </c>
      <c r="K230" s="37" t="n">
        <v>1.78170948143095</v>
      </c>
      <c r="M230" s="37" t="n">
        <v>13.080659570375</v>
      </c>
      <c r="N230" s="37" t="n">
        <v>1.89555092795108</v>
      </c>
      <c r="P230" s="37" t="n">
        <v>15.9379505088408</v>
      </c>
      <c r="Q230" s="37" t="n">
        <v>1.85928452287799</v>
      </c>
      <c r="S230" s="37" t="n">
        <v>18.7308180467131</v>
      </c>
      <c r="T230" s="37" t="n">
        <v>1.82170096242173</v>
      </c>
      <c r="V230" s="37" t="n">
        <v>20.1404640749421</v>
      </c>
      <c r="W230" s="37" t="n">
        <v>1.8010029124365</v>
      </c>
      <c r="Y230" s="37" t="n">
        <v>50.6001038482463</v>
      </c>
      <c r="Z230" s="37" t="n">
        <v>2.56609554977856</v>
      </c>
      <c r="AB230" s="37" t="n">
        <v>50.6018979099821</v>
      </c>
      <c r="AC230" s="37" t="n">
        <v>2.56642407127902</v>
      </c>
      <c r="AE230" s="37" t="n">
        <v>43.662176257077</v>
      </c>
      <c r="AF230" s="37" t="n">
        <v>3.79354003676281</v>
      </c>
      <c r="AH230" s="37" t="n">
        <v>47.9000448704986</v>
      </c>
      <c r="AI230" s="37" t="n">
        <v>3.63609861488205</v>
      </c>
      <c r="AK230" s="37" t="n">
        <v>49.9558354446462</v>
      </c>
      <c r="AL230" s="37" t="n">
        <v>3.5652848512202</v>
      </c>
      <c r="AN230" s="37" t="n">
        <v>48.5145640706376</v>
      </c>
      <c r="AO230" s="37" t="n">
        <v>2.95229895972191</v>
      </c>
      <c r="AQ230" s="37" t="n">
        <v>50.3280546373859</v>
      </c>
      <c r="AR230" s="37" t="n">
        <v>2.90555764578137</v>
      </c>
    </row>
    <row r="231" customFormat="false" ht="13.2" hidden="false" customHeight="false" outlineLevel="0" collapsed="false">
      <c r="A231" s="37" t="n">
        <v>3.67119917787566</v>
      </c>
      <c r="B231" s="37" t="n">
        <v>1.86135227766938</v>
      </c>
      <c r="D231" s="37" t="n">
        <v>10.394387676813</v>
      </c>
      <c r="E231" s="37" t="n">
        <v>1.87542731806463</v>
      </c>
      <c r="G231" s="37" t="n">
        <v>16.9011275781029</v>
      </c>
      <c r="H231" s="37" t="n">
        <v>1.82293534491988</v>
      </c>
      <c r="J231" s="37" t="n">
        <v>20.0759039890312</v>
      </c>
      <c r="K231" s="37" t="n">
        <v>1.78018622973206</v>
      </c>
      <c r="M231" s="37" t="n">
        <v>13.02793592593</v>
      </c>
      <c r="N231" s="37" t="n">
        <v>1.89420001834589</v>
      </c>
      <c r="P231" s="37" t="n">
        <v>15.8735153770668</v>
      </c>
      <c r="Q231" s="37" t="n">
        <v>1.85783074536593</v>
      </c>
      <c r="S231" s="37" t="n">
        <v>18.6549230492214</v>
      </c>
      <c r="T231" s="37" t="n">
        <v>1.82016701590697</v>
      </c>
      <c r="V231" s="37" t="n">
        <v>20.0588057329946</v>
      </c>
      <c r="W231" s="37" t="n">
        <v>1.79944980412603</v>
      </c>
      <c r="Y231" s="37" t="n">
        <v>50.3937084922121</v>
      </c>
      <c r="Z231" s="37" t="n">
        <v>2.56430727454914</v>
      </c>
      <c r="AB231" s="37" t="n">
        <v>50.3954925418105</v>
      </c>
      <c r="AC231" s="37" t="n">
        <v>2.56463556743023</v>
      </c>
      <c r="AE231" s="37" t="n">
        <v>43.4793387826443</v>
      </c>
      <c r="AF231" s="37" t="n">
        <v>3.79095450649271</v>
      </c>
      <c r="AH231" s="37" t="n">
        <v>47.6998195294487</v>
      </c>
      <c r="AI231" s="37" t="n">
        <v>3.63361691323297</v>
      </c>
      <c r="AK231" s="37" t="n">
        <v>49.7471974002657</v>
      </c>
      <c r="AL231" s="37" t="n">
        <v>3.56285015263448</v>
      </c>
      <c r="AN231" s="37" t="n">
        <v>48.3143140769119</v>
      </c>
      <c r="AO231" s="37" t="n">
        <v>2.95025567310952</v>
      </c>
      <c r="AQ231" s="37" t="n">
        <v>50.1205214588052</v>
      </c>
      <c r="AR231" s="37" t="n">
        <v>2.90354550253527</v>
      </c>
    </row>
    <row r="232" customFormat="false" ht="13.2" hidden="false" customHeight="false" outlineLevel="0" collapsed="false">
      <c r="A232" s="37" t="n">
        <v>3.65710314798624</v>
      </c>
      <c r="B232" s="37" t="n">
        <v>1.86102640899982</v>
      </c>
      <c r="D232" s="37" t="n">
        <v>10.3528404869025</v>
      </c>
      <c r="E232" s="37" t="n">
        <v>1.87428329238256</v>
      </c>
      <c r="G232" s="37" t="n">
        <v>16.8327086907795</v>
      </c>
      <c r="H232" s="37" t="n">
        <v>1.82148446332412</v>
      </c>
      <c r="J232" s="37" t="n">
        <v>19.9944004502844</v>
      </c>
      <c r="K232" s="37" t="n">
        <v>1.77866016303294</v>
      </c>
      <c r="M232" s="37" t="n">
        <v>12.9752369593396</v>
      </c>
      <c r="N232" s="37" t="n">
        <v>1.89284097431798</v>
      </c>
      <c r="P232" s="37" t="n">
        <v>15.8091130759187</v>
      </c>
      <c r="Q232" s="37" t="n">
        <v>1.85637157046547</v>
      </c>
      <c r="S232" s="37" t="n">
        <v>18.5790693748964</v>
      </c>
      <c r="T232" s="37" t="n">
        <v>1.81862908867339</v>
      </c>
      <c r="V232" s="37" t="n">
        <v>19.9771927347393</v>
      </c>
      <c r="W232" s="37" t="n">
        <v>1.79789306232138</v>
      </c>
      <c r="Y232" s="37" t="n">
        <v>50.1874168195713</v>
      </c>
      <c r="Z232" s="37" t="n">
        <v>2.56251356820788</v>
      </c>
      <c r="AB232" s="37" t="n">
        <v>50.189190865777</v>
      </c>
      <c r="AC232" s="37" t="n">
        <v>2.56284163140507</v>
      </c>
      <c r="AE232" s="37" t="n">
        <v>43.2966001068223</v>
      </c>
      <c r="AF232" s="37" t="n">
        <v>3.78836093030999</v>
      </c>
      <c r="AH232" s="37" t="n">
        <v>47.4997015644453</v>
      </c>
      <c r="AI232" s="37" t="n">
        <v>3.63112748884513</v>
      </c>
      <c r="AK232" s="37" t="n">
        <v>49.5386708270021</v>
      </c>
      <c r="AL232" s="37" t="n">
        <v>3.56040787201722</v>
      </c>
      <c r="AN232" s="37" t="n">
        <v>48.1141677994284</v>
      </c>
      <c r="AO232" s="37" t="n">
        <v>2.94820595948806</v>
      </c>
      <c r="AQ232" s="37" t="n">
        <v>49.9130953969623</v>
      </c>
      <c r="AR232" s="37" t="n">
        <v>2.90152703409769</v>
      </c>
    </row>
    <row r="233" customFormat="false" ht="13.2" hidden="false" customHeight="false" outlineLevel="0" collapsed="false">
      <c r="A233" s="37" t="n">
        <v>3.64300873275108</v>
      </c>
      <c r="B233" s="37" t="n">
        <v>1.86069679785237</v>
      </c>
      <c r="D233" s="37" t="n">
        <v>10.3113098734175</v>
      </c>
      <c r="E233" s="37" t="n">
        <v>1.87313330855279</v>
      </c>
      <c r="G233" s="37" t="n">
        <v>16.764325014926</v>
      </c>
      <c r="H233" s="37" t="n">
        <v>1.82003046987586</v>
      </c>
      <c r="J233" s="37" t="n">
        <v>19.9129417033756</v>
      </c>
      <c r="K233" s="37" t="n">
        <v>1.77713125874169</v>
      </c>
      <c r="M233" s="37" t="n">
        <v>12.9225628182284</v>
      </c>
      <c r="N233" s="37" t="n">
        <v>1.89147385358283</v>
      </c>
      <c r="P233" s="37" t="n">
        <v>15.7447437271313</v>
      </c>
      <c r="Q233" s="37" t="n">
        <v>1.85490699182226</v>
      </c>
      <c r="S233" s="37" t="n">
        <v>18.5032571310103</v>
      </c>
      <c r="T233" s="37" t="n">
        <v>1.81708716776767</v>
      </c>
      <c r="V233" s="37" t="n">
        <v>19.8956251862983</v>
      </c>
      <c r="W233" s="37" t="n">
        <v>1.79633267573881</v>
      </c>
      <c r="Y233" s="37" t="n">
        <v>49.9812291456848</v>
      </c>
      <c r="Z233" s="37" t="n">
        <v>2.56071439811142</v>
      </c>
      <c r="AB233" s="37" t="n">
        <v>49.9829931972907</v>
      </c>
      <c r="AC233" s="37" t="n">
        <v>2.5610422305469</v>
      </c>
      <c r="AE233" s="37" t="n">
        <v>43.1139605376475</v>
      </c>
      <c r="AF233" s="37" t="n">
        <v>3.78575925249427</v>
      </c>
      <c r="AH233" s="37" t="n">
        <v>47.2996913102721</v>
      </c>
      <c r="AI233" s="37" t="n">
        <v>3.62863028791813</v>
      </c>
      <c r="AK233" s="37" t="n">
        <v>49.3302560726626</v>
      </c>
      <c r="AL233" s="37" t="n">
        <v>3.55795795649298</v>
      </c>
      <c r="AN233" s="37" t="n">
        <v>47.9141255650172</v>
      </c>
      <c r="AO233" s="37" t="n">
        <v>2.94614977504387</v>
      </c>
      <c r="AQ233" s="37" t="n">
        <v>49.7057767891918</v>
      </c>
      <c r="AR233" s="37" t="n">
        <v>2.89950219755093</v>
      </c>
    </row>
    <row r="234" customFormat="false" ht="13.2" hidden="false" customHeight="false" outlineLevel="0" collapsed="false">
      <c r="A234" s="37" t="n">
        <v>3.62891595069741</v>
      </c>
      <c r="B234" s="37" t="n">
        <v>1.86036340792481</v>
      </c>
      <c r="D234" s="37" t="n">
        <v>10.2697959222991</v>
      </c>
      <c r="E234" s="37" t="n">
        <v>1.87197738947144</v>
      </c>
      <c r="G234" s="37" t="n">
        <v>16.6959766265078</v>
      </c>
      <c r="H234" s="37" t="n">
        <v>1.81857332130081</v>
      </c>
      <c r="J234" s="37" t="n">
        <v>19.8315278318404</v>
      </c>
      <c r="K234" s="37" t="n">
        <v>1.77559949459639</v>
      </c>
      <c r="M234" s="37" t="n">
        <v>12.8699136491675</v>
      </c>
      <c r="N234" s="37" t="n">
        <v>1.89009871410539</v>
      </c>
      <c r="P234" s="37" t="n">
        <v>15.6804074525713</v>
      </c>
      <c r="Q234" s="37" t="n">
        <v>1.85343700410628</v>
      </c>
      <c r="S234" s="37" t="n">
        <v>18.4274864251768</v>
      </c>
      <c r="T234" s="37" t="n">
        <v>1.81554124076926</v>
      </c>
      <c r="V234" s="37" t="n">
        <v>19.8141031941175</v>
      </c>
      <c r="W234" s="37" t="n">
        <v>1.79476863344984</v>
      </c>
      <c r="Y234" s="37" t="n">
        <v>49.7751457878104</v>
      </c>
      <c r="Z234" s="37" t="n">
        <v>2.55890973136966</v>
      </c>
      <c r="AB234" s="37" t="n">
        <v>49.7768998536585</v>
      </c>
      <c r="AC234" s="37" t="n">
        <v>2.55923733195224</v>
      </c>
      <c r="AE234" s="37" t="n">
        <v>42.9314203852941</v>
      </c>
      <c r="AF234" s="37" t="n">
        <v>3.78314941671848</v>
      </c>
      <c r="AH234" s="37" t="n">
        <v>47.0997891040492</v>
      </c>
      <c r="AI234" s="37" t="n">
        <v>3.62612525606952</v>
      </c>
      <c r="AK234" s="37" t="n">
        <v>49.1219534874848</v>
      </c>
      <c r="AL234" s="37" t="n">
        <v>3.5555003526151</v>
      </c>
      <c r="AN234" s="37" t="n">
        <v>47.7141877027395</v>
      </c>
      <c r="AO234" s="37" t="n">
        <v>2.9440870755254</v>
      </c>
      <c r="AQ234" s="37" t="n">
        <v>49.4985659751208</v>
      </c>
      <c r="AR234" s="37" t="n">
        <v>2.89747094955297</v>
      </c>
    </row>
    <row r="235" customFormat="false" ht="13.2" hidden="false" customHeight="false" outlineLevel="0" collapsed="false">
      <c r="A235" s="37" t="n">
        <v>3.61482482053107</v>
      </c>
      <c r="B235" s="37" t="n">
        <v>1.86002620301744</v>
      </c>
      <c r="D235" s="37" t="n">
        <v>10.2282987191596</v>
      </c>
      <c r="E235" s="37" t="n">
        <v>1.87081555776295</v>
      </c>
      <c r="G235" s="37" t="n">
        <v>16.6276636025272</v>
      </c>
      <c r="H235" s="37" t="n">
        <v>1.81711297529817</v>
      </c>
      <c r="J235" s="37" t="n">
        <v>19.7501589198623</v>
      </c>
      <c r="K235" s="37" t="n">
        <v>1.77406484866599</v>
      </c>
      <c r="M235" s="37" t="n">
        <v>12.8172895976708</v>
      </c>
      <c r="N235" s="37" t="n">
        <v>1.88871561405414</v>
      </c>
      <c r="P235" s="37" t="n">
        <v>15.616104374214</v>
      </c>
      <c r="Q235" s="37" t="n">
        <v>1.85196160298547</v>
      </c>
      <c r="S235" s="37" t="n">
        <v>18.3517573653367</v>
      </c>
      <c r="T235" s="37" t="n">
        <v>1.81399129578256</v>
      </c>
      <c r="V235" s="37" t="n">
        <v>19.7326268649564</v>
      </c>
      <c r="W235" s="37" t="n">
        <v>1.79320092487753</v>
      </c>
      <c r="Y235" s="37" t="n">
        <v>49.5691670651172</v>
      </c>
      <c r="Z235" s="37" t="n">
        <v>2.5570995348444</v>
      </c>
      <c r="AB235" s="37" t="n">
        <v>49.5709111540989</v>
      </c>
      <c r="AC235" s="37" t="n">
        <v>2.55742690246919</v>
      </c>
      <c r="AE235" s="37" t="n">
        <v>42.7489799620973</v>
      </c>
      <c r="AF235" s="37" t="n">
        <v>3.78053136604003</v>
      </c>
      <c r="AH235" s="37" t="n">
        <v>46.8999952852592</v>
      </c>
      <c r="AI235" s="37" t="n">
        <v>3.62361233832597</v>
      </c>
      <c r="AK235" s="37" t="n">
        <v>48.9137634241626</v>
      </c>
      <c r="AL235" s="37" t="n">
        <v>3.55303500635708</v>
      </c>
      <c r="AN235" s="37" t="n">
        <v>47.5143545439106</v>
      </c>
      <c r="AO235" s="37" t="n">
        <v>2.94201781623774</v>
      </c>
      <c r="AQ235" s="37" t="n">
        <v>49.2914632966915</v>
      </c>
      <c r="AR235" s="37" t="n">
        <v>2.89543324633237</v>
      </c>
    </row>
    <row r="236" customFormat="false" ht="13.2" hidden="false" customHeight="false" outlineLevel="0" collapsed="false">
      <c r="A236" s="37" t="n">
        <v>3.60073536113595</v>
      </c>
      <c r="B236" s="37" t="n">
        <v>1.85968514704503</v>
      </c>
      <c r="D236" s="37" t="n">
        <v>10.1868183492863</v>
      </c>
      <c r="E236" s="37" t="n">
        <v>1.86964783578409</v>
      </c>
      <c r="G236" s="37" t="n">
        <v>16.5593860210007</v>
      </c>
      <c r="H236" s="37" t="n">
        <v>1.81564939053343</v>
      </c>
      <c r="J236" s="37" t="n">
        <v>19.6688350522634</v>
      </c>
      <c r="K236" s="37" t="n">
        <v>1.77252729935119</v>
      </c>
      <c r="M236" s="37" t="n">
        <v>12.7646908081908</v>
      </c>
      <c r="N236" s="37" t="n">
        <v>1.88732461175731</v>
      </c>
      <c r="P236" s="37" t="n">
        <v>15.5518346141217</v>
      </c>
      <c r="Q236" s="37" t="n">
        <v>1.85048078509947</v>
      </c>
      <c r="S236" s="37" t="n">
        <v>18.2760700597439</v>
      </c>
      <c r="T236" s="37" t="n">
        <v>1.81243732142923</v>
      </c>
      <c r="V236" s="37" t="n">
        <v>19.6511963058779</v>
      </c>
      <c r="W236" s="37" t="n">
        <v>1.79162953979287</v>
      </c>
      <c r="Y236" s="37" t="n">
        <v>49.3632932986997</v>
      </c>
      <c r="Z236" s="37" t="n">
        <v>2.55528377514766</v>
      </c>
      <c r="AB236" s="37" t="n">
        <v>49.365027419757</v>
      </c>
      <c r="AC236" s="37" t="n">
        <v>2.55561090869592</v>
      </c>
      <c r="AE236" s="37" t="n">
        <v>42.5666395825763</v>
      </c>
      <c r="AF236" s="37" t="n">
        <v>3.77790504289202</v>
      </c>
      <c r="AH236" s="37" t="n">
        <v>46.700310195772</v>
      </c>
      <c r="AI236" s="37" t="n">
        <v>3.62109147911506</v>
      </c>
      <c r="AK236" s="37" t="n">
        <v>48.7056862378732</v>
      </c>
      <c r="AL236" s="37" t="n">
        <v>3.55056186310445</v>
      </c>
      <c r="AN236" s="37" t="n">
        <v>47.3146264221225</v>
      </c>
      <c r="AO236" s="37" t="n">
        <v>2.93994195203717</v>
      </c>
      <c r="AQ236" s="37" t="n">
        <v>49.0844690981842</v>
      </c>
      <c r="AR236" s="37" t="n">
        <v>2.89338904368305</v>
      </c>
    </row>
    <row r="237" customFormat="false" ht="13.2" hidden="false" customHeight="false" outlineLevel="0" collapsed="false">
      <c r="A237" s="37" t="n">
        <v>3.58664759157342</v>
      </c>
      <c r="B237" s="37" t="n">
        <v>1.85934020404769</v>
      </c>
      <c r="D237" s="37" t="n">
        <v>10.1453548976454</v>
      </c>
      <c r="E237" s="37" t="n">
        <v>1.8684742456282</v>
      </c>
      <c r="G237" s="37" t="n">
        <v>16.4911439609351</v>
      </c>
      <c r="H237" s="37" t="n">
        <v>1.81418252663106</v>
      </c>
      <c r="J237" s="37" t="n">
        <v>19.5875563144939</v>
      </c>
      <c r="K237" s="37" t="n">
        <v>1.77098682538522</v>
      </c>
      <c r="M237" s="37" t="n">
        <v>12.7121174241171</v>
      </c>
      <c r="N237" s="37" t="n">
        <v>1.88592576566101</v>
      </c>
      <c r="P237" s="37" t="n">
        <v>15.4875982944216</v>
      </c>
      <c r="Q237" s="37" t="n">
        <v>1.84899454803373</v>
      </c>
      <c r="S237" s="37" t="n">
        <v>18.2004246169514</v>
      </c>
      <c r="T237" s="37" t="n">
        <v>1.81087930684057</v>
      </c>
      <c r="V237" s="37" t="n">
        <v>19.569811624238</v>
      </c>
      <c r="W237" s="37" t="n">
        <v>1.79005446831116</v>
      </c>
      <c r="Y237" s="37" t="n">
        <v>49.1575248115929</v>
      </c>
      <c r="Z237" s="37" t="n">
        <v>2.55346241864035</v>
      </c>
      <c r="AB237" s="37" t="n">
        <v>49.1592489737187</v>
      </c>
      <c r="AC237" s="37" t="n">
        <v>2.55378931697914</v>
      </c>
      <c r="AE237" s="37" t="n">
        <v>42.384399563459</v>
      </c>
      <c r="AF237" s="37" t="n">
        <v>3.77527038907398</v>
      </c>
      <c r="AH237" s="37" t="n">
        <v>46.5007341798717</v>
      </c>
      <c r="AI237" s="37" t="n">
        <v>3.61856262225616</v>
      </c>
      <c r="AK237" s="37" t="n">
        <v>48.4977222863038</v>
      </c>
      <c r="AL237" s="37" t="n">
        <v>3.54808086764587</v>
      </c>
      <c r="AN237" s="37" t="n">
        <v>47.1150036732663</v>
      </c>
      <c r="AO237" s="37" t="n">
        <v>2.93785943732554</v>
      </c>
      <c r="AQ237" s="37" t="n">
        <v>48.8775837262403</v>
      </c>
      <c r="AR237" s="37" t="n">
        <v>2.89133829695898</v>
      </c>
    </row>
    <row r="238" customFormat="false" ht="13.2" hidden="false" customHeight="false" outlineLevel="0" collapsed="false">
      <c r="A238" s="37" t="n">
        <v>3.57256153108166</v>
      </c>
      <c r="B238" s="37" t="n">
        <v>1.85899133820148</v>
      </c>
      <c r="D238" s="37" t="n">
        <v>10.1039084488855</v>
      </c>
      <c r="E238" s="37" t="n">
        <v>1.86729480912969</v>
      </c>
      <c r="G238" s="37" t="n">
        <v>16.4229375023043</v>
      </c>
      <c r="H238" s="37" t="n">
        <v>1.81271234416693</v>
      </c>
      <c r="J238" s="37" t="n">
        <v>19.506322792623</v>
      </c>
      <c r="K238" s="37" t="n">
        <v>1.76944340583453</v>
      </c>
      <c r="M238" s="37" t="n">
        <v>12.6595695877738</v>
      </c>
      <c r="N238" s="37" t="n">
        <v>1.88451913428941</v>
      </c>
      <c r="P238" s="37" t="n">
        <v>15.423395537285</v>
      </c>
      <c r="Q238" s="37" t="n">
        <v>1.84750289029389</v>
      </c>
      <c r="S238" s="37" t="n">
        <v>18.1248211457981</v>
      </c>
      <c r="T238" s="37" t="n">
        <v>1.80931724164997</v>
      </c>
      <c r="V238" s="37" t="n">
        <v>19.4884729276763</v>
      </c>
      <c r="W238" s="37" t="n">
        <v>1.78847570088841</v>
      </c>
      <c r="Y238" s="37" t="n">
        <v>48.9518619287863</v>
      </c>
      <c r="Z238" s="37" t="n">
        <v>2.55163543143054</v>
      </c>
      <c r="AB238" s="37" t="n">
        <v>48.9535761410254</v>
      </c>
      <c r="AC238" s="37" t="n">
        <v>2.55196209341261</v>
      </c>
      <c r="AE238" s="37" t="n">
        <v>42.202260223706</v>
      </c>
      <c r="AF238" s="37" t="n">
        <v>3.77262734574277</v>
      </c>
      <c r="AH238" s="37" t="n">
        <v>46.3012675842826</v>
      </c>
      <c r="AI238" s="37" t="n">
        <v>3.61602571095181</v>
      </c>
      <c r="AK238" s="37" t="n">
        <v>48.2898719296797</v>
      </c>
      <c r="AL238" s="37" t="n">
        <v>3.5455919641647</v>
      </c>
      <c r="AN238" s="37" t="n">
        <v>46.9154866355557</v>
      </c>
      <c r="AO238" s="37" t="n">
        <v>2.93577022604463</v>
      </c>
      <c r="AQ238" s="37" t="n">
        <v>48.6708075298863</v>
      </c>
      <c r="AR238" s="37" t="n">
        <v>2.88928096106884</v>
      </c>
    </row>
    <row r="239" customFormat="false" ht="13.2" hidden="false" customHeight="false" outlineLevel="0" collapsed="false">
      <c r="A239" s="37" t="n">
        <v>3.55847719907501</v>
      </c>
      <c r="B239" s="37" t="n">
        <v>1.85863851383024</v>
      </c>
      <c r="D239" s="37" t="n">
        <v>10.0624790873415</v>
      </c>
      <c r="E239" s="37" t="n">
        <v>1.86610954786875</v>
      </c>
      <c r="G239" s="37" t="n">
        <v>16.3547667260269</v>
      </c>
      <c r="H239" s="37" t="n">
        <v>1.81123880466059</v>
      </c>
      <c r="J239" s="37" t="n">
        <v>19.4251345733287</v>
      </c>
      <c r="K239" s="37" t="n">
        <v>1.76789702009946</v>
      </c>
      <c r="M239" s="37" t="n">
        <v>12.6070474404189</v>
      </c>
      <c r="N239" s="37" t="n">
        <v>1.88310477620671</v>
      </c>
      <c r="P239" s="37" t="n">
        <v>15.3592264649068</v>
      </c>
      <c r="Q239" s="37" t="n">
        <v>1.84600581128047</v>
      </c>
      <c r="S239" s="37" t="n">
        <v>18.0492597553951</v>
      </c>
      <c r="T239" s="37" t="n">
        <v>1.80775111598543</v>
      </c>
      <c r="V239" s="37" t="n">
        <v>19.4071803241056</v>
      </c>
      <c r="W239" s="37" t="n">
        <v>1.78689322831773</v>
      </c>
      <c r="Y239" s="37" t="n">
        <v>48.7463049772388</v>
      </c>
      <c r="Z239" s="37" t="n">
        <v>2.54980277937222</v>
      </c>
      <c r="AB239" s="37" t="n">
        <v>48.7480092486887</v>
      </c>
      <c r="AC239" s="37" t="n">
        <v>2.55012920383561</v>
      </c>
      <c r="AE239" s="37" t="n">
        <v>42.0202218845353</v>
      </c>
      <c r="AF239" s="37" t="n">
        <v>3.76997585340293</v>
      </c>
      <c r="AH239" s="37" t="n">
        <v>46.1019107581963</v>
      </c>
      <c r="AI239" s="37" t="n">
        <v>3.61348068777836</v>
      </c>
      <c r="AK239" s="37" t="n">
        <v>48.0821355307914</v>
      </c>
      <c r="AL239" s="37" t="n">
        <v>3.54309509622976</v>
      </c>
      <c r="AN239" s="37" t="n">
        <v>46.7160756495505</v>
      </c>
      <c r="AO239" s="37" t="n">
        <v>2.93367427167041</v>
      </c>
      <c r="AQ239" s="37" t="n">
        <v>48.4641408605573</v>
      </c>
      <c r="AR239" s="37" t="n">
        <v>2.88721699047063</v>
      </c>
    </row>
    <row r="240" customFormat="false" ht="13.2" hidden="false" customHeight="false" outlineLevel="0" collapsed="false">
      <c r="A240" s="37" t="n">
        <v>3.54439461514314</v>
      </c>
      <c r="B240" s="37" t="n">
        <v>1.85828169541865</v>
      </c>
      <c r="D240" s="37" t="n">
        <v>10.0210668970384</v>
      </c>
      <c r="E240" s="37" t="n">
        <v>1.86491848317634</v>
      </c>
      <c r="G240" s="37" t="n">
        <v>16.2866317139427</v>
      </c>
      <c r="H240" s="37" t="n">
        <v>1.80976187056734</v>
      </c>
      <c r="J240" s="37" t="n">
        <v>19.3439917438884</v>
      </c>
      <c r="K240" s="37" t="n">
        <v>1.76634764791477</v>
      </c>
      <c r="M240" s="37" t="n">
        <v>12.5545511222438</v>
      </c>
      <c r="N240" s="37" t="n">
        <v>1.8816827499811</v>
      </c>
      <c r="P240" s="37" t="n">
        <v>15.2950911994856</v>
      </c>
      <c r="Q240" s="37" t="n">
        <v>1.84450331126386</v>
      </c>
      <c r="S240" s="37" t="n">
        <v>17.9737405551123</v>
      </c>
      <c r="T240" s="37" t="n">
        <v>1.80618092046212</v>
      </c>
      <c r="V240" s="37" t="n">
        <v>19.3259339217022</v>
      </c>
      <c r="W240" s="37" t="n">
        <v>1.78530704172577</v>
      </c>
      <c r="Y240" s="37" t="n">
        <v>48.5408542858938</v>
      </c>
      <c r="Z240" s="37" t="n">
        <v>2.54796442806359</v>
      </c>
      <c r="AB240" s="37" t="n">
        <v>48.5425486257051</v>
      </c>
      <c r="AC240" s="37" t="n">
        <v>2.54829061383155</v>
      </c>
      <c r="AE240" s="37" t="n">
        <v>41.8382848694476</v>
      </c>
      <c r="AF240" s="37" t="n">
        <v>3.76731585189718</v>
      </c>
      <c r="AH240" s="37" t="n">
        <v>45.9026640532986</v>
      </c>
      <c r="AI240" s="37" t="n">
        <v>3.61092749467697</v>
      </c>
      <c r="AK240" s="37" t="n">
        <v>47.8745134550237</v>
      </c>
      <c r="AL240" s="37" t="n">
        <v>3.54059020678659</v>
      </c>
      <c r="AN240" s="37" t="n">
        <v>46.5167710581804</v>
      </c>
      <c r="AO240" s="37" t="n">
        <v>2.93157152720728</v>
      </c>
      <c r="AQ240" s="37" t="n">
        <v>48.2575840721211</v>
      </c>
      <c r="AR240" s="37" t="n">
        <v>2.88514633916611</v>
      </c>
    </row>
    <row r="241" customFormat="false" ht="13.2" hidden="false" customHeight="false" outlineLevel="0" collapsed="false">
      <c r="A241" s="37" t="n">
        <v>3.53031379905027</v>
      </c>
      <c r="B241" s="37" t="n">
        <v>1.85792084762541</v>
      </c>
      <c r="D241" s="37" t="n">
        <v>9.97967196169446</v>
      </c>
      <c r="E241" s="37" t="n">
        <v>1.86372163613942</v>
      </c>
      <c r="G241" s="37" t="n">
        <v>16.2185325487906</v>
      </c>
      <c r="H241" s="37" t="n">
        <v>1.80828150527014</v>
      </c>
      <c r="J241" s="37" t="n">
        <v>19.2628943921685</v>
      </c>
      <c r="K241" s="37" t="n">
        <v>1.7647952693502</v>
      </c>
      <c r="M241" s="37" t="n">
        <v>12.5020807723733</v>
      </c>
      <c r="N241" s="37" t="n">
        <v>1.88025311415035</v>
      </c>
      <c r="P241" s="37" t="n">
        <v>15.2309898632044</v>
      </c>
      <c r="Q241" s="37" t="n">
        <v>1.84299539135968</v>
      </c>
      <c r="S241" s="37" t="n">
        <v>17.8982636545659</v>
      </c>
      <c r="T241" s="37" t="n">
        <v>1.80460664617505</v>
      </c>
      <c r="V241" s="37" t="n">
        <v>19.2447338288966</v>
      </c>
      <c r="W241" s="37" t="n">
        <v>1.78371713256917</v>
      </c>
      <c r="Y241" s="37" t="n">
        <v>48.3355101856932</v>
      </c>
      <c r="Z241" s="37" t="n">
        <v>2.54612034284587</v>
      </c>
      <c r="AB241" s="37" t="n">
        <v>48.3371946030709</v>
      </c>
      <c r="AC241" s="37" t="n">
        <v>2.5464462887264</v>
      </c>
      <c r="AE241" s="37" t="n">
        <v>41.6564495042515</v>
      </c>
      <c r="AF241" s="37" t="n">
        <v>3.7646472803964</v>
      </c>
      <c r="AH241" s="37" t="n">
        <v>45.7035278237976</v>
      </c>
      <c r="AI241" s="37" t="n">
        <v>3.60836607294396</v>
      </c>
      <c r="AK241" s="37" t="n">
        <v>47.6670060703836</v>
      </c>
      <c r="AL241" s="37" t="n">
        <v>3.5380772381479</v>
      </c>
      <c r="AN241" s="37" t="n">
        <v>46.3175732067687</v>
      </c>
      <c r="AO241" s="37" t="n">
        <v>2.9294619451821</v>
      </c>
      <c r="AQ241" s="37" t="n">
        <v>48.0511375209026</v>
      </c>
      <c r="AR241" s="37" t="n">
        <v>2.88306896069532</v>
      </c>
    </row>
    <row r="242" customFormat="false" ht="13.2" hidden="false" customHeight="false" outlineLevel="0" collapsed="false">
      <c r="A242" s="37" t="n">
        <v>3.5162347707343</v>
      </c>
      <c r="B242" s="37" t="n">
        <v>1.85755593529692</v>
      </c>
      <c r="D242" s="37" t="n">
        <v>9.93829436472512</v>
      </c>
      <c r="E242" s="37" t="n">
        <v>1.8625190276065</v>
      </c>
      <c r="G242" s="37" t="n">
        <v>16.1504693141861</v>
      </c>
      <c r="H242" s="37" t="n">
        <v>1.8067976730714</v>
      </c>
      <c r="J242" s="37" t="n">
        <v>19.1818426066152</v>
      </c>
      <c r="K242" s="37" t="n">
        <v>1.76323986481085</v>
      </c>
      <c r="M242" s="37" t="n">
        <v>12.4496365288668</v>
      </c>
      <c r="N242" s="37" t="n">
        <v>1.87881592718927</v>
      </c>
      <c r="P242" s="37" t="n">
        <v>15.1669225782118</v>
      </c>
      <c r="Q242" s="37" t="n">
        <v>1.84148205350449</v>
      </c>
      <c r="S242" s="37" t="n">
        <v>17.8228291636053</v>
      </c>
      <c r="T242" s="37" t="n">
        <v>1.80302828469174</v>
      </c>
      <c r="V242" s="37" t="n">
        <v>19.1635801543635</v>
      </c>
      <c r="W242" s="37" t="n">
        <v>1.78212349263108</v>
      </c>
      <c r="Y242" s="37" t="n">
        <v>48.1302730095933</v>
      </c>
      <c r="Z242" s="37" t="n">
        <v>2.54427048880158</v>
      </c>
      <c r="AB242" s="37" t="n">
        <v>48.1319475137971</v>
      </c>
      <c r="AC242" s="37" t="n">
        <v>2.54459619358737</v>
      </c>
      <c r="AE242" s="37" t="n">
        <v>41.4747161170893</v>
      </c>
      <c r="AF242" s="37" t="n">
        <v>3.76197007738973</v>
      </c>
      <c r="AH242" s="37" t="n">
        <v>45.5045024264513</v>
      </c>
      <c r="AI242" s="37" t="n">
        <v>3.6057963632214</v>
      </c>
      <c r="AK242" s="37" t="n">
        <v>47.4596137475301</v>
      </c>
      <c r="AL242" s="37" t="n">
        <v>3.53555613198446</v>
      </c>
      <c r="AN242" s="37" t="n">
        <v>46.1184824430569</v>
      </c>
      <c r="AO242" s="37" t="n">
        <v>2.92734547763835</v>
      </c>
      <c r="AQ242" s="37" t="n">
        <v>47.8448015657086</v>
      </c>
      <c r="AR242" s="37" t="n">
        <v>2.88098480813086</v>
      </c>
    </row>
    <row r="243" customFormat="false" ht="13.2" hidden="false" customHeight="false" outlineLevel="0" collapsed="false">
      <c r="A243" s="37" t="n">
        <v>3.50215755030578</v>
      </c>
      <c r="B243" s="37" t="n">
        <v>1.85718692348125</v>
      </c>
      <c r="D243" s="37" t="n">
        <v>9.89693418924609</v>
      </c>
      <c r="E243" s="37" t="n">
        <v>1.86131067819338</v>
      </c>
      <c r="G243" s="37" t="n">
        <v>16.082442094599</v>
      </c>
      <c r="H243" s="37" t="n">
        <v>1.80531033918458</v>
      </c>
      <c r="J243" s="37" t="n">
        <v>19.1008364762442</v>
      </c>
      <c r="K243" s="37" t="n">
        <v>1.76168141503757</v>
      </c>
      <c r="M243" s="37" t="n">
        <v>12.3972185287195</v>
      </c>
      <c r="N243" s="37" t="n">
        <v>1.87737124747883</v>
      </c>
      <c r="P243" s="37" t="n">
        <v>15.1028894666037</v>
      </c>
      <c r="Q243" s="37" t="n">
        <v>1.83996330043189</v>
      </c>
      <c r="S243" s="37" t="n">
        <v>17.7474371923004</v>
      </c>
      <c r="T243" s="37" t="n">
        <v>1.80144582804496</v>
      </c>
      <c r="V243" s="37" t="n">
        <v>19.0824730070127</v>
      </c>
      <c r="W243" s="37" t="n">
        <v>1.7805261140176</v>
      </c>
      <c r="Y243" s="37" t="n">
        <v>47.925143092579</v>
      </c>
      <c r="Z243" s="37" t="n">
        <v>2.5424148307534</v>
      </c>
      <c r="AB243" s="37" t="n">
        <v>47.9268076929246</v>
      </c>
      <c r="AC243" s="37" t="n">
        <v>2.54274029322138</v>
      </c>
      <c r="AE243" s="37" t="n">
        <v>41.2930850384634</v>
      </c>
      <c r="AF243" s="37" t="n">
        <v>3.75928418067416</v>
      </c>
      <c r="AH243" s="37" t="n">
        <v>45.3055882205964</v>
      </c>
      <c r="AI243" s="37" t="n">
        <v>3.60321830548717</v>
      </c>
      <c r="AK243" s="37" t="n">
        <v>47.2523368598035</v>
      </c>
      <c r="AL243" s="37" t="n">
        <v>3.53302682931519</v>
      </c>
      <c r="AN243" s="37" t="n">
        <v>45.9194991172296</v>
      </c>
      <c r="AO243" s="37" t="n">
        <v>2.92522207612995</v>
      </c>
      <c r="AQ243" s="37" t="n">
        <v>47.6385765678529</v>
      </c>
      <c r="AR243" s="37" t="n">
        <v>2.87889383407228</v>
      </c>
    </row>
    <row r="244" customFormat="false" ht="13.2" hidden="false" customHeight="false" outlineLevel="0" collapsed="false">
      <c r="A244" s="37" t="n">
        <v>3.48808215804697</v>
      </c>
      <c r="B244" s="37" t="n">
        <v>1.85681377744225</v>
      </c>
      <c r="D244" s="37" t="n">
        <v>9.85559151807679</v>
      </c>
      <c r="E244" s="37" t="n">
        <v>1.86009660828912</v>
      </c>
      <c r="G244" s="37" t="n">
        <v>16.0144509753315</v>
      </c>
      <c r="H244" s="37" t="n">
        <v>1.80381946972564</v>
      </c>
      <c r="J244" s="37" t="n">
        <v>19.0198760906311</v>
      </c>
      <c r="K244" s="37" t="n">
        <v>1.76011990110728</v>
      </c>
      <c r="M244" s="37" t="n">
        <v>12.3448269078644</v>
      </c>
      <c r="N244" s="37" t="n">
        <v>1.87591913327688</v>
      </c>
      <c r="P244" s="37" t="n">
        <v>15.0388906504058</v>
      </c>
      <c r="Q244" s="37" t="n">
        <v>1.83843913564901</v>
      </c>
      <c r="S244" s="37" t="n">
        <v>17.6720878509294</v>
      </c>
      <c r="T244" s="37" t="n">
        <v>1.79985926872558</v>
      </c>
      <c r="V244" s="37" t="n">
        <v>19.0014124959793</v>
      </c>
      <c r="W244" s="37" t="n">
        <v>1.77892498915435</v>
      </c>
      <c r="Y244" s="37" t="n">
        <v>47.7201207716796</v>
      </c>
      <c r="Z244" s="37" t="n">
        <v>2.54055333326252</v>
      </c>
      <c r="AB244" s="37" t="n">
        <v>47.721775477539</v>
      </c>
      <c r="AC244" s="37" t="n">
        <v>2.54087855217375</v>
      </c>
      <c r="AE244" s="37" t="n">
        <v>41.1115566012629</v>
      </c>
      <c r="AF244" s="37" t="n">
        <v>3.75658952734423</v>
      </c>
      <c r="AH244" s="37" t="n">
        <v>45.1067855681772</v>
      </c>
      <c r="AI244" s="37" t="n">
        <v>3.60063183904512</v>
      </c>
      <c r="AK244" s="37" t="n">
        <v>47.0451757832553</v>
      </c>
      <c r="AL244" s="37" t="n">
        <v>3.53048927049778</v>
      </c>
      <c r="AN244" s="37" t="n">
        <v>45.7206235819389</v>
      </c>
      <c r="AO244" s="37" t="n">
        <v>2.92309169171524</v>
      </c>
      <c r="AQ244" s="37" t="n">
        <v>47.4324628911811</v>
      </c>
      <c r="AR244" s="37" t="n">
        <v>2.87679599064022</v>
      </c>
    </row>
    <row r="245" customFormat="false" ht="13.2" hidden="false" customHeight="false" outlineLevel="0" collapsed="false">
      <c r="A245" s="37" t="n">
        <v>3.47400861441064</v>
      </c>
      <c r="B245" s="37" t="n">
        <v>1.85643646267404</v>
      </c>
      <c r="D245" s="37" t="n">
        <v>9.81426643374359</v>
      </c>
      <c r="E245" s="37" t="n">
        <v>1.85887683806216</v>
      </c>
      <c r="G245" s="37" t="n">
        <v>15.9464960424965</v>
      </c>
      <c r="H245" s="37" t="n">
        <v>1.80232503170445</v>
      </c>
      <c r="J245" s="37" t="n">
        <v>18.9389615399015</v>
      </c>
      <c r="K245" s="37" t="n">
        <v>1.75855530443318</v>
      </c>
      <c r="M245" s="37" t="n">
        <v>12.2924618011749</v>
      </c>
      <c r="N245" s="37" t="n">
        <v>1.87445964269051</v>
      </c>
      <c r="P245" s="37" t="n">
        <v>14.9749262515561</v>
      </c>
      <c r="Q245" s="37" t="n">
        <v>1.83690956341338</v>
      </c>
      <c r="S245" s="37" t="n">
        <v>17.5967812499663</v>
      </c>
      <c r="T245" s="37" t="n">
        <v>1.79826859967536</v>
      </c>
      <c r="V245" s="37" t="n">
        <v>18.9203987306148</v>
      </c>
      <c r="W245" s="37" t="n">
        <v>1.77732011078304</v>
      </c>
      <c r="Y245" s="37" t="n">
        <v>47.5152063859833</v>
      </c>
      <c r="Z245" s="37" t="n">
        <v>2.53868596062752</v>
      </c>
      <c r="AB245" s="37" t="n">
        <v>47.5168512067861</v>
      </c>
      <c r="AC245" s="37" t="n">
        <v>2.53901093472678</v>
      </c>
      <c r="AE245" s="37" t="n">
        <v>40.9301311407904</v>
      </c>
      <c r="AF245" s="37" t="n">
        <v>3.7538860537812</v>
      </c>
      <c r="AH245" s="37" t="n">
        <v>44.9080948337746</v>
      </c>
      <c r="AI245" s="37" t="n">
        <v>3.59803690251483</v>
      </c>
      <c r="AK245" s="37" t="n">
        <v>46.8381308966789</v>
      </c>
      <c r="AL245" s="37" t="n">
        <v>3.52794339521836</v>
      </c>
      <c r="AN245" s="37" t="n">
        <v>45.52185619233</v>
      </c>
      <c r="AO245" s="37" t="n">
        <v>2.92095427495073</v>
      </c>
      <c r="AQ245" s="37" t="n">
        <v>47.2264609020968</v>
      </c>
      <c r="AR245" s="37" t="n">
        <v>2.87469122947064</v>
      </c>
    </row>
    <row r="246" customFormat="false" ht="13.2" hidden="false" customHeight="false" outlineLevel="0" collapsed="false">
      <c r="A246" s="37" t="n">
        <v>3.45993694001901</v>
      </c>
      <c r="B246" s="37" t="n">
        <v>1.85605494491542</v>
      </c>
      <c r="D246" s="37" t="n">
        <v>9.77295901848294</v>
      </c>
      <c r="E246" s="37" t="n">
        <v>1.85765138746642</v>
      </c>
      <c r="G246" s="37" t="n">
        <v>15.8785773829958</v>
      </c>
      <c r="H246" s="37" t="n">
        <v>1.80082699301599</v>
      </c>
      <c r="J246" s="37" t="n">
        <v>18.8580929147211</v>
      </c>
      <c r="K246" s="37" t="n">
        <v>1.75698760676495</v>
      </c>
      <c r="M246" s="37" t="n">
        <v>12.2401233424679</v>
      </c>
      <c r="N246" s="37" t="n">
        <v>1.8729928336499</v>
      </c>
      <c r="P246" s="37" t="n">
        <v>14.9109963918886</v>
      </c>
      <c r="Q246" s="37" t="n">
        <v>1.83537458871032</v>
      </c>
      <c r="S246" s="37" t="n">
        <v>17.5215175000693</v>
      </c>
      <c r="T246" s="37" t="n">
        <v>1.79667381427995</v>
      </c>
      <c r="V246" s="37" t="n">
        <v>18.8394318204778</v>
      </c>
      <c r="W246" s="37" t="n">
        <v>1.77571147195803</v>
      </c>
      <c r="Y246" s="37" t="n">
        <v>47.3104002766529</v>
      </c>
      <c r="Z246" s="37" t="n">
        <v>2.53681267688278</v>
      </c>
      <c r="AB246" s="37" t="n">
        <v>47.3120352218869</v>
      </c>
      <c r="AC246" s="37" t="n">
        <v>2.53713740489838</v>
      </c>
      <c r="AE246" s="37" t="n">
        <v>40.7488089947896</v>
      </c>
      <c r="AF246" s="37" t="n">
        <v>3.75117369564234</v>
      </c>
      <c r="AH246" s="37" t="n">
        <v>44.7095163846364</v>
      </c>
      <c r="AI246" s="37" t="n">
        <v>3.59543343382135</v>
      </c>
      <c r="AK246" s="37" t="n">
        <v>46.6312025816404</v>
      </c>
      <c r="AL246" s="37" t="n">
        <v>3.52538914248171</v>
      </c>
      <c r="AN246" s="37" t="n">
        <v>45.323197306067</v>
      </c>
      <c r="AO246" s="37" t="n">
        <v>2.91880977588484</v>
      </c>
      <c r="AQ246" s="37" t="n">
        <v>47.0205709695873</v>
      </c>
      <c r="AR246" s="37" t="n">
        <v>2.87257950170882</v>
      </c>
    </row>
    <row r="247" customFormat="false" ht="13.2" hidden="false" customHeight="false" outlineLevel="0" collapsed="false">
      <c r="A247" s="37" t="n">
        <v>3.44586715566242</v>
      </c>
      <c r="B247" s="37" t="n">
        <v>1.85566919016453</v>
      </c>
      <c r="D247" s="37" t="n">
        <v>9.73166935424441</v>
      </c>
      <c r="E247" s="37" t="n">
        <v>1.85642027624726</v>
      </c>
      <c r="G247" s="37" t="n">
        <v>15.810695084499</v>
      </c>
      <c r="H247" s="37" t="n">
        <v>1.79932532243149</v>
      </c>
      <c r="J247" s="37" t="n">
        <v>18.7772703062858</v>
      </c>
      <c r="K247" s="37" t="n">
        <v>1.75541679018882</v>
      </c>
      <c r="M247" s="37" t="n">
        <v>12.1878116645066</v>
      </c>
      <c r="N247" s="37" t="n">
        <v>1.87151876388377</v>
      </c>
      <c r="P247" s="37" t="n">
        <v>14.8471011931169</v>
      </c>
      <c r="Q247" s="37" t="n">
        <v>1.83383421723077</v>
      </c>
      <c r="S247" s="37" t="n">
        <v>17.4462967120684</v>
      </c>
      <c r="T247" s="37" t="n">
        <v>1.79507490636179</v>
      </c>
      <c r="V247" s="37" t="n">
        <v>18.7585118753249</v>
      </c>
      <c r="W247" s="37" t="n">
        <v>1.77409906604298</v>
      </c>
      <c r="Y247" s="37" t="n">
        <v>47.105702786941</v>
      </c>
      <c r="Z247" s="37" t="n">
        <v>2.53493344579739</v>
      </c>
      <c r="AB247" s="37" t="n">
        <v>47.107327866153</v>
      </c>
      <c r="AC247" s="37" t="n">
        <v>2.5352579264408</v>
      </c>
      <c r="AE247" s="37" t="n">
        <v>40.5675905034731</v>
      </c>
      <c r="AF247" s="37" t="n">
        <v>3.74845238784968</v>
      </c>
      <c r="AH247" s="37" t="n">
        <v>44.5110505907072</v>
      </c>
      <c r="AI247" s="37" t="n">
        <v>3.59282137018459</v>
      </c>
      <c r="AK247" s="37" t="n">
        <v>46.42439122251</v>
      </c>
      <c r="AL247" s="37" t="n">
        <v>3.52282645060067</v>
      </c>
      <c r="AN247" s="37" t="n">
        <v>45.1246472833583</v>
      </c>
      <c r="AO247" s="37" t="n">
        <v>2.91665814405149</v>
      </c>
      <c r="AQ247" s="37" t="n">
        <v>46.8147934652496</v>
      </c>
      <c r="AR247" s="37" t="n">
        <v>2.87046075800341</v>
      </c>
    </row>
    <row r="248" customFormat="false" ht="13.2" hidden="false" customHeight="false" outlineLevel="0" collapsed="false">
      <c r="A248" s="37" t="n">
        <v>3.43179928229806</v>
      </c>
      <c r="B248" s="37" t="n">
        <v>1.85527916469337</v>
      </c>
      <c r="D248" s="37" t="n">
        <v>9.69039752269369</v>
      </c>
      <c r="E248" s="37" t="n">
        <v>1.8551835239469</v>
      </c>
      <c r="G248" s="37" t="n">
        <v>15.7428492354223</v>
      </c>
      <c r="H248" s="37" t="n">
        <v>1.79781998958943</v>
      </c>
      <c r="J248" s="37" t="n">
        <v>18.6964938063118</v>
      </c>
      <c r="K248" s="37" t="n">
        <v>1.7538428371277</v>
      </c>
      <c r="M248" s="37" t="n">
        <v>12.1355268990054</v>
      </c>
      <c r="N248" s="37" t="n">
        <v>1.87003749089609</v>
      </c>
      <c r="P248" s="37" t="n">
        <v>14.7832407768186</v>
      </c>
      <c r="Q248" s="37" t="n">
        <v>1.83228845534952</v>
      </c>
      <c r="S248" s="37" t="n">
        <v>17.3711189969541</v>
      </c>
      <c r="T248" s="37" t="n">
        <v>1.79347187017322</v>
      </c>
      <c r="V248" s="37" t="n">
        <v>18.6776390051017</v>
      </c>
      <c r="W248" s="37" t="n">
        <v>1.77248288670749</v>
      </c>
      <c r="Y248" s="37" t="n">
        <v>46.9011142622054</v>
      </c>
      <c r="Z248" s="37" t="n">
        <v>2.53304823087362</v>
      </c>
      <c r="AB248" s="37" t="n">
        <v>46.9027294850024</v>
      </c>
      <c r="AC248" s="37" t="n">
        <v>2.53337246283925</v>
      </c>
      <c r="AE248" s="37" t="n">
        <v>40.3864760095506</v>
      </c>
      <c r="AF248" s="37" t="n">
        <v>3.74572206457889</v>
      </c>
      <c r="AH248" s="37" t="n">
        <v>44.312697824659</v>
      </c>
      <c r="AI248" s="37" t="n">
        <v>3.59020064810865</v>
      </c>
      <c r="AK248" s="37" t="n">
        <v>46.2176972064937</v>
      </c>
      <c r="AL248" s="37" t="n">
        <v>3.52025525718589</v>
      </c>
      <c r="AN248" s="37" t="n">
        <v>44.9262064869832</v>
      </c>
      <c r="AO248" s="37" t="n">
        <v>2.91449932846371</v>
      </c>
      <c r="AQ248" s="37" t="n">
        <v>46.6091287633173</v>
      </c>
      <c r="AR248" s="37" t="n">
        <v>2.86833494850037</v>
      </c>
    </row>
    <row r="249" customFormat="false" ht="13.2" hidden="false" customHeight="false" outlineLevel="0" collapsed="false">
      <c r="A249" s="37" t="n">
        <v>3.41773334104857</v>
      </c>
      <c r="B249" s="37" t="n">
        <v>1.85488483506242</v>
      </c>
      <c r="D249" s="37" t="n">
        <v>9.64914360521549</v>
      </c>
      <c r="E249" s="37" t="n">
        <v>1.85394114990901</v>
      </c>
      <c r="G249" s="37" t="n">
        <v>15.6750399249075</v>
      </c>
      <c r="H249" s="37" t="n">
        <v>1.79631096498654</v>
      </c>
      <c r="J249" s="37" t="n">
        <v>18.6157635070258</v>
      </c>
      <c r="K249" s="37" t="n">
        <v>1.75226573034109</v>
      </c>
      <c r="M249" s="37" t="n">
        <v>12.0832691766331</v>
      </c>
      <c r="N249" s="37" t="n">
        <v>1.86854907194439</v>
      </c>
      <c r="P249" s="37" t="n">
        <v>14.7194152644201</v>
      </c>
      <c r="Q249" s="37" t="n">
        <v>1.8307373101041</v>
      </c>
      <c r="S249" s="37" t="n">
        <v>17.295984465866</v>
      </c>
      <c r="T249" s="37" t="n">
        <v>1.79186470038956</v>
      </c>
      <c r="V249" s="37" t="n">
        <v>18.5968133199343</v>
      </c>
      <c r="W249" s="37" t="n">
        <v>1.7708629279238</v>
      </c>
      <c r="Y249" s="37" t="n">
        <v>46.6966350499244</v>
      </c>
      <c r="Z249" s="37" t="n">
        <v>2.53115699534588</v>
      </c>
      <c r="AB249" s="37" t="n">
        <v>46.6982404259743</v>
      </c>
      <c r="AC249" s="37" t="n">
        <v>2.53148097731072</v>
      </c>
      <c r="AE249" s="37" t="n">
        <v>40.2054658582577</v>
      </c>
      <c r="AF249" s="37" t="n">
        <v>3.74298265924757</v>
      </c>
      <c r="AH249" s="37" t="n">
        <v>44.1144584619227</v>
      </c>
      <c r="AI249" s="37" t="n">
        <v>3.58757120337082</v>
      </c>
      <c r="AK249" s="37" t="n">
        <v>46.0111209236661</v>
      </c>
      <c r="AL249" s="37" t="n">
        <v>3.51767549913484</v>
      </c>
      <c r="AN249" s="37" t="n">
        <v>44.7278752823185</v>
      </c>
      <c r="AO249" s="37" t="n">
        <v>2.91233327760701</v>
      </c>
      <c r="AQ249" s="37" t="n">
        <v>46.4035772406872</v>
      </c>
      <c r="AR249" s="37" t="n">
        <v>2.86620202283678</v>
      </c>
    </row>
    <row r="250" customFormat="false" ht="13.2" hidden="false" customHeight="false" outlineLevel="0" collapsed="false">
      <c r="A250" s="37" t="n">
        <v>3.40366935320059</v>
      </c>
      <c r="B250" s="37" t="n">
        <v>1.85448616813513</v>
      </c>
      <c r="D250" s="37" t="n">
        <v>9.60790768291635</v>
      </c>
      <c r="E250" s="37" t="n">
        <v>1.8526931732821</v>
      </c>
      <c r="G250" s="37" t="n">
        <v>15.6072672428013</v>
      </c>
      <c r="H250" s="37" t="n">
        <v>1.7947982199686</v>
      </c>
      <c r="J250" s="37" t="n">
        <v>18.5350795011554</v>
      </c>
      <c r="K250" s="37" t="n">
        <v>1.75068545292508</v>
      </c>
      <c r="M250" s="37" t="n">
        <v>12.0310386270186</v>
      </c>
      <c r="N250" s="37" t="n">
        <v>1.86705356401926</v>
      </c>
      <c r="P250" s="37" t="n">
        <v>14.6556247771821</v>
      </c>
      <c r="Q250" s="37" t="n">
        <v>1.82918078917408</v>
      </c>
      <c r="S250" s="37" t="n">
        <v>17.2208932300811</v>
      </c>
      <c r="T250" s="37" t="n">
        <v>1.79025339210228</v>
      </c>
      <c r="V250" s="37" t="n">
        <v>18.5160349301197</v>
      </c>
      <c r="W250" s="37" t="n">
        <v>1.76923918396354</v>
      </c>
      <c r="Y250" s="37" t="n">
        <v>46.4922654997127</v>
      </c>
      <c r="Z250" s="37" t="n">
        <v>2.52925970217924</v>
      </c>
      <c r="AB250" s="37" t="n">
        <v>46.4938610387453</v>
      </c>
      <c r="AC250" s="37" t="n">
        <v>2.52958343280262</v>
      </c>
      <c r="AE250" s="37" t="n">
        <v>40.0245603973848</v>
      </c>
      <c r="AF250" s="37" t="n">
        <v>3.74023410450368</v>
      </c>
      <c r="AH250" s="37" t="n">
        <v>43.9163328807193</v>
      </c>
      <c r="AI250" s="37" t="n">
        <v>3.58493297101052</v>
      </c>
      <c r="AK250" s="37" t="n">
        <v>45.8046627670028</v>
      </c>
      <c r="AL250" s="37" t="n">
        <v>3.5150871126212</v>
      </c>
      <c r="AN250" s="37" t="n">
        <v>44.5296540373652</v>
      </c>
      <c r="AO250" s="37" t="n">
        <v>2.91015993943287</v>
      </c>
      <c r="AQ250" s="37" t="n">
        <v>46.1981392769469</v>
      </c>
      <c r="AR250" s="37" t="n">
        <v>2.86406193013465</v>
      </c>
    </row>
    <row r="251" customFormat="false" ht="13.2" hidden="false" customHeight="false" outlineLevel="0" collapsed="false">
      <c r="A251" s="37" t="n">
        <v>3.38960734020324</v>
      </c>
      <c r="B251" s="37" t="n">
        <v>1.85408313109222</v>
      </c>
      <c r="D251" s="37" t="n">
        <v>9.56668983662749</v>
      </c>
      <c r="E251" s="37" t="n">
        <v>1.85143961302202</v>
      </c>
      <c r="G251" s="37" t="n">
        <v>15.539531279635</v>
      </c>
      <c r="H251" s="37" t="n">
        <v>1.79328172672128</v>
      </c>
      <c r="J251" s="37" t="n">
        <v>18.4544418819186</v>
      </c>
      <c r="K251" s="37" t="n">
        <v>1.7491019883122</v>
      </c>
      <c r="M251" s="37" t="n">
        <v>11.9788353787551</v>
      </c>
      <c r="N251" s="37" t="n">
        <v>1.86555102382523</v>
      </c>
      <c r="P251" s="37" t="n">
        <v>14.591869436185</v>
      </c>
      <c r="Q251" s="37" t="n">
        <v>1.82761890086105</v>
      </c>
      <c r="S251" s="37" t="n">
        <v>17.1458454010032</v>
      </c>
      <c r="T251" s="37" t="n">
        <v>1.7886379408123</v>
      </c>
      <c r="V251" s="37" t="n">
        <v>18.4353039461182</v>
      </c>
      <c r="W251" s="37" t="n">
        <v>1.76761164939445</v>
      </c>
      <c r="Y251" s="37" t="n">
        <v>46.2880059633368</v>
      </c>
      <c r="Z251" s="37" t="n">
        <v>2.52735631406848</v>
      </c>
      <c r="AB251" s="37" t="n">
        <v>46.2895916751446</v>
      </c>
      <c r="AC251" s="37" t="n">
        <v>2.52767979199168</v>
      </c>
      <c r="AE251" s="37" t="n">
        <v>39.843759977307</v>
      </c>
      <c r="AF251" s="37" t="n">
        <v>3.73747633221345</v>
      </c>
      <c r="AH251" s="37" t="n">
        <v>43.7183214620927</v>
      </c>
      <c r="AI251" s="37" t="n">
        <v>3.5822858853178</v>
      </c>
      <c r="AK251" s="37" t="n">
        <v>45.598323132414</v>
      </c>
      <c r="AL251" s="37" t="n">
        <v>3.51249003308343</v>
      </c>
      <c r="AN251" s="37" t="n">
        <v>44.3315431227756</v>
      </c>
      <c r="AO251" s="37" t="n">
        <v>2.90797926135193</v>
      </c>
      <c r="AQ251" s="37" t="n">
        <v>45.992815254402</v>
      </c>
      <c r="AR251" s="37" t="n">
        <v>2.86191461899464</v>
      </c>
    </row>
    <row r="252" customFormat="false" ht="13.2" hidden="false" customHeight="false" outlineLevel="0" collapsed="false">
      <c r="A252" s="37" t="n">
        <v>3.37554732366649</v>
      </c>
      <c r="B252" s="37" t="n">
        <v>1.85367569144598</v>
      </c>
      <c r="D252" s="37" t="n">
        <v>9.52549014690755</v>
      </c>
      <c r="E252" s="37" t="n">
        <v>1.8501804878942</v>
      </c>
      <c r="G252" s="37" t="n">
        <v>15.471832126604</v>
      </c>
      <c r="H252" s="37" t="n">
        <v>1.7917614582608</v>
      </c>
      <c r="J252" s="37" t="n">
        <v>18.3738507430145</v>
      </c>
      <c r="K252" s="37" t="n">
        <v>1.74751532027128</v>
      </c>
      <c r="M252" s="37" t="n">
        <v>11.9266595594061</v>
      </c>
      <c r="N252" s="37" t="n">
        <v>1.86404150776292</v>
      </c>
      <c r="P252" s="37" t="n">
        <v>14.5281493623154</v>
      </c>
      <c r="Q252" s="37" t="n">
        <v>1.826051654069</v>
      </c>
      <c r="S252" s="37" t="n">
        <v>17.0708410901516</v>
      </c>
      <c r="T252" s="37" t="n">
        <v>1.7870183424233</v>
      </c>
      <c r="V252" s="37" t="n">
        <v>18.3546204785437</v>
      </c>
      <c r="W252" s="37" t="n">
        <v>1.76598031907724</v>
      </c>
      <c r="Y252" s="37" t="n">
        <v>46.0838567947307</v>
      </c>
      <c r="Z252" s="37" t="n">
        <v>2.52544679343666</v>
      </c>
      <c r="AB252" s="37" t="n">
        <v>46.08543268917</v>
      </c>
      <c r="AC252" s="37" t="n">
        <v>2.52577001728268</v>
      </c>
      <c r="AE252" s="37" t="n">
        <v>39.6630649510143</v>
      </c>
      <c r="AF252" s="37" t="n">
        <v>3.73470927344928</v>
      </c>
      <c r="AH252" s="37" t="n">
        <v>43.5204245899415</v>
      </c>
      <c r="AI252" s="37" t="n">
        <v>3.57962987982195</v>
      </c>
      <c r="AK252" s="37" t="n">
        <v>45.392102418778</v>
      </c>
      <c r="AL252" s="37" t="n">
        <v>3.50988419521376</v>
      </c>
      <c r="AN252" s="37" t="n">
        <v>44.1335429118815</v>
      </c>
      <c r="AO252" s="37" t="n">
        <v>2.90579119022726</v>
      </c>
      <c r="AQ252" s="37" t="n">
        <v>45.7876055581039</v>
      </c>
      <c r="AR252" s="37" t="n">
        <v>2.85976003748961</v>
      </c>
    </row>
    <row r="253" customFormat="false" ht="13.2" hidden="false" customHeight="false" outlineLevel="0" collapsed="false">
      <c r="A253" s="37" t="n">
        <v>3.36148932535955</v>
      </c>
      <c r="B253" s="37" t="n">
        <v>1.85326381705417</v>
      </c>
      <c r="D253" s="37" t="n">
        <v>9.48430869404535</v>
      </c>
      <c r="E253" s="37" t="n">
        <v>1.84891581647611</v>
      </c>
      <c r="G253" s="37" t="n">
        <v>15.404169875548</v>
      </c>
      <c r="H253" s="37" t="n">
        <v>1.79023738842464</v>
      </c>
      <c r="J253" s="37" t="n">
        <v>18.2933061786131</v>
      </c>
      <c r="K253" s="37" t="n">
        <v>1.74592543290717</v>
      </c>
      <c r="M253" s="37" t="n">
        <v>11.8745112955105</v>
      </c>
      <c r="N253" s="37" t="n">
        <v>1.86252507191235</v>
      </c>
      <c r="P253" s="37" t="n">
        <v>14.4644646762524</v>
      </c>
      <c r="Q253" s="37" t="n">
        <v>1.82447905828551</v>
      </c>
      <c r="S253" s="37" t="n">
        <v>16.9958804091504</v>
      </c>
      <c r="T253" s="37" t="n">
        <v>1.78539459323515</v>
      </c>
      <c r="V253" s="37" t="n">
        <v>18.2739846381561</v>
      </c>
      <c r="W253" s="37" t="n">
        <v>1.76434518816237</v>
      </c>
      <c r="Y253" s="37" t="n">
        <v>45.8798183500117</v>
      </c>
      <c r="Z253" s="37" t="n">
        <v>2.52353110243421</v>
      </c>
      <c r="AB253" s="37" t="n">
        <v>45.8813844370034</v>
      </c>
      <c r="AC253" s="37" t="n">
        <v>2.52385407080735</v>
      </c>
      <c r="AE253" s="37" t="n">
        <v>39.4824756741414</v>
      </c>
      <c r="AF253" s="37" t="n">
        <v>3.73193285847721</v>
      </c>
      <c r="AH253" s="37" t="n">
        <v>43.3226426510526</v>
      </c>
      <c r="AI253" s="37" t="n">
        <v>3.57696488727951</v>
      </c>
      <c r="AK253" s="37" t="n">
        <v>45.1860010279762</v>
      </c>
      <c r="AL253" s="37" t="n">
        <v>3.50726953294634</v>
      </c>
      <c r="AN253" s="37" t="n">
        <v>43.9356537807214</v>
      </c>
      <c r="AO253" s="37" t="n">
        <v>2.90359567236743</v>
      </c>
      <c r="AQ253" s="37" t="n">
        <v>45.5825105758785</v>
      </c>
      <c r="AR253" s="37" t="n">
        <v>2.85759813315827</v>
      </c>
    </row>
    <row r="254" customFormat="false" ht="13.2" hidden="false" customHeight="false" outlineLevel="0" collapsed="false">
      <c r="A254" s="37" t="n">
        <v>3.34743336720905</v>
      </c>
      <c r="B254" s="37" t="n">
        <v>1.85284747613385</v>
      </c>
      <c r="D254" s="37" t="n">
        <v>9.44314555806254</v>
      </c>
      <c r="E254" s="37" t="n">
        <v>1.84764561715988</v>
      </c>
      <c r="G254" s="37" t="n">
        <v>15.3365446189312</v>
      </c>
      <c r="H254" s="37" t="n">
        <v>1.78870949186214</v>
      </c>
      <c r="J254" s="37" t="n">
        <v>18.2128082833458</v>
      </c>
      <c r="K254" s="37" t="n">
        <v>1.74433231066054</v>
      </c>
      <c r="M254" s="37" t="n">
        <v>11.8223907125891</v>
      </c>
      <c r="N254" s="37" t="n">
        <v>1.86100177201746</v>
      </c>
      <c r="P254" s="37" t="n">
        <v>14.4008154984553</v>
      </c>
      <c r="Q254" s="37" t="n">
        <v>1.82290112356334</v>
      </c>
      <c r="S254" s="37" t="n">
        <v>16.9209634697182</v>
      </c>
      <c r="T254" s="37" t="n">
        <v>1.78376668993737</v>
      </c>
      <c r="V254" s="37" t="n">
        <v>18.1933965358525</v>
      </c>
      <c r="W254" s="37" t="n">
        <v>1.76270625208703</v>
      </c>
      <c r="Y254" s="37" t="n">
        <v>45.6758909874961</v>
      </c>
      <c r="Z254" s="37" t="n">
        <v>2.52160920293759</v>
      </c>
      <c r="AB254" s="37" t="n">
        <v>45.6774472770271</v>
      </c>
      <c r="AC254" s="37" t="n">
        <v>2.52193191442324</v>
      </c>
      <c r="AE254" s="37" t="n">
        <v>39.3019925049994</v>
      </c>
      <c r="AF254" s="37" t="n">
        <v>3.72914701674436</v>
      </c>
      <c r="AH254" s="37" t="n">
        <v>43.124976035135</v>
      </c>
      <c r="AI254" s="37" t="n">
        <v>3.5742908396624</v>
      </c>
      <c r="AK254" s="37" t="n">
        <v>44.9800193649274</v>
      </c>
      <c r="AL254" s="37" t="n">
        <v>3.50464597944576</v>
      </c>
      <c r="AN254" s="37" t="n">
        <v>43.7378761080692</v>
      </c>
      <c r="AO254" s="37" t="n">
        <v>2.90139265351959</v>
      </c>
      <c r="AQ254" s="37" t="n">
        <v>45.3775306983543</v>
      </c>
      <c r="AR254" s="37" t="n">
        <v>2.85542885299857</v>
      </c>
    </row>
    <row r="255" customFormat="false" ht="13.2" hidden="false" customHeight="false" outlineLevel="0" collapsed="false">
      <c r="A255" s="37" t="n">
        <v>3.33337947129732</v>
      </c>
      <c r="B255" s="37" t="n">
        <v>1.85242663727483</v>
      </c>
      <c r="D255" s="37" t="n">
        <v>9.4020008187163</v>
      </c>
      <c r="E255" s="37" t="n">
        <v>1.84636990815533</v>
      </c>
      <c r="G255" s="37" t="n">
        <v>15.2689564498225</v>
      </c>
      <c r="H255" s="37" t="n">
        <v>1.78717774402504</v>
      </c>
      <c r="J255" s="37" t="n">
        <v>18.1323571522949</v>
      </c>
      <c r="K255" s="37" t="n">
        <v>1.74273593830753</v>
      </c>
      <c r="M255" s="37" t="n">
        <v>11.7702979351506</v>
      </c>
      <c r="N255" s="37" t="n">
        <v>1.85947166347176</v>
      </c>
      <c r="P255" s="37" t="n">
        <v>14.3372019491501</v>
      </c>
      <c r="Q255" s="37" t="n">
        <v>1.82131786050268</v>
      </c>
      <c r="S255" s="37" t="n">
        <v>16.8460903836574</v>
      </c>
      <c r="T255" s="37" t="n">
        <v>1.78213462960278</v>
      </c>
      <c r="V255" s="37" t="n">
        <v>18.1128562826587</v>
      </c>
      <c r="W255" s="37" t="n">
        <v>1.761063506572</v>
      </c>
      <c r="Y255" s="37" t="n">
        <v>45.4720750677155</v>
      </c>
      <c r="Z255" s="37" t="n">
        <v>2.51968105654848</v>
      </c>
      <c r="AB255" s="37" t="n">
        <v>45.4736215698391</v>
      </c>
      <c r="AC255" s="37" t="n">
        <v>2.52000350971265</v>
      </c>
      <c r="AE255" s="37" t="n">
        <v>39.121615804607</v>
      </c>
      <c r="AF255" s="37" t="n">
        <v>3.72635167686593</v>
      </c>
      <c r="AH255" s="37" t="n">
        <v>42.9274251348534</v>
      </c>
      <c r="AI255" s="37" t="n">
        <v>3.57160766814551</v>
      </c>
      <c r="AK255" s="37" t="n">
        <v>44.7741578376239</v>
      </c>
      <c r="AL255" s="37" t="n">
        <v>3.5020134670948</v>
      </c>
      <c r="AN255" s="37" t="n">
        <v>43.5402102754627</v>
      </c>
      <c r="AO255" s="37" t="n">
        <v>2.89918207886232</v>
      </c>
      <c r="AQ255" s="37" t="n">
        <v>45.1726663189915</v>
      </c>
      <c r="AR255" s="37" t="n">
        <v>2.85325214346114</v>
      </c>
    </row>
    <row r="256" customFormat="false" ht="13.2" hidden="false" customHeight="false" outlineLevel="0" collapsed="false">
      <c r="A256" s="37" t="n">
        <v>3.31932765986049</v>
      </c>
      <c r="B256" s="37" t="n">
        <v>1.85200126945287</v>
      </c>
      <c r="D256" s="37" t="n">
        <v>9.36087455550194</v>
      </c>
      <c r="E256" s="37" t="n">
        <v>1.84508870749313</v>
      </c>
      <c r="G256" s="37" t="n">
        <v>15.2014054618764</v>
      </c>
      <c r="H256" s="37" t="n">
        <v>1.78564212115803</v>
      </c>
      <c r="J256" s="37" t="n">
        <v>18.0519528809848</v>
      </c>
      <c r="K256" s="37" t="n">
        <v>1.74113630095936</v>
      </c>
      <c r="M256" s="37" t="n">
        <v>11.7182330866981</v>
      </c>
      <c r="N256" s="37" t="n">
        <v>1.85793480130506</v>
      </c>
      <c r="P256" s="37" t="n">
        <v>14.2736241483183</v>
      </c>
      <c r="Q256" s="37" t="n">
        <v>1.81972928023389</v>
      </c>
      <c r="S256" s="37" t="n">
        <v>16.7712612628441</v>
      </c>
      <c r="T256" s="37" t="n">
        <v>1.78049840968115</v>
      </c>
      <c r="V256" s="37" t="n">
        <v>18.0323639897215</v>
      </c>
      <c r="W256" s="37" t="n">
        <v>1.75941694761865</v>
      </c>
      <c r="Y256" s="37" t="n">
        <v>45.2683709534319</v>
      </c>
      <c r="Z256" s="37" t="n">
        <v>2.51774662459248</v>
      </c>
      <c r="AB256" s="37" t="n">
        <v>45.2699076782696</v>
      </c>
      <c r="AC256" s="37" t="n">
        <v>2.5180688179816</v>
      </c>
      <c r="AE256" s="37" t="n">
        <v>38.9413459367228</v>
      </c>
      <c r="AF256" s="37" t="n">
        <v>3.7235467666121</v>
      </c>
      <c r="AH256" s="37" t="n">
        <v>42.7299903458633</v>
      </c>
      <c r="AI256" s="37" t="n">
        <v>3.56891530309438</v>
      </c>
      <c r="AK256" s="37" t="n">
        <v>44.5684168571666</v>
      </c>
      <c r="AL256" s="37" t="n">
        <v>3.49937192748241</v>
      </c>
      <c r="AN256" s="37" t="n">
        <v>43.3426566672328</v>
      </c>
      <c r="AO256" s="37" t="n">
        <v>2.89696389299859</v>
      </c>
      <c r="AQ256" s="37" t="n">
        <v>44.9679178341113</v>
      </c>
      <c r="AR256" s="37" t="n">
        <v>2.85106795044254</v>
      </c>
    </row>
    <row r="257" customFormat="false" ht="13.2" hidden="false" customHeight="false" outlineLevel="0" collapsed="false">
      <c r="A257" s="37" t="n">
        <v>3.30527795528651</v>
      </c>
      <c r="B257" s="37" t="n">
        <v>1.85157134204248</v>
      </c>
      <c r="D257" s="37" t="n">
        <v>9.31976684765546</v>
      </c>
      <c r="E257" s="37" t="n">
        <v>1.84380203302846</v>
      </c>
      <c r="G257" s="37" t="n">
        <v>15.1338917493138</v>
      </c>
      <c r="H257" s="37" t="n">
        <v>1.78410260028923</v>
      </c>
      <c r="J257" s="37" t="n">
        <v>17.9715955653712</v>
      </c>
      <c r="K257" s="37" t="n">
        <v>1.73953338406195</v>
      </c>
      <c r="M257" s="37" t="n">
        <v>11.666196289736</v>
      </c>
      <c r="N257" s="37" t="n">
        <v>1.85639124017124</v>
      </c>
      <c r="P257" s="37" t="n">
        <v>14.2100822156846</v>
      </c>
      <c r="Q257" s="37" t="n">
        <v>1.81813539440067</v>
      </c>
      <c r="S257" s="37" t="n">
        <v>16.6964762192179</v>
      </c>
      <c r="T257" s="37" t="n">
        <v>1.77885802799294</v>
      </c>
      <c r="V257" s="37" t="n">
        <v>17.9519197683</v>
      </c>
      <c r="W257" s="37" t="n">
        <v>1.75776657150597</v>
      </c>
      <c r="Y257" s="37" t="n">
        <v>45.0647790096548</v>
      </c>
      <c r="Z257" s="37" t="n">
        <v>2.51580586811837</v>
      </c>
      <c r="AB257" s="37" t="n">
        <v>45.0663059673964</v>
      </c>
      <c r="AC257" s="37" t="n">
        <v>2.51612780025883</v>
      </c>
      <c r="AE257" s="37" t="n">
        <v>38.761183267877</v>
      </c>
      <c r="AF257" s="37" t="n">
        <v>3.72073221289456</v>
      </c>
      <c r="AH257" s="37" t="n">
        <v>42.5326720668464</v>
      </c>
      <c r="AI257" s="37" t="n">
        <v>3.56621367405226</v>
      </c>
      <c r="AK257" s="37" t="n">
        <v>44.3627968378026</v>
      </c>
      <c r="AL257" s="37" t="n">
        <v>3.4967212913911</v>
      </c>
      <c r="AN257" s="37" t="n">
        <v>43.1452156705324</v>
      </c>
      <c r="AO257" s="37" t="n">
        <v>2.89473803994842</v>
      </c>
      <c r="AQ257" s="37" t="n">
        <v>44.7632856429255</v>
      </c>
      <c r="AR257" s="37" t="n">
        <v>2.84887621927859</v>
      </c>
    </row>
    <row r="258" customFormat="false" ht="13.2" hidden="false" customHeight="false" outlineLevel="0" collapsed="false">
      <c r="A258" s="37" t="n">
        <v>3.29123038011325</v>
      </c>
      <c r="B258" s="37" t="n">
        <v>1.85113682482945</v>
      </c>
      <c r="D258" s="37" t="n">
        <v>9.27867777415605</v>
      </c>
      <c r="E258" s="37" t="n">
        <v>1.84250990244479</v>
      </c>
      <c r="G258" s="37" t="n">
        <v>15.066415406903</v>
      </c>
      <c r="H258" s="37" t="n">
        <v>1.78255915922067</v>
      </c>
      <c r="J258" s="37" t="n">
        <v>17.8912853018318</v>
      </c>
      <c r="K258" s="37" t="n">
        <v>1.73792717339546</v>
      </c>
      <c r="M258" s="37" t="n">
        <v>11.6141876657767</v>
      </c>
      <c r="N258" s="37" t="n">
        <v>1.85484103433706</v>
      </c>
      <c r="P258" s="37" t="n">
        <v>14.1465762707055</v>
      </c>
      <c r="Q258" s="37" t="n">
        <v>1.81653621514352</v>
      </c>
      <c r="S258" s="37" t="n">
        <v>16.6217353647723</v>
      </c>
      <c r="T258" s="37" t="n">
        <v>1.77721348272321</v>
      </c>
      <c r="V258" s="37" t="n">
        <v>17.8715237297581</v>
      </c>
      <c r="W258" s="37" t="n">
        <v>1.75611237478764</v>
      </c>
      <c r="Y258" s="37" t="n">
        <v>44.8612996036563</v>
      </c>
      <c r="Z258" s="37" t="n">
        <v>2.51385874789698</v>
      </c>
      <c r="AB258" s="37" t="n">
        <v>44.8628168045619</v>
      </c>
      <c r="AC258" s="37" t="n">
        <v>2.51418041729485</v>
      </c>
      <c r="AE258" s="37" t="n">
        <v>38.5811281674056</v>
      </c>
      <c r="AF258" s="37" t="n">
        <v>3.71790794175294</v>
      </c>
      <c r="AH258" s="37" t="n">
        <v>42.3354706995459</v>
      </c>
      <c r="AI258" s="37" t="n">
        <v>3.56350270972728</v>
      </c>
      <c r="AK258" s="37" t="n">
        <v>44.1572981969616</v>
      </c>
      <c r="AL258" s="37" t="n">
        <v>3.4940614887844</v>
      </c>
      <c r="AN258" s="37" t="n">
        <v>42.9478876753666</v>
      </c>
      <c r="AO258" s="37" t="n">
        <v>2.89250446314159</v>
      </c>
      <c r="AQ258" s="37" t="n">
        <v>44.5587701475664</v>
      </c>
      <c r="AR258" s="37" t="n">
        <v>2.84667689473743</v>
      </c>
    </row>
    <row r="259" customFormat="false" ht="13.2" hidden="false" customHeight="false" outlineLevel="0" collapsed="false">
      <c r="A259" s="37" t="n">
        <v>3.27718495702636</v>
      </c>
      <c r="B259" s="37" t="n">
        <v>1.85069768802291</v>
      </c>
      <c r="D259" s="37" t="n">
        <v>9.23760741372856</v>
      </c>
      <c r="E259" s="37" t="n">
        <v>1.84121233325797</v>
      </c>
      <c r="G259" s="37" t="n">
        <v>14.9989765299414</v>
      </c>
      <c r="H259" s="37" t="n">
        <v>1.78101177651871</v>
      </c>
      <c r="J259" s="37" t="n">
        <v>17.8110221871562</v>
      </c>
      <c r="K259" s="37" t="n">
        <v>1.7363176550738</v>
      </c>
      <c r="M259" s="37" t="n">
        <v>11.562207335348</v>
      </c>
      <c r="N259" s="37" t="n">
        <v>1.85328423767195</v>
      </c>
      <c r="P259" s="37" t="n">
        <v>14.0831064325585</v>
      </c>
      <c r="Q259" s="37" t="n">
        <v>1.81493175508332</v>
      </c>
      <c r="S259" s="37" t="n">
        <v>16.5470388115449</v>
      </c>
      <c r="T259" s="37" t="n">
        <v>1.77556477241556</v>
      </c>
      <c r="V259" s="37" t="n">
        <v>17.7911759855558</v>
      </c>
      <c r="W259" s="37" t="n">
        <v>1.75445435428914</v>
      </c>
      <c r="Y259" s="37" t="n">
        <v>44.6579331049879</v>
      </c>
      <c r="Z259" s="37" t="n">
        <v>2.51190522442042</v>
      </c>
      <c r="AB259" s="37" t="n">
        <v>44.6594405593882</v>
      </c>
      <c r="AC259" s="37" t="n">
        <v>2.51222662956104</v>
      </c>
      <c r="AE259" s="37" t="n">
        <v>38.4011810074827</v>
      </c>
      <c r="AF259" s="37" t="n">
        <v>3.71507387834073</v>
      </c>
      <c r="AH259" s="37" t="n">
        <v>42.1383866488032</v>
      </c>
      <c r="AI259" s="37" t="n">
        <v>3.56078233797909</v>
      </c>
      <c r="AK259" s="37" t="n">
        <v>43.951921355294</v>
      </c>
      <c r="AL259" s="37" t="n">
        <v>3.49139244879369</v>
      </c>
      <c r="AN259" s="37" t="n">
        <v>42.7506730746227</v>
      </c>
      <c r="AO259" s="37" t="n">
        <v>2.89026310541021</v>
      </c>
      <c r="AQ259" s="37" t="n">
        <v>44.3543717531173</v>
      </c>
      <c r="AR259" s="37" t="n">
        <v>2.84446992101267</v>
      </c>
    </row>
    <row r="260" customFormat="false" ht="13.2" hidden="false" customHeight="false" outlineLevel="0" collapsed="false">
      <c r="A260" s="37" t="n">
        <v>3.2631417088572</v>
      </c>
      <c r="B260" s="37" t="n">
        <v>1.850253902267</v>
      </c>
      <c r="D260" s="37" t="n">
        <v>9.19655584484588</v>
      </c>
      <c r="E260" s="37" t="n">
        <v>1.83990934282055</v>
      </c>
      <c r="G260" s="37" t="n">
        <v>14.9315752142367</v>
      </c>
      <c r="H260" s="37" t="n">
        <v>1.77946043150449</v>
      </c>
      <c r="J260" s="37" t="n">
        <v>17.7308063185367</v>
      </c>
      <c r="K260" s="37" t="n">
        <v>1.73470481554409</v>
      </c>
      <c r="M260" s="37" t="n">
        <v>11.510255418</v>
      </c>
      <c r="N260" s="37" t="n">
        <v>1.85172090363866</v>
      </c>
      <c r="P260" s="37" t="n">
        <v>14.0196728201316</v>
      </c>
      <c r="Q260" s="37" t="n">
        <v>1.81332202730476</v>
      </c>
      <c r="S260" s="37" t="n">
        <v>16.4723866716075</v>
      </c>
      <c r="T260" s="37" t="n">
        <v>1.77391189596615</v>
      </c>
      <c r="V260" s="37" t="n">
        <v>17.7108766472422</v>
      </c>
      <c r="W260" s="37" t="n">
        <v>1.75279250710493</v>
      </c>
      <c r="Y260" s="37" t="n">
        <v>44.4546798854961</v>
      </c>
      <c r="Z260" s="37" t="n">
        <v>2.50994525790114</v>
      </c>
      <c r="AB260" s="37" t="n">
        <v>44.4561776037942</v>
      </c>
      <c r="AC260" s="37" t="n">
        <v>2.5102663972488</v>
      </c>
      <c r="AE260" s="37" t="n">
        <v>38.2213421631557</v>
      </c>
      <c r="AF260" s="37" t="n">
        <v>3.71222994691123</v>
      </c>
      <c r="AH260" s="37" t="n">
        <v>41.9414203225948</v>
      </c>
      <c r="AI260" s="37" t="n">
        <v>3.55805248580545</v>
      </c>
      <c r="AK260" s="37" t="n">
        <v>43.7466667367092</v>
      </c>
      <c r="AL260" s="37" t="n">
        <v>3.48871409970526</v>
      </c>
      <c r="AN260" s="37" t="n">
        <v>42.5535722641002</v>
      </c>
      <c r="AO260" s="37" t="n">
        <v>2.88801390898121</v>
      </c>
      <c r="AQ260" s="37" t="n">
        <v>44.1500908676431</v>
      </c>
      <c r="AR260" s="37" t="n">
        <v>2.8422552417163</v>
      </c>
    </row>
    <row r="261" customFormat="false" ht="13.2" hidden="false" customHeight="false" outlineLevel="0" collapsed="false">
      <c r="A261" s="37" t="n">
        <v>3.24910065858063</v>
      </c>
      <c r="B261" s="37" t="n">
        <v>1.84980543865213</v>
      </c>
      <c r="D261" s="37" t="n">
        <v>9.15552314573128</v>
      </c>
      <c r="E261" s="37" t="n">
        <v>1.83860094832625</v>
      </c>
      <c r="G261" s="37" t="n">
        <v>14.8642115560889</v>
      </c>
      <c r="H261" s="37" t="n">
        <v>1.77790510424433</v>
      </c>
      <c r="J261" s="37" t="n">
        <v>17.6506377935578</v>
      </c>
      <c r="K261" s="37" t="n">
        <v>1.7330886415861</v>
      </c>
      <c r="M261" s="37" t="n">
        <v>11.4583320323133</v>
      </c>
      <c r="N261" s="37" t="n">
        <v>1.85015108528494</v>
      </c>
      <c r="P261" s="37" t="n">
        <v>13.9562755520125</v>
      </c>
      <c r="Q261" s="37" t="n">
        <v>1.81170704533938</v>
      </c>
      <c r="S261" s="37" t="n">
        <v>16.397779057057</v>
      </c>
      <c r="T261" s="37" t="n">
        <v>1.77225485261793</v>
      </c>
      <c r="V261" s="37" t="n">
        <v>17.6306258264469</v>
      </c>
      <c r="W261" s="37" t="n">
        <v>1.75112683059567</v>
      </c>
      <c r="Y261" s="37" t="n">
        <v>44.251540319339</v>
      </c>
      <c r="Z261" s="37" t="n">
        <v>2.50797880827121</v>
      </c>
      <c r="AB261" s="37" t="n">
        <v>44.253028312011</v>
      </c>
      <c r="AC261" s="37" t="n">
        <v>2.50829968026874</v>
      </c>
      <c r="AE261" s="37" t="n">
        <v>38.0416120123789</v>
      </c>
      <c r="AF261" s="37" t="n">
        <v>3.70937607080294</v>
      </c>
      <c r="AH261" s="37" t="n">
        <v>41.7445721320697</v>
      </c>
      <c r="AI261" s="37" t="n">
        <v>3.55531307932835</v>
      </c>
      <c r="AK261" s="37" t="n">
        <v>43.5415347684144</v>
      </c>
      <c r="AL261" s="37" t="n">
        <v>3.4860263689466</v>
      </c>
      <c r="AN261" s="37" t="n">
        <v>42.3565856425426</v>
      </c>
      <c r="AO261" s="37" t="n">
        <v>2.88575681546865</v>
      </c>
      <c r="AQ261" s="37" t="n">
        <v>43.9459279022215</v>
      </c>
      <c r="AR261" s="37" t="n">
        <v>2.84003279987172</v>
      </c>
    </row>
    <row r="262" customFormat="false" ht="13.2" hidden="false" customHeight="false" outlineLevel="0" collapsed="false">
      <c r="A262" s="37" t="n">
        <v>3.23506182931286</v>
      </c>
      <c r="B262" s="37" t="n">
        <v>1.84935226872575</v>
      </c>
      <c r="D262" s="37" t="n">
        <v>9.11450939436063</v>
      </c>
      <c r="E262" s="37" t="n">
        <v>1.8372871668146</v>
      </c>
      <c r="G262" s="37" t="n">
        <v>14.7968856522724</v>
      </c>
      <c r="H262" s="37" t="n">
        <v>1.77634577554014</v>
      </c>
      <c r="J262" s="37" t="n">
        <v>17.570516710187</v>
      </c>
      <c r="K262" s="37" t="n">
        <v>1.73146912031166</v>
      </c>
      <c r="M262" s="37" t="n">
        <v>11.4064372959058</v>
      </c>
      <c r="N262" s="37" t="n">
        <v>1.84857483523596</v>
      </c>
      <c r="P262" s="37" t="n">
        <v>13.8929147464793</v>
      </c>
      <c r="Q262" s="37" t="n">
        <v>1.81008682314823</v>
      </c>
      <c r="S262" s="37" t="n">
        <v>16.3232160800061</v>
      </c>
      <c r="T262" s="37" t="n">
        <v>1.7705936419548</v>
      </c>
      <c r="V262" s="37" t="n">
        <v>17.5504236348729</v>
      </c>
      <c r="W262" s="37" t="n">
        <v>1.74945732238546</v>
      </c>
      <c r="Y262" s="37" t="n">
        <v>44.0485147830025</v>
      </c>
      <c r="Z262" s="37" t="n">
        <v>2.50600583518149</v>
      </c>
      <c r="AB262" s="37" t="n">
        <v>44.0499930605991</v>
      </c>
      <c r="AC262" s="37" t="n">
        <v>2.50632643824993</v>
      </c>
      <c r="AE262" s="37" t="n">
        <v>37.8619909360496</v>
      </c>
      <c r="AF262" s="37" t="n">
        <v>3.70651217242492</v>
      </c>
      <c r="AH262" s="37" t="n">
        <v>41.5478424915879</v>
      </c>
      <c r="AI262" s="37" t="n">
        <v>3.55256404378008</v>
      </c>
      <c r="AK262" s="37" t="n">
        <v>43.3365258809542</v>
      </c>
      <c r="AL262" s="37" t="n">
        <v>3.48332918307291</v>
      </c>
      <c r="AN262" s="37" t="n">
        <v>42.1597136116676</v>
      </c>
      <c r="AO262" s="37" t="n">
        <v>2.88349176586615</v>
      </c>
      <c r="AQ262" s="37" t="n">
        <v>43.7418832709745</v>
      </c>
      <c r="AR262" s="37" t="n">
        <v>2.83780253790643</v>
      </c>
    </row>
    <row r="263" customFormat="false" ht="13.2" hidden="false" customHeight="false" outlineLevel="0" collapsed="false">
      <c r="A263" s="37" t="n">
        <v>3.22102524430908</v>
      </c>
      <c r="B263" s="37" t="n">
        <v>1.84889436450266</v>
      </c>
      <c r="D263" s="37" t="n">
        <v>9.07351466846466</v>
      </c>
      <c r="E263" s="37" t="n">
        <v>1.8359680151757</v>
      </c>
      <c r="G263" s="37" t="n">
        <v>14.7295976000182</v>
      </c>
      <c r="H263" s="37" t="n">
        <v>1.77478242691984</v>
      </c>
      <c r="J263" s="37" t="n">
        <v>17.4904431667646</v>
      </c>
      <c r="K263" s="37" t="n">
        <v>1.729846239164</v>
      </c>
      <c r="M263" s="37" t="n">
        <v>11.3545713254412</v>
      </c>
      <c r="N263" s="37" t="n">
        <v>1.8469922056877</v>
      </c>
      <c r="P263" s="37" t="n">
        <v>13.8295905214905</v>
      </c>
      <c r="Q263" s="37" t="n">
        <v>1.80846137510441</v>
      </c>
      <c r="S263" s="37" t="n">
        <v>16.2486978525743</v>
      </c>
      <c r="T263" s="37" t="n">
        <v>1.76892826389603</v>
      </c>
      <c r="V263" s="37" t="n">
        <v>17.4702701842885</v>
      </c>
      <c r="W263" s="37" t="n">
        <v>1.74778398035919</v>
      </c>
      <c r="Y263" s="37" t="n">
        <v>43.8456036553165</v>
      </c>
      <c r="Z263" s="37" t="n">
        <v>2.50402629800106</v>
      </c>
      <c r="AB263" s="37" t="n">
        <v>43.8470722284636</v>
      </c>
      <c r="AC263" s="37" t="n">
        <v>2.50434663053917</v>
      </c>
      <c r="AE263" s="37" t="n">
        <v>37.6824793180433</v>
      </c>
      <c r="AF263" s="37" t="n">
        <v>3.70363817324162</v>
      </c>
      <c r="AH263" s="37" t="n">
        <v>41.3512318187586</v>
      </c>
      <c r="AI263" s="37" t="n">
        <v>3.54980530348876</v>
      </c>
      <c r="AK263" s="37" t="n">
        <v>43.1316405082511</v>
      </c>
      <c r="AL263" s="37" t="n">
        <v>3.48062246775288</v>
      </c>
      <c r="AN263" s="37" t="n">
        <v>41.9629565761996</v>
      </c>
      <c r="AO263" s="37" t="n">
        <v>2.88121870053896</v>
      </c>
      <c r="AQ263" s="37" t="n">
        <v>43.5379573911</v>
      </c>
      <c r="AR263" s="37" t="n">
        <v>2.83556439764493</v>
      </c>
    </row>
    <row r="264" customFormat="false" ht="13.2" hidden="false" customHeight="false" outlineLevel="0" collapsed="false">
      <c r="A264" s="37" t="n">
        <v>3.2069909269612</v>
      </c>
      <c r="B264" s="37" t="n">
        <v>1.84843169847484</v>
      </c>
      <c r="D264" s="37" t="n">
        <v>9.03253904553103</v>
      </c>
      <c r="E264" s="37" t="n">
        <v>1.83464351015509</v>
      </c>
      <c r="G264" s="37" t="n">
        <v>14.6623474969964</v>
      </c>
      <c r="H264" s="37" t="n">
        <v>1.7732150406278</v>
      </c>
      <c r="J264" s="37" t="n">
        <v>17.4104172619947</v>
      </c>
      <c r="K264" s="37" t="n">
        <v>1.72821998591709</v>
      </c>
      <c r="M264" s="37" t="n">
        <v>11.3027342366362</v>
      </c>
      <c r="N264" s="37" t="n">
        <v>1.84540324840102</v>
      </c>
      <c r="P264" s="37" t="n">
        <v>13.7663029946764</v>
      </c>
      <c r="Q264" s="37" t="n">
        <v>1.8068307159757</v>
      </c>
      <c r="S264" s="37" t="n">
        <v>16.1742244868786</v>
      </c>
      <c r="T264" s="37" t="n">
        <v>1.76725871869072</v>
      </c>
      <c r="V264" s="37" t="n">
        <v>17.39016558652</v>
      </c>
      <c r="W264" s="37" t="n">
        <v>1.74610680265993</v>
      </c>
      <c r="Y264" s="37" t="n">
        <v>43.6428073174712</v>
      </c>
      <c r="Z264" s="37" t="n">
        <v>2.5020401558164</v>
      </c>
      <c r="AB264" s="37" t="n">
        <v>43.6442661968717</v>
      </c>
      <c r="AC264" s="37" t="n">
        <v>2.50236021620044</v>
      </c>
      <c r="AE264" s="37" t="n">
        <v>37.5030775452499</v>
      </c>
      <c r="AF264" s="37" t="n">
        <v>3.70075399375763</v>
      </c>
      <c r="AH264" s="37" t="n">
        <v>41.1547405344799</v>
      </c>
      <c r="AI264" s="37" t="n">
        <v>3.5470367818639</v>
      </c>
      <c r="AK264" s="37" t="n">
        <v>42.9268790876459</v>
      </c>
      <c r="AL264" s="37" t="n">
        <v>3.47790614775461</v>
      </c>
      <c r="AN264" s="37" t="n">
        <v>41.7663149439013</v>
      </c>
      <c r="AO264" s="37" t="n">
        <v>2.87893755921613</v>
      </c>
      <c r="AQ264" s="37" t="n">
        <v>43.3341506829044</v>
      </c>
      <c r="AR264" s="37" t="n">
        <v>2.83331832030126</v>
      </c>
    </row>
    <row r="265" customFormat="false" ht="13.2" hidden="false" customHeight="false" outlineLevel="0" collapsed="false">
      <c r="A265" s="37" t="n">
        <v>3.19295890079544</v>
      </c>
      <c r="B265" s="37" t="n">
        <v>1.84796424362074</v>
      </c>
      <c r="D265" s="37" t="n">
        <v>8.99158260280643</v>
      </c>
      <c r="E265" s="37" t="n">
        <v>1.83331366835866</v>
      </c>
      <c r="G265" s="37" t="n">
        <v>14.5951354412991</v>
      </c>
      <c r="H265" s="37" t="n">
        <v>1.7716435996152</v>
      </c>
      <c r="J265" s="37" t="n">
        <v>17.3304390949347</v>
      </c>
      <c r="K265" s="37" t="n">
        <v>1.726590348675</v>
      </c>
      <c r="M265" s="37" t="n">
        <v>11.2509261442692</v>
      </c>
      <c r="N265" s="37" t="n">
        <v>1.84380801469658</v>
      </c>
      <c r="P265" s="37" t="n">
        <v>13.70305228333</v>
      </c>
      <c r="Q265" s="37" t="n">
        <v>1.80519486090775</v>
      </c>
      <c r="S265" s="37" t="n">
        <v>16.0997960950252</v>
      </c>
      <c r="T265" s="37" t="n">
        <v>1.76558500691229</v>
      </c>
      <c r="V265" s="37" t="n">
        <v>17.3101099534441</v>
      </c>
      <c r="W265" s="37" t="n">
        <v>1.74442578768631</v>
      </c>
      <c r="Y265" s="37" t="n">
        <v>43.4401261530336</v>
      </c>
      <c r="Z265" s="37" t="n">
        <v>2.50004736743106</v>
      </c>
      <c r="AB265" s="37" t="n">
        <v>43.4415753494682</v>
      </c>
      <c r="AC265" s="37" t="n">
        <v>2.5003671540142</v>
      </c>
      <c r="AE265" s="37" t="n">
        <v>37.3237860076113</v>
      </c>
      <c r="AF265" s="37" t="n">
        <v>3.69785955350194</v>
      </c>
      <c r="AH265" s="37" t="n">
        <v>40.958369062979</v>
      </c>
      <c r="AI265" s="37" t="n">
        <v>3.5442584013813</v>
      </c>
      <c r="AK265" s="37" t="n">
        <v>42.7222420599394</v>
      </c>
      <c r="AL265" s="37" t="n">
        <v>3.4751801469309</v>
      </c>
      <c r="AN265" s="37" t="n">
        <v>41.5697891256061</v>
      </c>
      <c r="AO265" s="37" t="n">
        <v>2.87664828098249</v>
      </c>
      <c r="AQ265" s="37" t="n">
        <v>43.1304635698351</v>
      </c>
      <c r="AR265" s="37" t="n">
        <v>2.8310642464717</v>
      </c>
    </row>
    <row r="266" customFormat="false" ht="13.2" hidden="false" customHeight="false" outlineLevel="0" collapsed="false">
      <c r="A266" s="37" t="n">
        <v>3.17892918946993</v>
      </c>
      <c r="B266" s="37" t="n">
        <v>1.84749197341409</v>
      </c>
      <c r="D266" s="37" t="n">
        <v>8.9506454172985</v>
      </c>
      <c r="E266" s="37" t="n">
        <v>1.83197850625762</v>
      </c>
      <c r="G266" s="37" t="n">
        <v>14.5279615314231</v>
      </c>
      <c r="H266" s="37" t="n">
        <v>1.77006808753054</v>
      </c>
      <c r="J266" s="37" t="n">
        <v>17.2505087649862</v>
      </c>
      <c r="K266" s="37" t="n">
        <v>1.72495731587109</v>
      </c>
      <c r="M266" s="37" t="n">
        <v>11.1991471621875</v>
      </c>
      <c r="N266" s="37" t="n">
        <v>1.8422065554505</v>
      </c>
      <c r="P266" s="37" t="n">
        <v>13.639838504399</v>
      </c>
      <c r="Q266" s="37" t="n">
        <v>1.80355382540769</v>
      </c>
      <c r="S266" s="37" t="n">
        <v>16.0254127891004</v>
      </c>
      <c r="T266" s="37" t="n">
        <v>1.76390712945325</v>
      </c>
      <c r="V266" s="37" t="n">
        <v>17.2301033969804</v>
      </c>
      <c r="W266" s="37" t="n">
        <v>1.74274093409003</v>
      </c>
      <c r="Y266" s="37" t="n">
        <v>43.2375605479639</v>
      </c>
      <c r="Z266" s="37" t="n">
        <v>2.4980478913649</v>
      </c>
      <c r="AB266" s="37" t="n">
        <v>43.2390000722925</v>
      </c>
      <c r="AC266" s="37" t="n">
        <v>2.49836740247698</v>
      </c>
      <c r="AE266" s="37" t="n">
        <v>37.1446050981582</v>
      </c>
      <c r="AF266" s="37" t="n">
        <v>3.69495477101212</v>
      </c>
      <c r="AH266" s="37" t="n">
        <v>40.7621178318525</v>
      </c>
      <c r="AI266" s="37" t="n">
        <v>3.54147008356806</v>
      </c>
      <c r="AK266" s="37" t="n">
        <v>42.5177298694346</v>
      </c>
      <c r="AL266" s="37" t="n">
        <v>3.47244438820458</v>
      </c>
      <c r="AN266" s="37" t="n">
        <v>41.3733795352514</v>
      </c>
      <c r="AO266" s="37" t="n">
        <v>2.87435080427058</v>
      </c>
      <c r="AQ266" s="37" t="n">
        <v>42.9268964785135</v>
      </c>
      <c r="AR266" s="37" t="n">
        <v>2.82880211612718</v>
      </c>
    </row>
    <row r="267" customFormat="false" ht="13.2" hidden="false" customHeight="false" outlineLevel="0" collapsed="false">
      <c r="A267" s="37" t="n">
        <v>3.16490181677226</v>
      </c>
      <c r="B267" s="37" t="n">
        <v>1.84701486183217</v>
      </c>
      <c r="D267" s="37" t="n">
        <v>8.9097275657778</v>
      </c>
      <c r="E267" s="37" t="n">
        <v>1.83063804019359</v>
      </c>
      <c r="G267" s="37" t="n">
        <v>14.4608258662533</v>
      </c>
      <c r="H267" s="37" t="n">
        <v>1.76848848871009</v>
      </c>
      <c r="J267" s="37" t="n">
        <v>17.170626371885</v>
      </c>
      <c r="K267" s="37" t="n">
        <v>1.72332087626734</v>
      </c>
      <c r="M267" s="37" t="n">
        <v>11.1473974033163</v>
      </c>
      <c r="N267" s="37" t="n">
        <v>1.8405989210907</v>
      </c>
      <c r="P267" s="37" t="n">
        <v>13.5766617744774</v>
      </c>
      <c r="Q267" s="37" t="n">
        <v>1.8019076253285</v>
      </c>
      <c r="S267" s="37" t="n">
        <v>15.9510746811622</v>
      </c>
      <c r="T267" s="37" t="n">
        <v>1.76222508751986</v>
      </c>
      <c r="V267" s="37" t="n">
        <v>17.1501460290845</v>
      </c>
      <c r="W267" s="37" t="n">
        <v>1.74105224077341</v>
      </c>
      <c r="Y267" s="37" t="n">
        <v>43.0351108906317</v>
      </c>
      <c r="Z267" s="37" t="n">
        <v>2.49604168585386</v>
      </c>
      <c r="AB267" s="37" t="n">
        <v>43.0365407537947</v>
      </c>
      <c r="AC267" s="37" t="n">
        <v>2.49636091980083</v>
      </c>
      <c r="AE267" s="37" t="n">
        <v>36.9655352130487</v>
      </c>
      <c r="AF267" s="37" t="n">
        <v>3.69203956381784</v>
      </c>
      <c r="AH267" s="37" t="n">
        <v>40.5659872721076</v>
      </c>
      <c r="AI267" s="37" t="n">
        <v>3.53867174898686</v>
      </c>
      <c r="AK267" s="37" t="n">
        <v>42.3133429639798</v>
      </c>
      <c r="AL267" s="37" t="n">
        <v>3.46969879355315</v>
      </c>
      <c r="AN267" s="37" t="n">
        <v>41.1770865899113</v>
      </c>
      <c r="AO267" s="37" t="n">
        <v>2.87204506685245</v>
      </c>
      <c r="AQ267" s="37" t="n">
        <v>42.7234498387683</v>
      </c>
      <c r="AR267" s="37" t="n">
        <v>2.82653186860582</v>
      </c>
    </row>
    <row r="268" customFormat="false" ht="13.2" hidden="false" customHeight="false" outlineLevel="0" collapsed="false">
      <c r="A268" s="37" t="n">
        <v>3.15087680661694</v>
      </c>
      <c r="B268" s="37" t="n">
        <v>1.84653288336348</v>
      </c>
      <c r="D268" s="37" t="n">
        <v>8.8688291247796</v>
      </c>
      <c r="E268" s="37" t="n">
        <v>1.82929228638355</v>
      </c>
      <c r="G268" s="37" t="n">
        <v>14.3937285450462</v>
      </c>
      <c r="H268" s="37" t="n">
        <v>1.7669047881684</v>
      </c>
      <c r="J268" s="37" t="n">
        <v>17.0907920156919</v>
      </c>
      <c r="K268" s="37" t="n">
        <v>1.72168101895356</v>
      </c>
      <c r="M268" s="37" t="n">
        <v>11.0956769796663</v>
      </c>
      <c r="N268" s="37" t="n">
        <v>1.83898516159397</v>
      </c>
      <c r="P268" s="37" t="n">
        <v>13.5135222097984</v>
      </c>
      <c r="Q268" s="37" t="n">
        <v>1.80025627685392</v>
      </c>
      <c r="S268" s="37" t="n">
        <v>15.8767818832323</v>
      </c>
      <c r="T268" s="37" t="n">
        <v>1.7605388826271</v>
      </c>
      <c r="V268" s="37" t="n">
        <v>17.0702379617399</v>
      </c>
      <c r="W268" s="37" t="n">
        <v>1.73935970688697</v>
      </c>
      <c r="Y268" s="37" t="n">
        <v>42.8327775718328</v>
      </c>
      <c r="Z268" s="37" t="n">
        <v>2.49402870884938</v>
      </c>
      <c r="AB268" s="37" t="n">
        <v>42.8341977848522</v>
      </c>
      <c r="AC268" s="37" t="n">
        <v>2.49434766391303</v>
      </c>
      <c r="AE268" s="37" t="n">
        <v>36.7865767516068</v>
      </c>
      <c r="AF268" s="37" t="n">
        <v>3.68911384842448</v>
      </c>
      <c r="AH268" s="37" t="n">
        <v>40.3699778182047</v>
      </c>
      <c r="AI268" s="37" t="n">
        <v>3.53586331722031</v>
      </c>
      <c r="AK268" s="37" t="n">
        <v>42.1090817950116</v>
      </c>
      <c r="AL268" s="37" t="n">
        <v>3.46694328399356</v>
      </c>
      <c r="AN268" s="37" t="n">
        <v>40.9809107098307</v>
      </c>
      <c r="AO268" s="37" t="n">
        <v>2.86973100583139</v>
      </c>
      <c r="AQ268" s="37" t="n">
        <v>42.5201240836697</v>
      </c>
      <c r="AR268" s="37" t="n">
        <v>2.82425344260513</v>
      </c>
    </row>
    <row r="269" customFormat="false" ht="13.2" hidden="false" customHeight="false" outlineLevel="0" collapsed="false">
      <c r="A269" s="37" t="n">
        <v>3.13685418304274</v>
      </c>
      <c r="B269" s="37" t="n">
        <v>1.84604601308669</v>
      </c>
      <c r="D269" s="37" t="n">
        <v>8.82795017060571</v>
      </c>
      <c r="E269" s="37" t="n">
        <v>1.82794126092497</v>
      </c>
      <c r="G269" s="37" t="n">
        <v>14.3266696674135</v>
      </c>
      <c r="H269" s="37" t="n">
        <v>1.76531697158879</v>
      </c>
      <c r="J269" s="37" t="n">
        <v>17.0110057967825</v>
      </c>
      <c r="K269" s="37" t="n">
        <v>1.72003773334661</v>
      </c>
      <c r="M269" s="37" t="n">
        <v>11.0439860023419</v>
      </c>
      <c r="N269" s="37" t="n">
        <v>1.83736532648366</v>
      </c>
      <c r="P269" s="37" t="n">
        <v>13.4504199262266</v>
      </c>
      <c r="Q269" s="37" t="n">
        <v>1.79859979648402</v>
      </c>
      <c r="S269" s="37" t="n">
        <v>15.8025345072873</v>
      </c>
      <c r="T269" s="37" t="n">
        <v>1.7588485165936</v>
      </c>
      <c r="V269" s="37" t="n">
        <v>16.9903793069518</v>
      </c>
      <c r="W269" s="37" t="n">
        <v>1.73766333182707</v>
      </c>
      <c r="Y269" s="37" t="n">
        <v>42.6305609848054</v>
      </c>
      <c r="Z269" s="37" t="n">
        <v>2.49200891801832</v>
      </c>
      <c r="AB269" s="37" t="n">
        <v>42.6319715587864</v>
      </c>
      <c r="AC269" s="37" t="n">
        <v>2.49232759245569</v>
      </c>
      <c r="AE269" s="37" t="n">
        <v>36.607730116362</v>
      </c>
      <c r="AF269" s="37" t="n">
        <v>3.686177540296</v>
      </c>
      <c r="AH269" s="37" t="n">
        <v>40.1740899080997</v>
      </c>
      <c r="AI269" s="37" t="n">
        <v>3.53304470685465</v>
      </c>
      <c r="AK269" s="37" t="n">
        <v>41.9049468175995</v>
      </c>
      <c r="AL269" s="37" t="n">
        <v>3.46417777956625</v>
      </c>
      <c r="AN269" s="37" t="n">
        <v>40.7848523184591</v>
      </c>
      <c r="AO269" s="37" t="n">
        <v>2.86740855763353</v>
      </c>
      <c r="AQ269" s="37" t="n">
        <v>42.3169196495634</v>
      </c>
      <c r="AR269" s="37" t="n">
        <v>2.82196677617446</v>
      </c>
    </row>
    <row r="270" customFormat="false" ht="13.2" hidden="false" customHeight="false" outlineLevel="0" collapsed="false">
      <c r="A270" s="37" t="n">
        <v>3.12283397020891</v>
      </c>
      <c r="B270" s="37" t="n">
        <v>1.84555422699765</v>
      </c>
      <c r="D270" s="37" t="n">
        <v>8.78709077932608</v>
      </c>
      <c r="E270" s="37" t="n">
        <v>1.82658497980081</v>
      </c>
      <c r="G270" s="37" t="n">
        <v>14.2596493333059</v>
      </c>
      <c r="H270" s="37" t="n">
        <v>1.76372502531402</v>
      </c>
      <c r="J270" s="37" t="n">
        <v>16.9312678158382</v>
      </c>
      <c r="K270" s="37" t="n">
        <v>1.71839100918956</v>
      </c>
      <c r="M270" s="37" t="n">
        <v>10.9923245815502</v>
      </c>
      <c r="N270" s="37" t="n">
        <v>1.83573946482802</v>
      </c>
      <c r="P270" s="37" t="n">
        <v>13.3873550392514</v>
      </c>
      <c r="Q270" s="37" t="n">
        <v>1.79693820102139</v>
      </c>
      <c r="S270" s="37" t="n">
        <v>15.7283326652508</v>
      </c>
      <c r="T270" s="37" t="n">
        <v>1.75715399153673</v>
      </c>
      <c r="V270" s="37" t="n">
        <v>16.910570176739</v>
      </c>
      <c r="W270" s="37" t="n">
        <v>1.73596311523364</v>
      </c>
      <c r="Y270" s="37" t="n">
        <v>42.4284615252467</v>
      </c>
      <c r="Z270" s="37" t="n">
        <v>2.48998227074248</v>
      </c>
      <c r="AB270" s="37" t="n">
        <v>42.4298624713788</v>
      </c>
      <c r="AC270" s="37" t="n">
        <v>2.49030066278559</v>
      </c>
      <c r="AE270" s="37" t="n">
        <v>36.4289957130892</v>
      </c>
      <c r="AF270" s="37" t="n">
        <v>3.68323055383782</v>
      </c>
      <c r="AH270" s="37" t="n">
        <v>39.9783239832873</v>
      </c>
      <c r="AI270" s="37" t="n">
        <v>3.53021583546345</v>
      </c>
      <c r="AK270" s="37" t="n">
        <v>41.7009384904911</v>
      </c>
      <c r="AL270" s="37" t="n">
        <v>3.46140219931929</v>
      </c>
      <c r="AN270" s="37" t="n">
        <v>40.5889118424854</v>
      </c>
      <c r="AO270" s="37" t="n">
        <v>2.86507765799942</v>
      </c>
      <c r="AQ270" s="37" t="n">
        <v>42.1138369761053</v>
      </c>
      <c r="AR270" s="37" t="n">
        <v>2.819671806707</v>
      </c>
    </row>
    <row r="271" customFormat="false" ht="13.2" hidden="false" customHeight="false" outlineLevel="0" collapsed="false">
      <c r="A271" s="37" t="n">
        <v>3.10881619239078</v>
      </c>
      <c r="B271" s="37" t="n">
        <v>1.84505750199717</v>
      </c>
      <c r="D271" s="37" t="n">
        <v>8.7462510267805</v>
      </c>
      <c r="E271" s="37" t="n">
        <v>1.82522345888457</v>
      </c>
      <c r="G271" s="37" t="n">
        <v>14.1926676429973</v>
      </c>
      <c r="H271" s="37" t="n">
        <v>1.76212893633685</v>
      </c>
      <c r="J271" s="37" t="n">
        <v>16.8515781738363</v>
      </c>
      <c r="K271" s="37" t="n">
        <v>1.71674083655092</v>
      </c>
      <c r="M271" s="37" t="n">
        <v>10.9406928266082</v>
      </c>
      <c r="N271" s="37" t="n">
        <v>1.83410762523915</v>
      </c>
      <c r="P271" s="37" t="n">
        <v>13.3243276639802</v>
      </c>
      <c r="Q271" s="37" t="n">
        <v>1.79527150755786</v>
      </c>
      <c r="S271" s="37" t="n">
        <v>15.6541764689858</v>
      </c>
      <c r="T271" s="37" t="n">
        <v>1.75545530986783</v>
      </c>
      <c r="V271" s="37" t="n">
        <v>16.8308106831275</v>
      </c>
      <c r="W271" s="37" t="n">
        <v>1.73425905698792</v>
      </c>
      <c r="Y271" s="37" t="n">
        <v>42.2264795913294</v>
      </c>
      <c r="Z271" s="37" t="n">
        <v>2.48794872411868</v>
      </c>
      <c r="AB271" s="37" t="n">
        <v>42.2278709208878</v>
      </c>
      <c r="AC271" s="37" t="n">
        <v>2.48826683197393</v>
      </c>
      <c r="AE271" s="37" t="n">
        <v>36.2503739508496</v>
      </c>
      <c r="AF271" s="37" t="n">
        <v>3.68027280237906</v>
      </c>
      <c r="AH271" s="37" t="n">
        <v>39.7826804888452</v>
      </c>
      <c r="AI271" s="37" t="n">
        <v>3.52737661959061</v>
      </c>
      <c r="AK271" s="37" t="n">
        <v>41.4970572761575</v>
      </c>
      <c r="AL271" s="37" t="n">
        <v>3.45861646129175</v>
      </c>
      <c r="AN271" s="37" t="n">
        <v>40.3930897118728</v>
      </c>
      <c r="AO271" s="37" t="n">
        <v>2.86273824197537</v>
      </c>
      <c r="AQ271" s="37" t="n">
        <v>41.9108765062966</v>
      </c>
      <c r="AR271" s="37" t="n">
        <v>2.81736847093203</v>
      </c>
    </row>
    <row r="272" customFormat="false" ht="13.2" hidden="false" customHeight="false" outlineLevel="0" collapsed="false">
      <c r="A272" s="37" t="n">
        <v>3.09480087397639</v>
      </c>
      <c r="B272" s="37" t="n">
        <v>1.84455581540876</v>
      </c>
      <c r="D272" s="37" t="n">
        <v>8.70543098858009</v>
      </c>
      <c r="E272" s="37" t="n">
        <v>1.82385671394535</v>
      </c>
      <c r="G272" s="37" t="n">
        <v>14.1257246970692</v>
      </c>
      <c r="H272" s="37" t="n">
        <v>1.76052869229075</v>
      </c>
      <c r="J272" s="37" t="n">
        <v>16.7719369720407</v>
      </c>
      <c r="K272" s="37" t="n">
        <v>1.71508720582376</v>
      </c>
      <c r="M272" s="37" t="n">
        <v>10.8890908459522</v>
      </c>
      <c r="N272" s="37" t="n">
        <v>1.8324698558725</v>
      </c>
      <c r="P272" s="37" t="n">
        <v>13.261337915132</v>
      </c>
      <c r="Q272" s="37" t="n">
        <v>1.79359973346188</v>
      </c>
      <c r="S272" s="37" t="n">
        <v>15.5800660302861</v>
      </c>
      <c r="T272" s="37" t="n">
        <v>1.75375247428749</v>
      </c>
      <c r="V272" s="37" t="n">
        <v>16.7511009381434</v>
      </c>
      <c r="W272" s="37" t="n">
        <v>1.73255115721032</v>
      </c>
      <c r="Y272" s="37" t="n">
        <v>42.0246155837182</v>
      </c>
      <c r="Z272" s="37" t="n">
        <v>2.48590823495847</v>
      </c>
      <c r="AB272" s="37" t="n">
        <v>42.0259973080653</v>
      </c>
      <c r="AC272" s="37" t="n">
        <v>2.48622605680634</v>
      </c>
      <c r="AE272" s="37" t="n">
        <v>36.0718652420319</v>
      </c>
      <c r="AF272" s="37" t="n">
        <v>3.67730419815462</v>
      </c>
      <c r="AH272" s="37" t="n">
        <v>39.5871598734792</v>
      </c>
      <c r="AI272" s="37" t="n">
        <v>3.52452697473339</v>
      </c>
      <c r="AK272" s="37" t="n">
        <v>41.2933036408399</v>
      </c>
      <c r="AL272" s="37" t="n">
        <v>3.45582048249719</v>
      </c>
      <c r="AN272" s="37" t="n">
        <v>40.1973863598941</v>
      </c>
      <c r="AO272" s="37" t="n">
        <v>2.86039024390485</v>
      </c>
      <c r="AQ272" s="37" t="n">
        <v>41.7080386865192</v>
      </c>
      <c r="AR272" s="37" t="n">
        <v>2.81505670490687</v>
      </c>
    </row>
    <row r="273" customFormat="false" ht="13.2" hidden="false" customHeight="false" outlineLevel="0" collapsed="false">
      <c r="A273" s="37" t="n">
        <v>3.08078803946419</v>
      </c>
      <c r="B273" s="37" t="n">
        <v>1.8440491451016</v>
      </c>
      <c r="D273" s="37" t="n">
        <v>8.66463074010881</v>
      </c>
      <c r="E273" s="37" t="n">
        <v>1.82248476065278</v>
      </c>
      <c r="G273" s="37" t="n">
        <v>14.0588205963953</v>
      </c>
      <c r="H273" s="37" t="n">
        <v>1.75892428144067</v>
      </c>
      <c r="J273" s="37" t="n">
        <v>16.692344311992</v>
      </c>
      <c r="K273" s="37" t="n">
        <v>1.71343010772488</v>
      </c>
      <c r="M273" s="37" t="n">
        <v>10.8375187471453</v>
      </c>
      <c r="N273" s="37" t="n">
        <v>1.83082620442696</v>
      </c>
      <c r="P273" s="37" t="n">
        <v>13.1983859070312</v>
      </c>
      <c r="Q273" s="37" t="n">
        <v>1.79192289636622</v>
      </c>
      <c r="S273" s="37" t="n">
        <v>15.5060014608694</v>
      </c>
      <c r="T273" s="37" t="n">
        <v>1.75204548778097</v>
      </c>
      <c r="V273" s="37" t="n">
        <v>16.6714410538056</v>
      </c>
      <c r="W273" s="37" t="n">
        <v>1.73083941625826</v>
      </c>
      <c r="Y273" s="37" t="n">
        <v>41.8228699055864</v>
      </c>
      <c r="Z273" s="37" t="n">
        <v>2.48386075978834</v>
      </c>
      <c r="AB273" s="37" t="n">
        <v>41.824242036173</v>
      </c>
      <c r="AC273" s="37" t="n">
        <v>2.48417829378277</v>
      </c>
      <c r="AE273" s="37" t="n">
        <v>35.8934700023947</v>
      </c>
      <c r="AF273" s="37" t="n">
        <v>3.67432465228676</v>
      </c>
      <c r="AH273" s="37" t="n">
        <v>39.3917625895686</v>
      </c>
      <c r="AI273" s="37" t="n">
        <v>3.52166681532472</v>
      </c>
      <c r="AK273" s="37" t="n">
        <v>41.0896780545971</v>
      </c>
      <c r="AL273" s="37" t="n">
        <v>3.45301417890641</v>
      </c>
      <c r="AN273" s="37" t="n">
        <v>40.0018022231674</v>
      </c>
      <c r="AO273" s="37" t="n">
        <v>2.85803359741971</v>
      </c>
      <c r="AQ273" s="37" t="n">
        <v>41.5053239665719</v>
      </c>
      <c r="AR273" s="37" t="n">
        <v>2.81273644400885</v>
      </c>
    </row>
    <row r="274" customFormat="false" ht="13.2" hidden="false" customHeight="false" outlineLevel="0" collapsed="false">
      <c r="A274" s="37" t="n">
        <v>3.06677771346028</v>
      </c>
      <c r="B274" s="37" t="n">
        <v>1.84353746949697</v>
      </c>
      <c r="D274" s="37" t="n">
        <v>8.62385035652483</v>
      </c>
      <c r="E274" s="37" t="n">
        <v>1.82110761458201</v>
      </c>
      <c r="G274" s="37" t="n">
        <v>13.9919554421263</v>
      </c>
      <c r="H274" s="37" t="n">
        <v>1.75731569267389</v>
      </c>
      <c r="J274" s="37" t="n">
        <v>16.6128002954986</v>
      </c>
      <c r="K274" s="37" t="n">
        <v>1.71176953329395</v>
      </c>
      <c r="M274" s="37" t="n">
        <v>10.7859766368861</v>
      </c>
      <c r="N274" s="37" t="n">
        <v>1.82917671814537</v>
      </c>
      <c r="P274" s="37" t="n">
        <v>13.135471753602</v>
      </c>
      <c r="Q274" s="37" t="n">
        <v>1.79024101415635</v>
      </c>
      <c r="S274" s="37" t="n">
        <v>15.4319828723692</v>
      </c>
      <c r="T274" s="37" t="n">
        <v>1.75033435361375</v>
      </c>
      <c r="V274" s="37" t="n">
        <v>16.5918311421192</v>
      </c>
      <c r="W274" s="37" t="n">
        <v>1.72912383472415</v>
      </c>
      <c r="Y274" s="37" t="n">
        <v>41.621242962632</v>
      </c>
      <c r="Z274" s="37" t="n">
        <v>2.4818062548496</v>
      </c>
      <c r="AB274" s="37" t="n">
        <v>41.6226055109989</v>
      </c>
      <c r="AC274" s="37" t="n">
        <v>2.48212349911771</v>
      </c>
      <c r="AE274" s="37" t="n">
        <v>35.7151886511088</v>
      </c>
      <c r="AF274" s="37" t="n">
        <v>3.67133407476641</v>
      </c>
      <c r="AH274" s="37" t="n">
        <v>39.1964890932124</v>
      </c>
      <c r="AI274" s="37" t="n">
        <v>3.51879605471555</v>
      </c>
      <c r="AK274" s="37" t="n">
        <v>40.886180991353</v>
      </c>
      <c r="AL274" s="37" t="n">
        <v>3.45019746543015</v>
      </c>
      <c r="AN274" s="37" t="n">
        <v>39.8063377416928</v>
      </c>
      <c r="AO274" s="37" t="n">
        <v>2.85566823543129</v>
      </c>
      <c r="AQ274" s="37" t="n">
        <v>41.3027327997065</v>
      </c>
      <c r="AR274" s="37" t="n">
        <v>2.81040762292716</v>
      </c>
    </row>
    <row r="275" customFormat="false" ht="13.2" hidden="false" customHeight="false" outlineLevel="0" collapsed="false">
      <c r="A275" s="37" t="n">
        <v>3.05276992067572</v>
      </c>
      <c r="B275" s="37" t="n">
        <v>1.84302076757417</v>
      </c>
      <c r="D275" s="37" t="n">
        <v>8.5830899127619</v>
      </c>
      <c r="E275" s="37" t="n">
        <v>1.81972529121869</v>
      </c>
      <c r="G275" s="37" t="n">
        <v>13.9251293356746</v>
      </c>
      <c r="H275" s="37" t="n">
        <v>1.75570291549085</v>
      </c>
      <c r="J275" s="37" t="n">
        <v>16.5333050246268</v>
      </c>
      <c r="K275" s="37" t="n">
        <v>1.71010547389262</v>
      </c>
      <c r="M275" s="37" t="n">
        <v>10.734464621017</v>
      </c>
      <c r="N275" s="37" t="n">
        <v>1.82752144381565</v>
      </c>
      <c r="P275" s="37" t="n">
        <v>13.0725955683627</v>
      </c>
      <c r="Q275" s="37" t="n">
        <v>1.7885541049591</v>
      </c>
      <c r="S275" s="37" t="n">
        <v>15.3580103763272</v>
      </c>
      <c r="T275" s="37" t="n">
        <v>1.74861907532712</v>
      </c>
      <c r="V275" s="37" t="n">
        <v>16.5122713150688</v>
      </c>
      <c r="W275" s="37" t="n">
        <v>1.72740441343337</v>
      </c>
      <c r="Y275" s="37" t="n">
        <v>41.4197351630949</v>
      </c>
      <c r="Z275" s="37" t="n">
        <v>2.4797446760988</v>
      </c>
      <c r="AB275" s="37" t="n">
        <v>41.4210881408743</v>
      </c>
      <c r="AC275" s="37" t="n">
        <v>2.48006162874021</v>
      </c>
      <c r="AE275" s="37" t="n">
        <v>35.5370216108013</v>
      </c>
      <c r="AF275" s="37" t="n">
        <v>3.66833237443398</v>
      </c>
      <c r="AH275" s="37" t="n">
        <v>39.0013398442766</v>
      </c>
      <c r="AI275" s="37" t="n">
        <v>3.51591460515634</v>
      </c>
      <c r="AK275" s="37" t="n">
        <v>40.6828129289463</v>
      </c>
      <c r="AL275" s="37" t="n">
        <v>3.44737025590125</v>
      </c>
      <c r="AN275" s="37" t="n">
        <v>39.610993358889</v>
      </c>
      <c r="AO275" s="37" t="n">
        <v>2.85329409012148</v>
      </c>
      <c r="AQ275" s="37" t="n">
        <v>41.1002656426646</v>
      </c>
      <c r="AR275" s="37" t="n">
        <v>2.80807017565468</v>
      </c>
    </row>
    <row r="276" customFormat="false" ht="13.2" hidden="false" customHeight="false" outlineLevel="0" collapsed="false">
      <c r="A276" s="37" t="n">
        <v>3.03876468592371</v>
      </c>
      <c r="B276" s="37" t="n">
        <v>1.8424990188759</v>
      </c>
      <c r="D276" s="37" t="n">
        <v>8.54234948353057</v>
      </c>
      <c r="E276" s="37" t="n">
        <v>1.81833780596378</v>
      </c>
      <c r="G276" s="37" t="n">
        <v>13.8583423787001</v>
      </c>
      <c r="H276" s="37" t="n">
        <v>1.75408593999623</v>
      </c>
      <c r="J276" s="37" t="n">
        <v>16.4538586016913</v>
      </c>
      <c r="K276" s="37" t="n">
        <v>1.70843792120363</v>
      </c>
      <c r="M276" s="37" t="n">
        <v>10.6829828045323</v>
      </c>
      <c r="N276" s="37" t="n">
        <v>1.82586042777226</v>
      </c>
      <c r="P276" s="37" t="n">
        <v>13.0097574644204</v>
      </c>
      <c r="Q276" s="37" t="n">
        <v>1.78686218713194</v>
      </c>
      <c r="S276" s="37" t="n">
        <v>15.2840840841866</v>
      </c>
      <c r="T276" s="37" t="n">
        <v>1.74689965673396</v>
      </c>
      <c r="V276" s="37" t="n">
        <v>16.4327616846112</v>
      </c>
      <c r="W276" s="37" t="n">
        <v>1.72568115344232</v>
      </c>
      <c r="Y276" s="37" t="n">
        <v>41.2183469177726</v>
      </c>
      <c r="Z276" s="37" t="n">
        <v>2.47767597920776</v>
      </c>
      <c r="AB276" s="37" t="n">
        <v>41.2196903366896</v>
      </c>
      <c r="AC276" s="37" t="n">
        <v>2.4779926382943</v>
      </c>
      <c r="AE276" s="37" t="n">
        <v>35.3589693075996</v>
      </c>
      <c r="AF276" s="37" t="n">
        <v>3.66531945895986</v>
      </c>
      <c r="AH276" s="37" t="n">
        <v>38.8063153064423</v>
      </c>
      <c r="AI276" s="37" t="n">
        <v>3.51302237777876</v>
      </c>
      <c r="AK276" s="37" t="n">
        <v>40.4795743491793</v>
      </c>
      <c r="AL276" s="37" t="n">
        <v>3.44453246305654</v>
      </c>
      <c r="AN276" s="37" t="n">
        <v>39.4157695216302</v>
      </c>
      <c r="AO276" s="37" t="n">
        <v>2.85091109293367</v>
      </c>
      <c r="AQ276" s="37" t="n">
        <v>40.8979229557151</v>
      </c>
      <c r="AR276" s="37" t="n">
        <v>2.80572403547963</v>
      </c>
    </row>
    <row r="277" customFormat="false" ht="13.2" hidden="false" customHeight="false" outlineLevel="0" collapsed="false">
      <c r="A277" s="37" t="n">
        <v>3.02476203411687</v>
      </c>
      <c r="B277" s="37" t="n">
        <v>1.84197220351305</v>
      </c>
      <c r="D277" s="37" t="n">
        <v>8.50162914331939</v>
      </c>
      <c r="E277" s="37" t="n">
        <v>1.81694517413847</v>
      </c>
      <c r="G277" s="37" t="n">
        <v>13.7915946730953</v>
      </c>
      <c r="H277" s="37" t="n">
        <v>1.75246475688999</v>
      </c>
      <c r="J277" s="37" t="n">
        <v>16.3744611292463</v>
      </c>
      <c r="K277" s="37" t="n">
        <v>1.70676686722995</v>
      </c>
      <c r="M277" s="37" t="n">
        <v>10.6315312915866</v>
      </c>
      <c r="N277" s="37" t="n">
        <v>1.82419371589816</v>
      </c>
      <c r="P277" s="37" t="n">
        <v>12.946957554466</v>
      </c>
      <c r="Q277" s="37" t="n">
        <v>1.78516527925241</v>
      </c>
      <c r="S277" s="37" t="n">
        <v>15.2102041072839</v>
      </c>
      <c r="T277" s="37" t="n">
        <v>1.74517610191457</v>
      </c>
      <c r="V277" s="37" t="n">
        <v>16.3533023626696</v>
      </c>
      <c r="W277" s="37" t="n">
        <v>1.72395405603657</v>
      </c>
      <c r="Y277" s="37" t="n">
        <v>41.0170786400374</v>
      </c>
      <c r="Z277" s="37" t="n">
        <v>2.47560011956415</v>
      </c>
      <c r="AB277" s="37" t="n">
        <v>41.0184125119117</v>
      </c>
      <c r="AC277" s="37" t="n">
        <v>2.47591648313922</v>
      </c>
      <c r="AE277" s="37" t="n">
        <v>35.1810321711762</v>
      </c>
      <c r="AF277" s="37" t="n">
        <v>3.66229523482443</v>
      </c>
      <c r="AH277" s="37" t="n">
        <v>38.6114159472541</v>
      </c>
      <c r="AI277" s="37" t="n">
        <v>3.51011928257637</v>
      </c>
      <c r="AK277" s="37" t="n">
        <v>40.2764657378692</v>
      </c>
      <c r="AL277" s="37" t="n">
        <v>3.44168399851828</v>
      </c>
      <c r="AN277" s="37" t="n">
        <v>39.2206666802842</v>
      </c>
      <c r="AO277" s="37" t="n">
        <v>2.84851917456357</v>
      </c>
      <c r="AQ277" s="37" t="n">
        <v>40.6957052026916</v>
      </c>
      <c r="AR277" s="37" t="n">
        <v>2.80336913497729</v>
      </c>
    </row>
    <row r="278" customFormat="false" ht="13.2" hidden="false" customHeight="false" outlineLevel="0" collapsed="false">
      <c r="A278" s="37" t="n">
        <v>3.01076199026437</v>
      </c>
      <c r="B278" s="37" t="n">
        <v>1.84144030216899</v>
      </c>
      <c r="D278" s="37" t="n">
        <v>8.46092896639602</v>
      </c>
      <c r="E278" s="37" t="n">
        <v>1.81554741098899</v>
      </c>
      <c r="G278" s="37" t="n">
        <v>13.7248863209709</v>
      </c>
      <c r="H278" s="37" t="n">
        <v>1.75083935745855</v>
      </c>
      <c r="J278" s="37" t="n">
        <v>16.2951127100757</v>
      </c>
      <c r="K278" s="37" t="n">
        <v>1.70509230429389</v>
      </c>
      <c r="M278" s="37" t="n">
        <v>10.5801101855029</v>
      </c>
      <c r="N278" s="37" t="n">
        <v>1.82252135362712</v>
      </c>
      <c r="P278" s="37" t="n">
        <v>12.8841959507691</v>
      </c>
      <c r="Q278" s="37" t="n">
        <v>1.78346340010824</v>
      </c>
      <c r="S278" s="37" t="n">
        <v>15.1363705568428</v>
      </c>
      <c r="T278" s="37" t="n">
        <v>1.74344841521265</v>
      </c>
      <c r="V278" s="37" t="n">
        <v>16.2738934611258</v>
      </c>
      <c r="W278" s="37" t="n">
        <v>1.72222312272904</v>
      </c>
      <c r="Y278" s="37" t="n">
        <v>40.8159307458523</v>
      </c>
      <c r="Z278" s="37" t="n">
        <v>2.47351705227181</v>
      </c>
      <c r="AB278" s="37" t="n">
        <v>40.8172550825993</v>
      </c>
      <c r="AC278" s="37" t="n">
        <v>2.47383311835</v>
      </c>
      <c r="AE278" s="37" t="n">
        <v>35.0032106347951</v>
      </c>
      <c r="AF278" s="37" t="n">
        <v>3.65925960729775</v>
      </c>
      <c r="AH278" s="37" t="n">
        <v>38.41664223817</v>
      </c>
      <c r="AI278" s="37" t="n">
        <v>3.5072052283855</v>
      </c>
      <c r="AK278" s="37" t="n">
        <v>40.0734875848989</v>
      </c>
      <c r="AL278" s="37" t="n">
        <v>3.43882477277534</v>
      </c>
      <c r="AN278" s="37" t="n">
        <v>39.02568528875</v>
      </c>
      <c r="AO278" s="37" t="n">
        <v>2.84611826494997</v>
      </c>
      <c r="AQ278" s="37" t="n">
        <v>40.4936128510305</v>
      </c>
      <c r="AR278" s="37" t="n">
        <v>2.80100540600143</v>
      </c>
    </row>
    <row r="279" customFormat="false" ht="13.2" hidden="false" customHeight="false" outlineLevel="0" collapsed="false">
      <c r="A279" s="37" t="n">
        <v>2.99676457946914</v>
      </c>
      <c r="B279" s="37" t="n">
        <v>1.84090329610334</v>
      </c>
      <c r="D279" s="37" t="n">
        <v>8.42024902680833</v>
      </c>
      <c r="E279" s="37" t="n">
        <v>1.81414453169135</v>
      </c>
      <c r="G279" s="37" t="n">
        <v>13.6582174246422</v>
      </c>
      <c r="H279" s="37" t="n">
        <v>1.74920973356607</v>
      </c>
      <c r="J279" s="37" t="n">
        <v>16.2158134471839</v>
      </c>
      <c r="K279" s="37" t="n">
        <v>1.70341422503615</v>
      </c>
      <c r="M279" s="37" t="n">
        <v>10.5287195887807</v>
      </c>
      <c r="N279" s="37" t="n">
        <v>1.82084338594638</v>
      </c>
      <c r="P279" s="37" t="n">
        <v>12.8214727651736</v>
      </c>
      <c r="Q279" s="37" t="n">
        <v>1.78175656868758</v>
      </c>
      <c r="S279" s="37" t="n">
        <v>15.0625835439664</v>
      </c>
      <c r="T279" s="37" t="n">
        <v>1.74171660123136</v>
      </c>
      <c r="V279" s="37" t="n">
        <v>16.1945350918146</v>
      </c>
      <c r="W279" s="37" t="n">
        <v>1.7204883552582</v>
      </c>
      <c r="Y279" s="37" t="n">
        <v>40.6149036537877</v>
      </c>
      <c r="Z279" s="37" t="n">
        <v>2.47142673215148</v>
      </c>
      <c r="AB279" s="37" t="n">
        <v>40.6162184674204</v>
      </c>
      <c r="AC279" s="37" t="n">
        <v>2.47174249871795</v>
      </c>
      <c r="AE279" s="37" t="n">
        <v>34.8255051353575</v>
      </c>
      <c r="AF279" s="37" t="n">
        <v>3.65621248041869</v>
      </c>
      <c r="AH279" s="37" t="n">
        <v>38.2219946546117</v>
      </c>
      <c r="AI279" s="37" t="n">
        <v>3.50428012286519</v>
      </c>
      <c r="AK279" s="37" t="n">
        <v>39.8706403842695</v>
      </c>
      <c r="AL279" s="37" t="n">
        <v>3.4359546951638</v>
      </c>
      <c r="AN279" s="37" t="n">
        <v>38.830825804497</v>
      </c>
      <c r="AO279" s="37" t="n">
        <v>2.8437082932654</v>
      </c>
      <c r="AQ279" s="37" t="n">
        <v>40.2916463718098</v>
      </c>
      <c r="AR279" s="37" t="n">
        <v>2.79863277967597</v>
      </c>
    </row>
    <row r="280" customFormat="false" ht="13.2" hidden="false" customHeight="false" outlineLevel="0" collapsed="false">
      <c r="A280" s="37" t="n">
        <v>2.98276982692501</v>
      </c>
      <c r="B280" s="37" t="n">
        <v>1.84036116715525</v>
      </c>
      <c r="D280" s="37" t="n">
        <v>8.3795893983853</v>
      </c>
      <c r="E280" s="37" t="n">
        <v>1.81273655135611</v>
      </c>
      <c r="G280" s="37" t="n">
        <v>13.5915880866144</v>
      </c>
      <c r="H280" s="37" t="n">
        <v>1.74757587764586</v>
      </c>
      <c r="J280" s="37" t="n">
        <v>16.1365634437864</v>
      </c>
      <c r="K280" s="37" t="n">
        <v>1.701732622415</v>
      </c>
      <c r="M280" s="37" t="n">
        <v>10.4773596031045</v>
      </c>
      <c r="N280" s="37" t="n">
        <v>1.81915985739966</v>
      </c>
      <c r="P280" s="37" t="n">
        <v>12.7587881090933</v>
      </c>
      <c r="Q280" s="37" t="n">
        <v>1.78004480416978</v>
      </c>
      <c r="S280" s="37" t="n">
        <v>14.9888431796304</v>
      </c>
      <c r="T280" s="37" t="n">
        <v>1.73998066482952</v>
      </c>
      <c r="V280" s="37" t="n">
        <v>16.1152273665167</v>
      </c>
      <c r="W280" s="37" t="n">
        <v>1.71874975558642</v>
      </c>
      <c r="Y280" s="37" t="n">
        <v>40.4139977850376</v>
      </c>
      <c r="Z280" s="37" t="n">
        <v>2.46932911374129</v>
      </c>
      <c r="AB280" s="37" t="n">
        <v>40.4153030876682</v>
      </c>
      <c r="AC280" s="37" t="n">
        <v>2.46964457875136</v>
      </c>
      <c r="AE280" s="37" t="n">
        <v>34.6479161134501</v>
      </c>
      <c r="AF280" s="37" t="n">
        <v>3.65315375697372</v>
      </c>
      <c r="AH280" s="37" t="n">
        <v>38.0274736760158</v>
      </c>
      <c r="AI280" s="37" t="n">
        <v>3.50134387247721</v>
      </c>
      <c r="AK280" s="37" t="n">
        <v>39.6679246341537</v>
      </c>
      <c r="AL280" s="37" t="n">
        <v>3.43307367384734</v>
      </c>
      <c r="AN280" s="37" t="n">
        <v>38.6360886886037</v>
      </c>
      <c r="AO280" s="37" t="n">
        <v>2.84128918790669</v>
      </c>
      <c r="AQ280" s="37" t="n">
        <v>40.0898062397879</v>
      </c>
      <c r="AR280" s="37" t="n">
        <v>2.79625118638621</v>
      </c>
    </row>
    <row r="281" customFormat="false" ht="13.2" hidden="false" customHeight="false" outlineLevel="0" collapsed="false">
      <c r="A281" s="37" t="n">
        <v>2.96877775791383</v>
      </c>
      <c r="B281" s="37" t="n">
        <v>1.83981389774616</v>
      </c>
      <c r="D281" s="37" t="n">
        <v>8.338950154738</v>
      </c>
      <c r="E281" s="37" t="n">
        <v>1.81132348503304</v>
      </c>
      <c r="G281" s="37" t="n">
        <v>13.5249984095696</v>
      </c>
      <c r="H281" s="37" t="n">
        <v>1.74593778269187</v>
      </c>
      <c r="J281" s="37" t="n">
        <v>16.0573628033005</v>
      </c>
      <c r="K281" s="37" t="n">
        <v>1.70004748970529</v>
      </c>
      <c r="M281" s="37" t="n">
        <v>10.4260303293512</v>
      </c>
      <c r="N281" s="37" t="n">
        <v>1.81747081209041</v>
      </c>
      <c r="P281" s="37" t="n">
        <v>12.6961420935077</v>
      </c>
      <c r="Q281" s="37" t="n">
        <v>1.77832812591643</v>
      </c>
      <c r="S281" s="37" t="n">
        <v>14.9151495746765</v>
      </c>
      <c r="T281" s="37" t="n">
        <v>1.73824061111788</v>
      </c>
      <c r="V281" s="37" t="n">
        <v>16.0359703969523</v>
      </c>
      <c r="W281" s="37" t="n">
        <v>1.71700732589831</v>
      </c>
      <c r="Y281" s="37" t="n">
        <v>40.213213563436</v>
      </c>
      <c r="Z281" s="37" t="n">
        <v>2.46722415129777</v>
      </c>
      <c r="AB281" s="37" t="n">
        <v>40.2145093672775</v>
      </c>
      <c r="AC281" s="37" t="n">
        <v>2.46753931267632</v>
      </c>
      <c r="AE281" s="37" t="n">
        <v>34.4704440133928</v>
      </c>
      <c r="AF281" s="37" t="n">
        <v>3.65008333847517</v>
      </c>
      <c r="AH281" s="37" t="n">
        <v>37.8330797858861</v>
      </c>
      <c r="AI281" s="37" t="n">
        <v>3.4983963824652</v>
      </c>
      <c r="AK281" s="37" t="n">
        <v>39.4653408369492</v>
      </c>
      <c r="AL281" s="37" t="n">
        <v>3.4301816157971</v>
      </c>
      <c r="AN281" s="37" t="n">
        <v>38.4414744057972</v>
      </c>
      <c r="AO281" s="37" t="n">
        <v>2.83886087648541</v>
      </c>
      <c r="AQ281" s="37" t="n">
        <v>39.8880929334434</v>
      </c>
      <c r="AR281" s="37" t="n">
        <v>2.79386055577031</v>
      </c>
    </row>
    <row r="282" customFormat="false" ht="13.2" hidden="false" customHeight="false" outlineLevel="0" collapsed="false">
      <c r="A282" s="37" t="n">
        <v>2.95478839780263</v>
      </c>
      <c r="B282" s="37" t="n">
        <v>1.8392614708821</v>
      </c>
      <c r="D282" s="37" t="n">
        <v>8.29833136926038</v>
      </c>
      <c r="E282" s="37" t="n">
        <v>1.8099053477158</v>
      </c>
      <c r="G282" s="37" t="n">
        <v>13.4584484963531</v>
      </c>
      <c r="H282" s="37" t="n">
        <v>1.74429544225032</v>
      </c>
      <c r="J282" s="37" t="n">
        <v>15.9782116293363</v>
      </c>
      <c r="K282" s="37" t="n">
        <v>1.69835882049764</v>
      </c>
      <c r="M282" s="37" t="n">
        <v>10.3747318675986</v>
      </c>
      <c r="N282" s="37" t="n">
        <v>1.81577629368535</v>
      </c>
      <c r="P282" s="37" t="n">
        <v>12.6335348289577</v>
      </c>
      <c r="Q282" s="37" t="n">
        <v>1.77660655346275</v>
      </c>
      <c r="S282" s="37" t="n">
        <v>14.8415028398057</v>
      </c>
      <c r="T282" s="37" t="n">
        <v>1.73649644545553</v>
      </c>
      <c r="V282" s="37" t="n">
        <v>15.9567642947749</v>
      </c>
      <c r="W282" s="37" t="n">
        <v>1.71526106859916</v>
      </c>
      <c r="Y282" s="37" t="n">
        <v>40.0125514154733</v>
      </c>
      <c r="Z282" s="37" t="n">
        <v>2.4651117987966</v>
      </c>
      <c r="AB282" s="37" t="n">
        <v>40.013837732841</v>
      </c>
      <c r="AC282" s="37" t="n">
        <v>2.46542665443759</v>
      </c>
      <c r="AE282" s="37" t="n">
        <v>34.2930892832876</v>
      </c>
      <c r="AF282" s="37" t="n">
        <v>3.64700112513912</v>
      </c>
      <c r="AH282" s="37" t="n">
        <v>37.6388134718465</v>
      </c>
      <c r="AI282" s="37" t="n">
        <v>3.49543755683373</v>
      </c>
      <c r="AK282" s="37" t="n">
        <v>39.2628894993343</v>
      </c>
      <c r="AL282" s="37" t="n">
        <v>3.42727842677116</v>
      </c>
      <c r="AN282" s="37" t="n">
        <v>38.2469834244936</v>
      </c>
      <c r="AO282" s="37" t="n">
        <v>2.83642328581828</v>
      </c>
      <c r="AQ282" s="37" t="n">
        <v>39.6865069350146</v>
      </c>
      <c r="AR282" s="37" t="n">
        <v>2.79146081671045</v>
      </c>
    </row>
    <row r="283" customFormat="false" ht="13.2" hidden="false" customHeight="false" outlineLevel="0" collapsed="false">
      <c r="A283" s="37" t="n">
        <v>2.94080177204073</v>
      </c>
      <c r="B283" s="37" t="n">
        <v>1.83870387015554</v>
      </c>
      <c r="D283" s="37" t="n">
        <v>8.2577331151301</v>
      </c>
      <c r="E283" s="37" t="n">
        <v>1.80848215434652</v>
      </c>
      <c r="G283" s="37" t="n">
        <v>13.3919384499598</v>
      </c>
      <c r="H283" s="37" t="n">
        <v>1.74264885041142</v>
      </c>
      <c r="J283" s="37" t="n">
        <v>15.899110025687</v>
      </c>
      <c r="K283" s="37" t="n">
        <v>1.69666660869748</v>
      </c>
      <c r="M283" s="37" t="n">
        <v>10.3234643171331</v>
      </c>
      <c r="N283" s="37" t="n">
        <v>1.81407634541822</v>
      </c>
      <c r="P283" s="37" t="n">
        <v>12.5709664255421</v>
      </c>
      <c r="Q283" s="37" t="n">
        <v>1.77488010650936</v>
      </c>
      <c r="S283" s="37" t="n">
        <v>14.7679030855714</v>
      </c>
      <c r="T283" s="37" t="n">
        <v>1.7347481734464</v>
      </c>
      <c r="V283" s="37" t="n">
        <v>15.8776091715642</v>
      </c>
      <c r="W283" s="37" t="n">
        <v>1.71351098631339</v>
      </c>
      <c r="Y283" s="37" t="n">
        <v>39.8120117703123</v>
      </c>
      <c r="Z283" s="37" t="n">
        <v>2.46299200993375</v>
      </c>
      <c r="AB283" s="37" t="n">
        <v>39.8132886136258</v>
      </c>
      <c r="AC283" s="37" t="n">
        <v>2.46330655769961</v>
      </c>
      <c r="AE283" s="37" t="n">
        <v>34.1158523750688</v>
      </c>
      <c r="AF283" s="37" t="n">
        <v>3.64390701586266</v>
      </c>
      <c r="AH283" s="37" t="n">
        <v>37.4446752256953</v>
      </c>
      <c r="AI283" s="37" t="n">
        <v>3.49246729832666</v>
      </c>
      <c r="AK283" s="37" t="n">
        <v>39.0605711323237</v>
      </c>
      <c r="AL283" s="37" t="n">
        <v>3.42436401129356</v>
      </c>
      <c r="AN283" s="37" t="n">
        <v>38.0526162168382</v>
      </c>
      <c r="AO283" s="37" t="n">
        <v>2.83397634191741</v>
      </c>
      <c r="AQ283" s="37" t="n">
        <v>39.4850487305402</v>
      </c>
      <c r="AR283" s="37" t="n">
        <v>2.78905189732413</v>
      </c>
    </row>
    <row r="284" customFormat="false" ht="13.2" hidden="false" customHeight="false" outlineLevel="0" collapsed="false">
      <c r="A284" s="37" t="n">
        <v>2.92681790615681</v>
      </c>
      <c r="B284" s="37" t="n">
        <v>1.8381410797468</v>
      </c>
      <c r="D284" s="37" t="n">
        <v>8.2171554653092</v>
      </c>
      <c r="E284" s="37" t="n">
        <v>1.80705391982042</v>
      </c>
      <c r="G284" s="37" t="n">
        <v>13.3254683735217</v>
      </c>
      <c r="H284" s="37" t="n">
        <v>1.74099800180129</v>
      </c>
      <c r="J284" s="37" t="n">
        <v>15.82005809632</v>
      </c>
      <c r="K284" s="37" t="n">
        <v>1.69497084852417</v>
      </c>
      <c r="M284" s="37" t="n">
        <v>10.2722277764577</v>
      </c>
      <c r="N284" s="37" t="n">
        <v>1.81237101009371</v>
      </c>
      <c r="P284" s="37" t="n">
        <v>12.5084369929138</v>
      </c>
      <c r="Q284" s="37" t="n">
        <v>1.77314880491437</v>
      </c>
      <c r="S284" s="37" t="n">
        <v>14.6943504223728</v>
      </c>
      <c r="T284" s="37" t="n">
        <v>1.73299580093592</v>
      </c>
      <c r="V284" s="37" t="n">
        <v>15.7985051388207</v>
      </c>
      <c r="W284" s="37" t="n">
        <v>1.71175708188316</v>
      </c>
      <c r="Y284" s="37" t="n">
        <v>39.6115950598047</v>
      </c>
      <c r="Z284" s="37" t="n">
        <v>2.46086473812656</v>
      </c>
      <c r="AB284" s="37" t="n">
        <v>39.6128624415893</v>
      </c>
      <c r="AC284" s="37" t="n">
        <v>2.46117897584774</v>
      </c>
      <c r="AE284" s="37" t="n">
        <v>33.9387337445537</v>
      </c>
      <c r="AF284" s="37" t="n">
        <v>3.64080090820083</v>
      </c>
      <c r="AH284" s="37" t="n">
        <v>37.2506655434599</v>
      </c>
      <c r="AI284" s="37" t="n">
        <v>3.48948550840525</v>
      </c>
      <c r="AK284" s="37" t="n">
        <v>38.858386251325</v>
      </c>
      <c r="AL284" s="37" t="n">
        <v>3.42143827263294</v>
      </c>
      <c r="AN284" s="37" t="n">
        <v>37.8583732587465</v>
      </c>
      <c r="AO284" s="37" t="n">
        <v>2.83151996998052</v>
      </c>
      <c r="AQ284" s="37" t="n">
        <v>39.2837188099002</v>
      </c>
      <c r="AR284" s="37" t="n">
        <v>2.78663372495518</v>
      </c>
    </row>
    <row r="285" customFormat="false" ht="13.2" hidden="false" customHeight="false" outlineLevel="0" collapsed="false">
      <c r="A285" s="37" t="n">
        <v>2.91283682575604</v>
      </c>
      <c r="B285" s="37" t="n">
        <v>1.83757308442498</v>
      </c>
      <c r="D285" s="37" t="n">
        <v>8.17659849254477</v>
      </c>
      <c r="E285" s="37" t="n">
        <v>1.80562065899028</v>
      </c>
      <c r="G285" s="37" t="n">
        <v>13.2590383702945</v>
      </c>
      <c r="H285" s="37" t="n">
        <v>1.73934289157387</v>
      </c>
      <c r="J285" s="37" t="n">
        <v>15.7410559453676</v>
      </c>
      <c r="K285" s="37" t="n">
        <v>1.69327153451014</v>
      </c>
      <c r="M285" s="37" t="n">
        <v>10.2210223432996</v>
      </c>
      <c r="N285" s="37" t="n">
        <v>1.81066033009158</v>
      </c>
      <c r="P285" s="37" t="n">
        <v>12.4459466402766</v>
      </c>
      <c r="Q285" s="37" t="n">
        <v>1.77141266868575</v>
      </c>
      <c r="S285" s="37" t="n">
        <v>14.620844960449</v>
      </c>
      <c r="T285" s="37" t="n">
        <v>1.73123933400768</v>
      </c>
      <c r="V285" s="37" t="n">
        <v>15.7194523079586</v>
      </c>
      <c r="W285" s="37" t="n">
        <v>1.7099993583669</v>
      </c>
      <c r="Y285" s="37" t="n">
        <v>39.4113017185066</v>
      </c>
      <c r="Z285" s="37" t="n">
        <v>2.45872993651511</v>
      </c>
      <c r="AB285" s="37" t="n">
        <v>39.4125596513952</v>
      </c>
      <c r="AC285" s="37" t="n">
        <v>2.45904386198942</v>
      </c>
      <c r="AE285" s="37" t="n">
        <v>33.7617338514943</v>
      </c>
      <c r="AF285" s="37" t="n">
        <v>3.63768269834289</v>
      </c>
      <c r="AH285" s="37" t="n">
        <v>37.0567849254528</v>
      </c>
      <c r="AI285" s="37" t="n">
        <v>3.48649208722554</v>
      </c>
      <c r="AK285" s="37" t="n">
        <v>38.6563353761971</v>
      </c>
      <c r="AL285" s="37" t="n">
        <v>3.41850111278064</v>
      </c>
      <c r="AN285" s="37" t="n">
        <v>37.6642550299461</v>
      </c>
      <c r="AO285" s="37" t="n">
        <v>2.82905409438099</v>
      </c>
      <c r="AQ285" s="37" t="n">
        <v>39.0825176668573</v>
      </c>
      <c r="AR285" s="37" t="n">
        <v>2.78420622616496</v>
      </c>
    </row>
    <row r="286" customFormat="false" ht="13.2" hidden="false" customHeight="false" outlineLevel="0" collapsed="false">
      <c r="A286" s="37" t="n">
        <v>2.8988585565172</v>
      </c>
      <c r="B286" s="37" t="n">
        <v>1.83699986954859</v>
      </c>
      <c r="D286" s="37" t="n">
        <v>8.13606226936953</v>
      </c>
      <c r="E286" s="37" t="n">
        <v>1.80418238667098</v>
      </c>
      <c r="G286" s="37" t="n">
        <v>13.192648543645</v>
      </c>
      <c r="H286" s="37" t="n">
        <v>1.73768351540315</v>
      </c>
      <c r="J286" s="37" t="n">
        <v>15.6621036771179</v>
      </c>
      <c r="K286" s="37" t="n">
        <v>1.69156866149998</v>
      </c>
      <c r="M286" s="37" t="n">
        <v>10.1698481146179</v>
      </c>
      <c r="N286" s="37" t="n">
        <v>1.80894434737094</v>
      </c>
      <c r="P286" s="37" t="n">
        <v>12.3834954763813</v>
      </c>
      <c r="Q286" s="37" t="n">
        <v>1.76967171797406</v>
      </c>
      <c r="S286" s="37" t="n">
        <v>14.5473868098719</v>
      </c>
      <c r="T286" s="37" t="n">
        <v>1.72947877898031</v>
      </c>
      <c r="V286" s="37" t="n">
        <v>15.6404507902997</v>
      </c>
      <c r="W286" s="37" t="n">
        <v>1.70823781903804</v>
      </c>
      <c r="Y286" s="37" t="n">
        <v>39.2111321836953</v>
      </c>
      <c r="Z286" s="37" t="n">
        <v>2.45658755796357</v>
      </c>
      <c r="AB286" s="37" t="n">
        <v>39.2123806804302</v>
      </c>
      <c r="AC286" s="37" t="n">
        <v>2.45690116895568</v>
      </c>
      <c r="AE286" s="37" t="n">
        <v>33.5848531596295</v>
      </c>
      <c r="AF286" s="37" t="n">
        <v>3.63455228108819</v>
      </c>
      <c r="AH286" s="37" t="n">
        <v>36.8630338763282</v>
      </c>
      <c r="AI286" s="37" t="n">
        <v>3.48348693361563</v>
      </c>
      <c r="AK286" s="37" t="n">
        <v>38.4544190313089</v>
      </c>
      <c r="AL286" s="37" t="n">
        <v>3.41555243242845</v>
      </c>
      <c r="AN286" s="37" t="n">
        <v>37.4702620140182</v>
      </c>
      <c r="AO286" s="37" t="n">
        <v>2.82657863865794</v>
      </c>
      <c r="AQ286" s="37" t="n">
        <v>38.8814457990983</v>
      </c>
      <c r="AR286" s="37" t="n">
        <v>2.78176932672324</v>
      </c>
    </row>
    <row r="287" customFormat="false" ht="13.2" hidden="false" customHeight="false" outlineLevel="0" collapsed="false">
      <c r="A287" s="37" t="n">
        <v>2.88488312418972</v>
      </c>
      <c r="B287" s="37" t="n">
        <v>1.83642142106565</v>
      </c>
      <c r="D287" s="37" t="n">
        <v>8.09554686810232</v>
      </c>
      <c r="E287" s="37" t="n">
        <v>1.80273911764396</v>
      </c>
      <c r="G287" s="37" t="n">
        <v>13.1262989970389</v>
      </c>
      <c r="H287" s="37" t="n">
        <v>1.73601986947536</v>
      </c>
      <c r="J287" s="37" t="n">
        <v>15.5832013960056</v>
      </c>
      <c r="K287" s="37" t="n">
        <v>1.68986222464958</v>
      </c>
      <c r="M287" s="37" t="n">
        <v>10.1187051866114</v>
      </c>
      <c r="N287" s="37" t="n">
        <v>1.80722310347469</v>
      </c>
      <c r="P287" s="37" t="n">
        <v>12.3210836095232</v>
      </c>
      <c r="Q287" s="37" t="n">
        <v>1.76792597306553</v>
      </c>
      <c r="S287" s="37" t="n">
        <v>14.4739760805407</v>
      </c>
      <c r="T287" s="37" t="n">
        <v>1.72771414240441</v>
      </c>
      <c r="V287" s="37" t="n">
        <v>15.5615006970676</v>
      </c>
      <c r="W287" s="37" t="n">
        <v>1.70647246738369</v>
      </c>
      <c r="Y287" s="37" t="n">
        <v>39.0110868953846</v>
      </c>
      <c r="Z287" s="37" t="n">
        <v>2.45443755506183</v>
      </c>
      <c r="AB287" s="37" t="n">
        <v>39.0123259688192</v>
      </c>
      <c r="AC287" s="37" t="n">
        <v>2.45475084930266</v>
      </c>
      <c r="AE287" s="37" t="n">
        <v>33.4080921367392</v>
      </c>
      <c r="AF287" s="37" t="n">
        <v>3.63140954982142</v>
      </c>
      <c r="AH287" s="37" t="n">
        <v>36.6694129051405</v>
      </c>
      <c r="AI287" s="37" t="n">
        <v>3.48046994505196</v>
      </c>
      <c r="AK287" s="37" t="n">
        <v>38.2526377455991</v>
      </c>
      <c r="AL287" s="37" t="n">
        <v>3.4125921309457</v>
      </c>
      <c r="AN287" s="37" t="n">
        <v>37.2763946984407</v>
      </c>
      <c r="AO287" s="37" t="n">
        <v>2.82409352550607</v>
      </c>
      <c r="AQ287" s="37" t="n">
        <v>38.6805037082769</v>
      </c>
      <c r="AR287" s="37" t="n">
        <v>2.77932295159921</v>
      </c>
    </row>
    <row r="288" customFormat="false" ht="13.2" hidden="false" customHeight="false" outlineLevel="0" collapsed="false">
      <c r="A288" s="37" t="n">
        <v>2.87091055459083</v>
      </c>
      <c r="B288" s="37" t="n">
        <v>1.83583772551348</v>
      </c>
      <c r="D288" s="37" t="n">
        <v>8.05505236084859</v>
      </c>
      <c r="E288" s="37" t="n">
        <v>1.80129086666162</v>
      </c>
      <c r="G288" s="37" t="n">
        <v>13.0599898340281</v>
      </c>
      <c r="H288" s="37" t="n">
        <v>1.7343519504814</v>
      </c>
      <c r="J288" s="37" t="n">
        <v>15.5043492066029</v>
      </c>
      <c r="K288" s="37" t="n">
        <v>1.68815221942525</v>
      </c>
      <c r="M288" s="37" t="n">
        <v>10.0675936547261</v>
      </c>
      <c r="N288" s="37" t="n">
        <v>1.80549663953413</v>
      </c>
      <c r="P288" s="37" t="n">
        <v>12.258711147539</v>
      </c>
      <c r="Q288" s="37" t="n">
        <v>1.76617545437535</v>
      </c>
      <c r="S288" s="37" t="n">
        <v>14.4006128821748</v>
      </c>
      <c r="T288" s="37" t="n">
        <v>1.72594543105961</v>
      </c>
      <c r="V288" s="37" t="n">
        <v>15.4826021393806</v>
      </c>
      <c r="W288" s="37" t="n">
        <v>1.70470330710348</v>
      </c>
      <c r="Y288" s="37" t="n">
        <v>38.8111662963407</v>
      </c>
      <c r="Z288" s="37" t="n">
        <v>2.45227988012713</v>
      </c>
      <c r="AB288" s="37" t="n">
        <v>38.8123959594416</v>
      </c>
      <c r="AC288" s="37" t="n">
        <v>2.45259285531329</v>
      </c>
      <c r="AE288" s="37" t="n">
        <v>33.2314512546982</v>
      </c>
      <c r="AF288" s="37" t="n">
        <v>3.62825439648743</v>
      </c>
      <c r="AH288" s="37" t="n">
        <v>36.4759225254024</v>
      </c>
      <c r="AI288" s="37" t="n">
        <v>3.47744101763566</v>
      </c>
      <c r="AK288" s="37" t="n">
        <v>38.0509920526374</v>
      </c>
      <c r="AL288" s="37" t="n">
        <v>3.40962010635613</v>
      </c>
      <c r="AN288" s="37" t="n">
        <v>37.0826535746309</v>
      </c>
      <c r="AO288" s="37" t="n">
        <v>2.82159867676555</v>
      </c>
      <c r="AQ288" s="37" t="n">
        <v>38.4796919000565</v>
      </c>
      <c r="AR288" s="37" t="n">
        <v>2.77686702495231</v>
      </c>
    </row>
    <row r="289" customFormat="false" ht="13.2" hidden="false" customHeight="false" outlineLevel="0" collapsed="false">
      <c r="A289" s="37" t="n">
        <v>2.85694087360262</v>
      </c>
      <c r="B289" s="37" t="n">
        <v>1.83524877001817</v>
      </c>
      <c r="D289" s="37" t="n">
        <v>8.01457881950074</v>
      </c>
      <c r="E289" s="37" t="n">
        <v>1.79983764845176</v>
      </c>
      <c r="G289" s="37" t="n">
        <v>12.9937211582386</v>
      </c>
      <c r="H289" s="37" t="n">
        <v>1.73267975560941</v>
      </c>
      <c r="J289" s="37" t="n">
        <v>15.4255472136103</v>
      </c>
      <c r="K289" s="37" t="n">
        <v>1.68643864160288</v>
      </c>
      <c r="M289" s="37" t="n">
        <v>10.0165136136624</v>
      </c>
      <c r="N289" s="37" t="n">
        <v>1.80376499627366</v>
      </c>
      <c r="P289" s="37" t="n">
        <v>12.1963781978036</v>
      </c>
      <c r="Q289" s="37" t="n">
        <v>1.76442018244139</v>
      </c>
      <c r="S289" s="37" t="n">
        <v>14.3272973243084</v>
      </c>
      <c r="T289" s="37" t="n">
        <v>1.72417265195167</v>
      </c>
      <c r="V289" s="37" t="n">
        <v>15.4037552282464</v>
      </c>
      <c r="W289" s="37" t="n">
        <v>1.70293034210835</v>
      </c>
      <c r="Y289" s="37" t="n">
        <v>38.6113708320983</v>
      </c>
      <c r="Z289" s="37" t="n">
        <v>2.45011448520601</v>
      </c>
      <c r="AB289" s="37" t="n">
        <v>38.612591097947</v>
      </c>
      <c r="AC289" s="37" t="n">
        <v>2.45042713899917</v>
      </c>
      <c r="AE289" s="37" t="n">
        <v>33.0549309895319</v>
      </c>
      <c r="AF289" s="37" t="n">
        <v>3.62508671156533</v>
      </c>
      <c r="AH289" s="37" t="n">
        <v>36.2825632551456</v>
      </c>
      <c r="AI289" s="37" t="n">
        <v>3.47440004606777</v>
      </c>
      <c r="AK289" s="37" t="n">
        <v>37.8494824906865</v>
      </c>
      <c r="AL289" s="37" t="n">
        <v>3.40663625531397</v>
      </c>
      <c r="AN289" s="37" t="n">
        <v>36.8890391379888</v>
      </c>
      <c r="AO289" s="37" t="n">
        <v>2.81909401341174</v>
      </c>
      <c r="AQ289" s="37" t="n">
        <v>38.279010884153</v>
      </c>
      <c r="AR289" s="37" t="n">
        <v>2.77440147012313</v>
      </c>
    </row>
    <row r="290" customFormat="false" ht="13.2" hidden="false" customHeight="false" outlineLevel="0" collapsed="false">
      <c r="A290" s="37" t="n">
        <v>2.84297410716917</v>
      </c>
      <c r="B290" s="37" t="n">
        <v>1.8346545422936</v>
      </c>
      <c r="D290" s="37" t="n">
        <v>7.9741263157385</v>
      </c>
      <c r="E290" s="37" t="n">
        <v>1.79837947772194</v>
      </c>
      <c r="G290" s="37" t="n">
        <v>12.9274930733588</v>
      </c>
      <c r="H290" s="37" t="n">
        <v>1.7310032825374</v>
      </c>
      <c r="J290" s="37" t="n">
        <v>15.3467955218478</v>
      </c>
      <c r="K290" s="37" t="n">
        <v>1.6847214872671</v>
      </c>
      <c r="M290" s="37" t="n">
        <v>9.96546515738289</v>
      </c>
      <c r="N290" s="37" t="n">
        <v>1.80202821401573</v>
      </c>
      <c r="P290" s="37" t="n">
        <v>12.1340848672277</v>
      </c>
      <c r="Q290" s="37" t="n">
        <v>1.76266017791812</v>
      </c>
      <c r="S290" s="37" t="n">
        <v>14.2540295162844</v>
      </c>
      <c r="T290" s="37" t="n">
        <v>1.72239581230983</v>
      </c>
      <c r="V290" s="37" t="n">
        <v>15.3249600745555</v>
      </c>
      <c r="W290" s="37" t="n">
        <v>1.70115357651954</v>
      </c>
      <c r="Y290" s="37" t="n">
        <v>38.4117009509759</v>
      </c>
      <c r="Z290" s="37" t="n">
        <v>2.44794132207621</v>
      </c>
      <c r="AB290" s="37" t="n">
        <v>38.4129118327707</v>
      </c>
      <c r="AC290" s="37" t="n">
        <v>2.44825365210253</v>
      </c>
      <c r="AE290" s="37" t="n">
        <v>32.8785318214729</v>
      </c>
      <c r="AF290" s="37" t="n">
        <v>3.62190638404215</v>
      </c>
      <c r="AH290" s="37" t="n">
        <v>36.0893356169813</v>
      </c>
      <c r="AI290" s="37" t="n">
        <v>3.47134692362457</v>
      </c>
      <c r="AK290" s="37" t="n">
        <v>37.6481096027651</v>
      </c>
      <c r="AL290" s="37" t="n">
        <v>3.40364047307978</v>
      </c>
      <c r="AN290" s="37" t="n">
        <v>36.6955518879422</v>
      </c>
      <c r="AO290" s="37" t="n">
        <v>2.81657945554489</v>
      </c>
      <c r="AQ290" s="37" t="n">
        <v>38.0784611743791</v>
      </c>
      <c r="AR290" s="37" t="n">
        <v>2.77192620962404</v>
      </c>
    </row>
    <row r="291" customFormat="false" ht="13.2" hidden="false" customHeight="false" outlineLevel="0" collapsed="false">
      <c r="A291" s="37" t="n">
        <v>2.82901028129364</v>
      </c>
      <c r="B291" s="37" t="n">
        <v>1.83405503064023</v>
      </c>
      <c r="D291" s="37" t="n">
        <v>7.93369492102915</v>
      </c>
      <c r="E291" s="37" t="n">
        <v>1.79691636916378</v>
      </c>
      <c r="G291" s="37" t="n">
        <v>12.8613056831275</v>
      </c>
      <c r="H291" s="37" t="n">
        <v>1.72932252942616</v>
      </c>
      <c r="J291" s="37" t="n">
        <v>15.2680942362456</v>
      </c>
      <c r="K291" s="37" t="n">
        <v>1.6830007528104</v>
      </c>
      <c r="M291" s="37" t="n">
        <v>9.91444837911919</v>
      </c>
      <c r="N291" s="37" t="n">
        <v>1.80028633268591</v>
      </c>
      <c r="P291" s="37" t="n">
        <v>12.0718312622552</v>
      </c>
      <c r="Q291" s="37" t="n">
        <v>1.76089546157088</v>
      </c>
      <c r="S291" s="37" t="n">
        <v>14.1808095672479</v>
      </c>
      <c r="T291" s="37" t="n">
        <v>1.72061491958407</v>
      </c>
      <c r="V291" s="37" t="n">
        <v>15.2462167890752</v>
      </c>
      <c r="W291" s="37" t="n">
        <v>1.69937301466745</v>
      </c>
      <c r="Y291" s="37" t="n">
        <v>38.2121571040914</v>
      </c>
      <c r="Z291" s="37" t="n">
        <v>2.44576034224896</v>
      </c>
      <c r="AB291" s="37" t="n">
        <v>38.2133586151494</v>
      </c>
      <c r="AC291" s="37" t="n">
        <v>2.44607234609843</v>
      </c>
      <c r="AE291" s="37" t="n">
        <v>32.7022542350179</v>
      </c>
      <c r="AF291" s="37" t="n">
        <v>3.61871330138582</v>
      </c>
      <c r="AH291" s="37" t="n">
        <v>35.8962401381625</v>
      </c>
      <c r="AI291" s="37" t="n">
        <v>3.46828154213171</v>
      </c>
      <c r="AK291" s="37" t="n">
        <v>37.4468739367124</v>
      </c>
      <c r="AL291" s="37" t="n">
        <v>3.4006326534955</v>
      </c>
      <c r="AN291" s="37" t="n">
        <v>36.5021923279899</v>
      </c>
      <c r="AO291" s="37" t="n">
        <v>2.81405492237968</v>
      </c>
      <c r="AQ291" s="37" t="n">
        <v>37.8780432886882</v>
      </c>
      <c r="AR291" s="37" t="n">
        <v>2.76944116513007</v>
      </c>
    </row>
    <row r="292" customFormat="false" ht="13.2" hidden="false" customHeight="false" outlineLevel="0" collapsed="false">
      <c r="A292" s="37" t="n">
        <v>2.81504942203538</v>
      </c>
      <c r="B292" s="37" t="n">
        <v>1.83345022394349</v>
      </c>
      <c r="D292" s="37" t="n">
        <v>7.89328470662772</v>
      </c>
      <c r="E292" s="37" t="n">
        <v>1.79544833745735</v>
      </c>
      <c r="G292" s="37" t="n">
        <v>12.7951590913222</v>
      </c>
      <c r="H292" s="37" t="n">
        <v>1.72763749491216</v>
      </c>
      <c r="J292" s="37" t="n">
        <v>15.1894434618352</v>
      </c>
      <c r="K292" s="37" t="n">
        <v>1.6812764349324</v>
      </c>
      <c r="M292" s="37" t="n">
        <v>9.86346337137944</v>
      </c>
      <c r="N292" s="37" t="n">
        <v>1.79853939181813</v>
      </c>
      <c r="P292" s="37" t="n">
        <v>12.0096174888607</v>
      </c>
      <c r="Q292" s="37" t="n">
        <v>1.75912605427045</v>
      </c>
      <c r="S292" s="37" t="n">
        <v>14.1076375861407</v>
      </c>
      <c r="T292" s="37" t="n">
        <v>1.71882998144267</v>
      </c>
      <c r="V292" s="37" t="n">
        <v>15.1675254824433</v>
      </c>
      <c r="W292" s="37" t="n">
        <v>1.69758866109076</v>
      </c>
      <c r="Y292" s="37" t="n">
        <v>38.0127397453774</v>
      </c>
      <c r="Z292" s="37" t="n">
        <v>2.44357149697118</v>
      </c>
      <c r="AB292" s="37" t="n">
        <v>38.0139318991365</v>
      </c>
      <c r="AC292" s="37" t="n">
        <v>2.44388317219707</v>
      </c>
      <c r="AE292" s="37" t="n">
        <v>32.5260987189868</v>
      </c>
      <c r="AF292" s="37" t="n">
        <v>3.61550734951762</v>
      </c>
      <c r="AH292" s="37" t="n">
        <v>35.7032773506472</v>
      </c>
      <c r="AI292" s="37" t="n">
        <v>3.46520379193841</v>
      </c>
      <c r="AK292" s="37" t="n">
        <v>37.2457760452533</v>
      </c>
      <c r="AL292" s="37" t="n">
        <v>3.39761268895925</v>
      </c>
      <c r="AN292" s="37" t="n">
        <v>36.3089609657482</v>
      </c>
      <c r="AO292" s="37" t="n">
        <v>2.81152033223481</v>
      </c>
      <c r="AQ292" s="37" t="n">
        <v>37.6777577492195</v>
      </c>
      <c r="AR292" s="37" t="n">
        <v>2.76694625746944</v>
      </c>
    </row>
    <row r="293" customFormat="false" ht="13.2" hidden="false" customHeight="false" outlineLevel="0" collapsed="false">
      <c r="A293" s="37" t="n">
        <v>2.80109155550708</v>
      </c>
      <c r="B293" s="37" t="n">
        <v>1.83284011167199</v>
      </c>
      <c r="D293" s="37" t="n">
        <v>7.85289574357716</v>
      </c>
      <c r="E293" s="37" t="n">
        <v>1.79397539727535</v>
      </c>
      <c r="G293" s="37" t="n">
        <v>12.729053401748</v>
      </c>
      <c r="H293" s="37" t="n">
        <v>1.72594817810074</v>
      </c>
      <c r="J293" s="37" t="n">
        <v>15.1108433037404</v>
      </c>
      <c r="K293" s="37" t="n">
        <v>1.67954853063895</v>
      </c>
      <c r="M293" s="37" t="n">
        <v>9.81251022595524</v>
      </c>
      <c r="N293" s="37" t="n">
        <v>1.79678743056009</v>
      </c>
      <c r="P293" s="37" t="n">
        <v>11.9474436525473</v>
      </c>
      <c r="Q293" s="37" t="n">
        <v>1.75735197698788</v>
      </c>
      <c r="S293" s="37" t="n">
        <v>14.0345136816956</v>
      </c>
      <c r="T293" s="37" t="n">
        <v>1.71704100576969</v>
      </c>
      <c r="V293" s="37" t="n">
        <v>15.0888862651624</v>
      </c>
      <c r="W293" s="37" t="n">
        <v>1.6958005205355</v>
      </c>
      <c r="Y293" s="37" t="n">
        <v>37.8134493315966</v>
      </c>
      <c r="Z293" s="37" t="n">
        <v>2.44137473722812</v>
      </c>
      <c r="AB293" s="37" t="n">
        <v>37.8146321416174</v>
      </c>
      <c r="AC293" s="37" t="n">
        <v>2.44168608134625</v>
      </c>
      <c r="AE293" s="37" t="n">
        <v>32.3500657665817</v>
      </c>
      <c r="AF293" s="37" t="n">
        <v>3.61228841278389</v>
      </c>
      <c r="AH293" s="37" t="n">
        <v>35.5104477911629</v>
      </c>
      <c r="AI293" s="37" t="n">
        <v>3.4621135618905</v>
      </c>
      <c r="AK293" s="37" t="n">
        <v>37.0448164860652</v>
      </c>
      <c r="AL293" s="37" t="n">
        <v>3.39458047039931</v>
      </c>
      <c r="AN293" s="37" t="n">
        <v>36.1158583129956</v>
      </c>
      <c r="AO293" s="37" t="n">
        <v>2.80897560252233</v>
      </c>
      <c r="AQ293" s="37" t="n">
        <v>37.4776050823428</v>
      </c>
      <c r="AR293" s="37" t="n">
        <v>2.76444140661427</v>
      </c>
    </row>
    <row r="294" customFormat="false" ht="13.2" hidden="false" customHeight="false" outlineLevel="0" collapsed="false">
      <c r="A294" s="37" t="n">
        <v>2.78713670787186</v>
      </c>
      <c r="B294" s="37" t="n">
        <v>1.83222468387535</v>
      </c>
      <c r="D294" s="37" t="n">
        <v>7.81252810270839</v>
      </c>
      <c r="E294" s="37" t="n">
        <v>1.7924975632875</v>
      </c>
      <c r="G294" s="37" t="n">
        <v>12.6629887182259</v>
      </c>
      <c r="H294" s="37" t="n">
        <v>1.72425457855936</v>
      </c>
      <c r="J294" s="37" t="n">
        <v>15.0322938671684</v>
      </c>
      <c r="K294" s="37" t="n">
        <v>1.6778170372414</v>
      </c>
      <c r="M294" s="37" t="n">
        <v>9.76158903392869</v>
      </c>
      <c r="N294" s="37" t="n">
        <v>1.79503048767885</v>
      </c>
      <c r="P294" s="37" t="n">
        <v>11.8853098583442</v>
      </c>
      <c r="Q294" s="37" t="n">
        <v>1.75557325078961</v>
      </c>
      <c r="S294" s="37" t="n">
        <v>13.9614379624301</v>
      </c>
      <c r="T294" s="37" t="n">
        <v>1.71524800066273</v>
      </c>
      <c r="V294" s="37" t="n">
        <v>15.0102992475937</v>
      </c>
      <c r="W294" s="37" t="n">
        <v>1.69400859795415</v>
      </c>
      <c r="Y294" s="37" t="n">
        <v>37.6142863223565</v>
      </c>
      <c r="Z294" s="37" t="n">
        <v>2.43917001374588</v>
      </c>
      <c r="AB294" s="37" t="n">
        <v>37.6154598023246</v>
      </c>
      <c r="AC294" s="37" t="n">
        <v>2.43948102423409</v>
      </c>
      <c r="AE294" s="37" t="n">
        <v>32.1741558754481</v>
      </c>
      <c r="AF294" s="37" t="n">
        <v>3.60905637392729</v>
      </c>
      <c r="AH294" s="37" t="n">
        <v>35.3177520012719</v>
      </c>
      <c r="AI294" s="37" t="n">
        <v>3.45901073930345</v>
      </c>
      <c r="AK294" s="37" t="n">
        <v>36.8439958218458</v>
      </c>
      <c r="AL294" s="37" t="n">
        <v>3.39153588724773</v>
      </c>
      <c r="AN294" s="37" t="n">
        <v>35.9228848857195</v>
      </c>
      <c r="AO294" s="37" t="n">
        <v>2.80642064973712</v>
      </c>
      <c r="AQ294" s="37" t="n">
        <v>37.2775858187047</v>
      </c>
      <c r="AR294" s="37" t="n">
        <v>2.76192653167109</v>
      </c>
    </row>
    <row r="295" customFormat="false" ht="13.2" hidden="false" customHeight="false" outlineLevel="0" collapsed="false">
      <c r="A295" s="37" t="n">
        <v>2.77318490534044</v>
      </c>
      <c r="B295" s="37" t="n">
        <v>1.83160393118184</v>
      </c>
      <c r="D295" s="37" t="n">
        <v>7.77218185464029</v>
      </c>
      <c r="E295" s="37" t="n">
        <v>1.79101485016465</v>
      </c>
      <c r="G295" s="37" t="n">
        <v>12.596965144582</v>
      </c>
      <c r="H295" s="37" t="n">
        <v>1.72255669631103</v>
      </c>
      <c r="J295" s="37" t="n">
        <v>14.9537952574007</v>
      </c>
      <c r="K295" s="37" t="n">
        <v>1.6760819523558</v>
      </c>
      <c r="M295" s="37" t="n">
        <v>9.71069988567922</v>
      </c>
      <c r="N295" s="37" t="n">
        <v>1.79326860156657</v>
      </c>
      <c r="P295" s="37" t="n">
        <v>11.8232162108049</v>
      </c>
      <c r="Q295" s="37" t="n">
        <v>1.7537898968329</v>
      </c>
      <c r="S295" s="37" t="n">
        <v>13.8884105366413</v>
      </c>
      <c r="T295" s="37" t="n">
        <v>1.71345097443061</v>
      </c>
      <c r="V295" s="37" t="n">
        <v>14.9317645399509</v>
      </c>
      <c r="W295" s="37" t="n">
        <v>1.69221289850489</v>
      </c>
      <c r="Y295" s="37" t="n">
        <v>37.4152511801248</v>
      </c>
      <c r="Z295" s="37" t="n">
        <v>2.43695727699446</v>
      </c>
      <c r="AB295" s="37" t="n">
        <v>37.4164153438528</v>
      </c>
      <c r="AC295" s="37" t="n">
        <v>2.43726795129184</v>
      </c>
      <c r="AE295" s="37" t="n">
        <v>31.9983695477361</v>
      </c>
      <c r="AF295" s="37" t="n">
        <v>3.60581111405716</v>
      </c>
      <c r="AH295" s="37" t="n">
        <v>35.1251905274381</v>
      </c>
      <c r="AI295" s="37" t="n">
        <v>3.45589520993419</v>
      </c>
      <c r="AK295" s="37" t="n">
        <v>36.6433146203819</v>
      </c>
      <c r="AL295" s="37" t="n">
        <v>3.38847882741325</v>
      </c>
      <c r="AN295" s="37" t="n">
        <v>35.7300412041629</v>
      </c>
      <c r="AO295" s="37" t="n">
        <v>2.80385538944608</v>
      </c>
      <c r="AQ295" s="37" t="n">
        <v>37.0777004932746</v>
      </c>
      <c r="AR295" s="37" t="n">
        <v>2.75940155087145</v>
      </c>
    </row>
    <row r="296" customFormat="false" ht="13.2" hidden="false" customHeight="false" outlineLevel="0" collapsed="false">
      <c r="A296" s="37" t="n">
        <v>2.75923617416832</v>
      </c>
      <c r="B296" s="37" t="n">
        <v>1.83097784479576</v>
      </c>
      <c r="D296" s="37" t="n">
        <v>7.7318570697797</v>
      </c>
      <c r="E296" s="37" t="n">
        <v>1.78952727258308</v>
      </c>
      <c r="G296" s="37" t="n">
        <v>12.5309827846362</v>
      </c>
      <c r="H296" s="37" t="n">
        <v>1.72085453182788</v>
      </c>
      <c r="J296" s="37" t="n">
        <v>14.8753475797841</v>
      </c>
      <c r="K296" s="37" t="n">
        <v>1.67434327390214</v>
      </c>
      <c r="M296" s="37" t="n">
        <v>9.65984287089042</v>
      </c>
      <c r="N296" s="37" t="n">
        <v>1.79150181024647</v>
      </c>
      <c r="P296" s="37" t="n">
        <v>11.7611628140048</v>
      </c>
      <c r="Q296" s="37" t="n">
        <v>1.75200193636152</v>
      </c>
      <c r="S296" s="37" t="n">
        <v>13.8154315123998</v>
      </c>
      <c r="T296" s="37" t="n">
        <v>1.71164993559134</v>
      </c>
      <c r="V296" s="37" t="n">
        <v>14.8532822522943</v>
      </c>
      <c r="W296" s="37" t="n">
        <v>1.69041342755086</v>
      </c>
      <c r="Y296" s="37" t="n">
        <v>37.2163443702438</v>
      </c>
      <c r="Z296" s="37" t="n">
        <v>2.43473647719058</v>
      </c>
      <c r="AB296" s="37" t="n">
        <v>37.2174992316732</v>
      </c>
      <c r="AC296" s="37" t="n">
        <v>2.43504681269692</v>
      </c>
      <c r="AE296" s="37" t="n">
        <v>31.8227072901637</v>
      </c>
      <c r="AF296" s="37" t="n">
        <v>3.60255251261943</v>
      </c>
      <c r="AH296" s="37" t="n">
        <v>34.932763921095</v>
      </c>
      <c r="AI296" s="37" t="n">
        <v>3.45276685795293</v>
      </c>
      <c r="AK296" s="37" t="n">
        <v>36.4427734546198</v>
      </c>
      <c r="AL296" s="37" t="n">
        <v>3.38540917725372</v>
      </c>
      <c r="AN296" s="37" t="n">
        <v>35.5373277928715</v>
      </c>
      <c r="AO296" s="37" t="n">
        <v>2.80127973627746</v>
      </c>
      <c r="AQ296" s="37" t="n">
        <v>36.8779496453916</v>
      </c>
      <c r="AR296" s="37" t="n">
        <v>2.75686638156238</v>
      </c>
    </row>
    <row r="297" customFormat="false" ht="13.2" hidden="false" customHeight="false" outlineLevel="0" collapsed="false">
      <c r="A297" s="37" t="n">
        <v>2.74529054065288</v>
      </c>
      <c r="B297" s="37" t="n">
        <v>1.83034641649458</v>
      </c>
      <c r="D297" s="37" t="n">
        <v>7.6915538183213</v>
      </c>
      <c r="E297" s="37" t="n">
        <v>1.78803484522863</v>
      </c>
      <c r="G297" s="37" t="n">
        <v>12.4650417421917</v>
      </c>
      <c r="H297" s="37" t="n">
        <v>1.71914808602492</v>
      </c>
      <c r="J297" s="37" t="n">
        <v>14.7969509397222</v>
      </c>
      <c r="K297" s="37" t="n">
        <v>1.67260100010364</v>
      </c>
      <c r="M297" s="37" t="n">
        <v>9.60901807855666</v>
      </c>
      <c r="N297" s="37" t="n">
        <v>1.78973015137879</v>
      </c>
      <c r="P297" s="37" t="n">
        <v>11.6991497715397</v>
      </c>
      <c r="Q297" s="37" t="n">
        <v>1.75020939070166</v>
      </c>
      <c r="S297" s="37" t="n">
        <v>13.7425009975442</v>
      </c>
      <c r="T297" s="37" t="n">
        <v>1.70984489286999</v>
      </c>
      <c r="V297" s="37" t="n">
        <v>14.7748524945249</v>
      </c>
      <c r="W297" s="37" t="n">
        <v>1.68861019065945</v>
      </c>
      <c r="Y297" s="37" t="n">
        <v>37.0175663609451</v>
      </c>
      <c r="Z297" s="37" t="n">
        <v>2.43250756430116</v>
      </c>
      <c r="AB297" s="37" t="n">
        <v>37.0187119341488</v>
      </c>
      <c r="AC297" s="37" t="n">
        <v>2.43281755837619</v>
      </c>
      <c r="AE297" s="37" t="n">
        <v>31.6471696140805</v>
      </c>
      <c r="AF297" s="37" t="n">
        <v>3.59928044736569</v>
      </c>
      <c r="AH297" s="37" t="n">
        <v>34.7404727387149</v>
      </c>
      <c r="AI297" s="37" t="n">
        <v>3.44962556591378</v>
      </c>
      <c r="AK297" s="37" t="n">
        <v>36.2423729027369</v>
      </c>
      <c r="AL297" s="37" t="n">
        <v>3.38232682154782</v>
      </c>
      <c r="AN297" s="37" t="n">
        <v>35.3447451807418</v>
      </c>
      <c r="AO297" s="37" t="n">
        <v>2.79869360390994</v>
      </c>
      <c r="AQ297" s="37" t="n">
        <v>36.6783338188115</v>
      </c>
      <c r="AR297" s="37" t="n">
        <v>2.75432094019691</v>
      </c>
    </row>
    <row r="298" customFormat="false" ht="13.2" hidden="false" customHeight="false" outlineLevel="0" collapsed="false">
      <c r="A298" s="37" t="n">
        <v>2.73134803113064</v>
      </c>
      <c r="B298" s="37" t="n">
        <v>1.82970963862598</v>
      </c>
      <c r="D298" s="37" t="n">
        <v>7.65127217024742</v>
      </c>
      <c r="E298" s="37" t="n">
        <v>1.78653758280085</v>
      </c>
      <c r="G298" s="37" t="n">
        <v>12.3991421210243</v>
      </c>
      <c r="H298" s="37" t="n">
        <v>1.71743736025386</v>
      </c>
      <c r="J298" s="37" t="n">
        <v>14.7186054426661</v>
      </c>
      <c r="K298" s="37" t="n">
        <v>1.67085512948599</v>
      </c>
      <c r="M298" s="37" t="n">
        <v>9.55822559698968</v>
      </c>
      <c r="N298" s="37" t="n">
        <v>1.7879536622671</v>
      </c>
      <c r="P298" s="37" t="n">
        <v>11.6371771865236</v>
      </c>
      <c r="Q298" s="37" t="n">
        <v>1.74841228125821</v>
      </c>
      <c r="S298" s="37" t="n">
        <v>13.6696190996756</v>
      </c>
      <c r="T298" s="37" t="n">
        <v>1.70803585519682</v>
      </c>
      <c r="V298" s="37" t="n">
        <v>14.6964753763782</v>
      </c>
      <c r="W298" s="37" t="n">
        <v>1.68680319360173</v>
      </c>
      <c r="Y298" s="37" t="n">
        <v>36.8189176233638</v>
      </c>
      <c r="Z298" s="37" t="n">
        <v>2.43027048804654</v>
      </c>
      <c r="AB298" s="37" t="n">
        <v>36.8200539225483</v>
      </c>
      <c r="AC298" s="37" t="n">
        <v>2.4305801380093</v>
      </c>
      <c r="AE298" s="37" t="n">
        <v>31.4717570355334</v>
      </c>
      <c r="AF298" s="37" t="n">
        <v>3.59599479432166</v>
      </c>
      <c r="AH298" s="37" t="n">
        <v>34.5483175418791</v>
      </c>
      <c r="AI298" s="37" t="n">
        <v>3.44647121472521</v>
      </c>
      <c r="AK298" s="37" t="n">
        <v>36.0421135482145</v>
      </c>
      <c r="AL298" s="37" t="n">
        <v>3.37923164346623</v>
      </c>
      <c r="AN298" s="37" t="n">
        <v>35.1522939010694</v>
      </c>
      <c r="AO298" s="37" t="n">
        <v>2.79609690506183</v>
      </c>
      <c r="AQ298" s="37" t="n">
        <v>36.4788535617552</v>
      </c>
      <c r="AR298" s="37" t="n">
        <v>2.75176514232444</v>
      </c>
    </row>
    <row r="299" customFormat="false" ht="13.2" hidden="false" customHeight="false" outlineLevel="0" collapsed="false">
      <c r="A299" s="37" t="n">
        <v>2.7174086719744</v>
      </c>
      <c r="B299" s="37" t="n">
        <v>1.82906750410463</v>
      </c>
      <c r="D299" s="37" t="n">
        <v>7.61101219532781</v>
      </c>
      <c r="E299" s="37" t="n">
        <v>1.78503550001715</v>
      </c>
      <c r="G299" s="37" t="n">
        <v>12.3332840248718</v>
      </c>
      <c r="H299" s="37" t="n">
        <v>1.71572235629719</v>
      </c>
      <c r="J299" s="37" t="n">
        <v>14.6403111941059</v>
      </c>
      <c r="K299" s="37" t="n">
        <v>1.66910566087666</v>
      </c>
      <c r="M299" s="37" t="n">
        <v>9.50746551382498</v>
      </c>
      <c r="N299" s="37" t="n">
        <v>1.78617237986458</v>
      </c>
      <c r="P299" s="37" t="n">
        <v>11.5752451615872</v>
      </c>
      <c r="Q299" s="37" t="n">
        <v>1.74661062951116</v>
      </c>
      <c r="S299" s="37" t="n">
        <v>13.5967859261522</v>
      </c>
      <c r="T299" s="37" t="n">
        <v>1.70622283170545</v>
      </c>
      <c r="V299" s="37" t="n">
        <v>14.6181510074187</v>
      </c>
      <c r="W299" s="37" t="n">
        <v>1.68499244235181</v>
      </c>
      <c r="Y299" s="37" t="n">
        <v>36.6203986315531</v>
      </c>
      <c r="Z299" s="37" t="n">
        <v>2.4280251979043</v>
      </c>
      <c r="AB299" s="37" t="n">
        <v>36.6215256710604</v>
      </c>
      <c r="AC299" s="37" t="n">
        <v>2.42833450103241</v>
      </c>
      <c r="AE299" s="37" t="n">
        <v>31.2964700753327</v>
      </c>
      <c r="AF299" s="37" t="n">
        <v>3.59269542775478</v>
      </c>
      <c r="AH299" s="37" t="n">
        <v>34.3562988973502</v>
      </c>
      <c r="AI299" s="37" t="n">
        <v>3.44330368361939</v>
      </c>
      <c r="AK299" s="37" t="n">
        <v>35.8419959799119</v>
      </c>
      <c r="AL299" s="37" t="n">
        <v>3.3761235245421</v>
      </c>
      <c r="AN299" s="37" t="n">
        <v>34.9599744915977</v>
      </c>
      <c r="AO299" s="37" t="n">
        <v>2.79348955148003</v>
      </c>
      <c r="AQ299" s="37" t="n">
        <v>36.279509426956</v>
      </c>
      <c r="AR299" s="37" t="n">
        <v>2.74919890258132</v>
      </c>
    </row>
    <row r="300" customFormat="false" ht="13.2" hidden="false" customHeight="false" outlineLevel="0" collapsed="false">
      <c r="A300" s="37" t="n">
        <v>2.7034724895905</v>
      </c>
      <c r="B300" s="37" t="n">
        <v>1.82842000640891</v>
      </c>
      <c r="D300" s="37" t="n">
        <v>7.57077396311938</v>
      </c>
      <c r="E300" s="37" t="n">
        <v>1.78352861161684</v>
      </c>
      <c r="G300" s="37" t="n">
        <v>12.2674675574235</v>
      </c>
      <c r="H300" s="37" t="n">
        <v>1.71400307636229</v>
      </c>
      <c r="J300" s="37" t="n">
        <v>14.5620682995615</v>
      </c>
      <c r="K300" s="37" t="n">
        <v>1.66735259340423</v>
      </c>
      <c r="M300" s="37" t="n">
        <v>9.45673791602822</v>
      </c>
      <c r="N300" s="37" t="n">
        <v>1.78438634078048</v>
      </c>
      <c r="P300" s="37" t="n">
        <v>11.5133537988765</v>
      </c>
      <c r="Q300" s="37" t="n">
        <v>1.74480445701241</v>
      </c>
      <c r="S300" s="37" t="n">
        <v>13.5240015840838</v>
      </c>
      <c r="T300" s="37" t="n">
        <v>1.70440583173106</v>
      </c>
      <c r="V300" s="37" t="n">
        <v>14.5398794970334</v>
      </c>
      <c r="W300" s="37" t="n">
        <v>1.68317794308642</v>
      </c>
      <c r="Y300" s="37" t="n">
        <v>36.4220098624976</v>
      </c>
      <c r="Z300" s="37" t="n">
        <v>2.42577164311297</v>
      </c>
      <c r="AB300" s="37" t="n">
        <v>36.4231276568078</v>
      </c>
      <c r="AC300" s="37" t="n">
        <v>2.42608059664198</v>
      </c>
      <c r="AE300" s="37" t="n">
        <v>31.1213092591197</v>
      </c>
      <c r="AF300" s="37" t="n">
        <v>3.58938222014128</v>
      </c>
      <c r="AH300" s="37" t="n">
        <v>34.1644173771444</v>
      </c>
      <c r="AI300" s="37" t="n">
        <v>3.44012285012134</v>
      </c>
      <c r="AK300" s="37" t="n">
        <v>35.642020792142</v>
      </c>
      <c r="AL300" s="37" t="n">
        <v>3.37300234464098</v>
      </c>
      <c r="AN300" s="37" t="n">
        <v>34.767787494568</v>
      </c>
      <c r="AO300" s="37" t="n">
        <v>2.79087145392913</v>
      </c>
      <c r="AQ300" s="37" t="n">
        <v>36.0803019717093</v>
      </c>
      <c r="AR300" s="37" t="n">
        <v>2.74662213468111</v>
      </c>
    </row>
    <row r="301" customFormat="false" ht="13.2" hidden="false" customHeight="false" outlineLevel="0" collapsed="false">
      <c r="A301" s="37" t="n">
        <v>2.689539510416</v>
      </c>
      <c r="B301" s="37" t="n">
        <v>1.82776713957754</v>
      </c>
      <c r="D301" s="37" t="n">
        <v>7.53055754296586</v>
      </c>
      <c r="E301" s="37" t="n">
        <v>1.78201693236519</v>
      </c>
      <c r="G301" s="37" t="n">
        <v>12.2016928223102</v>
      </c>
      <c r="H301" s="37" t="n">
        <v>1.71227952307579</v>
      </c>
      <c r="J301" s="37" t="n">
        <v>14.4838768645738</v>
      </c>
      <c r="K301" s="37" t="n">
        <v>1.6655959264977</v>
      </c>
      <c r="M301" s="37" t="n">
        <v>9.40604288990132</v>
      </c>
      <c r="N301" s="37" t="n">
        <v>1.7825955812867</v>
      </c>
      <c r="P301" s="37" t="n">
        <v>11.4515032000505</v>
      </c>
      <c r="Q301" s="37" t="n">
        <v>1.74299378538267</v>
      </c>
      <c r="S301" s="37" t="n">
        <v>13.4512661803261</v>
      </c>
      <c r="T301" s="37" t="n">
        <v>1.7025848648088</v>
      </c>
      <c r="V301" s="37" t="n">
        <v>14.4616609544267</v>
      </c>
      <c r="W301" s="37" t="n">
        <v>1.68135970218436</v>
      </c>
      <c r="Y301" s="37" t="n">
        <v>36.2237517961275</v>
      </c>
      <c r="Z301" s="37" t="n">
        <v>2.42350977267623</v>
      </c>
      <c r="AB301" s="37" t="n">
        <v>36.2248603598611</v>
      </c>
      <c r="AC301" s="37" t="n">
        <v>2.42381837379887</v>
      </c>
      <c r="AE301" s="37" t="n">
        <v>30.9462751174361</v>
      </c>
      <c r="AF301" s="37" t="n">
        <v>3.58605504213223</v>
      </c>
      <c r="AH301" s="37" t="n">
        <v>33.9726735586066</v>
      </c>
      <c r="AI301" s="37" t="n">
        <v>3.43692859001682</v>
      </c>
      <c r="AK301" s="37" t="n">
        <v>35.4421885847483</v>
      </c>
      <c r="AL301" s="37" t="n">
        <v>3.36986798192992</v>
      </c>
      <c r="AN301" s="37" t="n">
        <v>34.575733456769</v>
      </c>
      <c r="AO301" s="37" t="n">
        <v>2.78824252218032</v>
      </c>
      <c r="AQ301" s="37" t="n">
        <v>35.8812317579214</v>
      </c>
      <c r="AR301" s="37" t="n">
        <v>2.74403475140511</v>
      </c>
    </row>
    <row r="302" customFormat="false" ht="13.2" hidden="false" customHeight="false" outlineLevel="0" collapsed="false">
      <c r="A302" s="37" t="n">
        <v>2.67560976091598</v>
      </c>
      <c r="B302" s="37" t="n">
        <v>1.82710889820583</v>
      </c>
      <c r="D302" s="37" t="n">
        <v>7.49036300399734</v>
      </c>
      <c r="E302" s="37" t="n">
        <v>1.78050047705738</v>
      </c>
      <c r="G302" s="37" t="n">
        <v>12.1359599230939</v>
      </c>
      <c r="H302" s="37" t="n">
        <v>1.71055169947799</v>
      </c>
      <c r="J302" s="37" t="n">
        <v>14.4057369946965</v>
      </c>
      <c r="K302" s="37" t="n">
        <v>1.66383565988587</v>
      </c>
      <c r="M302" s="37" t="n">
        <v>9.35538052108865</v>
      </c>
      <c r="N302" s="37" t="n">
        <v>1.78080013732446</v>
      </c>
      <c r="P302" s="37" t="n">
        <v>11.3896934662804</v>
      </c>
      <c r="Q302" s="37" t="n">
        <v>1.74117863630873</v>
      </c>
      <c r="S302" s="37" t="n">
        <v>13.3785798214759</v>
      </c>
      <c r="T302" s="37" t="n">
        <v>1.70075994067222</v>
      </c>
      <c r="V302" s="37" t="n">
        <v>14.3834954886136</v>
      </c>
      <c r="W302" s="37" t="n">
        <v>1.67953772622619</v>
      </c>
      <c r="Y302" s="37" t="n">
        <v>36.0256249153321</v>
      </c>
      <c r="Z302" s="37" t="n">
        <v>2.42123953536711</v>
      </c>
      <c r="AB302" s="37" t="n">
        <v>36.0267242632522</v>
      </c>
      <c r="AC302" s="37" t="n">
        <v>2.42154778123258</v>
      </c>
      <c r="AE302" s="37" t="n">
        <v>30.7713681857943</v>
      </c>
      <c r="AF302" s="37" t="n">
        <v>3.58271376251899</v>
      </c>
      <c r="AH302" s="37" t="n">
        <v>33.7810680244862</v>
      </c>
      <c r="AI302" s="37" t="n">
        <v>3.43372077732008</v>
      </c>
      <c r="AK302" s="37" t="n">
        <v>35.2424999631833</v>
      </c>
      <c r="AL302" s="37" t="n">
        <v>3.36672031284606</v>
      </c>
      <c r="AN302" s="37" t="n">
        <v>34.3838129295877</v>
      </c>
      <c r="AO302" s="37" t="n">
        <v>2.78560266500034</v>
      </c>
      <c r="AQ302" s="37" t="n">
        <v>35.6822993521595</v>
      </c>
      <c r="AR302" s="37" t="n">
        <v>2.7414366645927</v>
      </c>
    </row>
    <row r="303" customFormat="false" ht="13.2" hidden="false" customHeight="false" outlineLevel="0" collapsed="false">
      <c r="A303" s="37" t="n">
        <v>2.66168326758079</v>
      </c>
      <c r="B303" s="37" t="n">
        <v>1.82644527743993</v>
      </c>
      <c r="D303" s="37" t="n">
        <v>7.45019041512989</v>
      </c>
      <c r="E303" s="37" t="n">
        <v>1.77897926052243</v>
      </c>
      <c r="G303" s="37" t="n">
        <v>12.0702689632581</v>
      </c>
      <c r="H303" s="37" t="n">
        <v>1.70881960901746</v>
      </c>
      <c r="J303" s="37" t="n">
        <v>14.3276487954864</v>
      </c>
      <c r="K303" s="37" t="n">
        <v>1.66207179359672</v>
      </c>
      <c r="M303" s="37" t="n">
        <v>9.30475089458292</v>
      </c>
      <c r="N303" s="37" t="n">
        <v>1.77900004451101</v>
      </c>
      <c r="P303" s="37" t="n">
        <v>11.3279246982477</v>
      </c>
      <c r="Q303" s="37" t="n">
        <v>1.73935903154087</v>
      </c>
      <c r="S303" s="37" t="n">
        <v>13.3059426138652</v>
      </c>
      <c r="T303" s="37" t="n">
        <v>1.69893106925179</v>
      </c>
      <c r="V303" s="37" t="n">
        <v>14.3053832084145</v>
      </c>
      <c r="W303" s="37" t="n">
        <v>1.67771202199383</v>
      </c>
      <c r="Y303" s="37" t="n">
        <v>35.8276297059726</v>
      </c>
      <c r="Z303" s="37" t="n">
        <v>2.41896087973263</v>
      </c>
      <c r="AB303" s="37" t="n">
        <v>35.8287198529876</v>
      </c>
      <c r="AC303" s="37" t="n">
        <v>2.41926876744586</v>
      </c>
      <c r="AE303" s="37" t="n">
        <v>30.5965890047483</v>
      </c>
      <c r="AF303" s="37" t="n">
        <v>3.5793582481978</v>
      </c>
      <c r="AH303" s="37" t="n">
        <v>33.5896013630138</v>
      </c>
      <c r="AI303" s="37" t="n">
        <v>3.43049928424032</v>
      </c>
      <c r="AK303" s="37" t="n">
        <v>35.042955538588</v>
      </c>
      <c r="AL303" s="37" t="n">
        <v>3.36355921206432</v>
      </c>
      <c r="AN303" s="37" t="n">
        <v>34.1920264690603</v>
      </c>
      <c r="AO303" s="37" t="n">
        <v>2.78295179014032</v>
      </c>
      <c r="AQ303" s="37" t="n">
        <v>35.4835053257021</v>
      </c>
      <c r="AR303" s="37" t="n">
        <v>2.73882778513179</v>
      </c>
    </row>
    <row r="304" customFormat="false" ht="13.2" hidden="false" customHeight="false" outlineLevel="0" collapsed="false">
      <c r="A304" s="37" t="n">
        <v>2.64776005692335</v>
      </c>
      <c r="B304" s="37" t="n">
        <v>1.82577627296802</v>
      </c>
      <c r="D304" s="37" t="n">
        <v>7.41003984506495</v>
      </c>
      <c r="E304" s="37" t="n">
        <v>1.77745329762701</v>
      </c>
      <c r="G304" s="37" t="n">
        <v>12.0046200461979</v>
      </c>
      <c r="H304" s="37" t="n">
        <v>1.70708325554575</v>
      </c>
      <c r="J304" s="37" t="n">
        <v>14.2496123724955</v>
      </c>
      <c r="K304" s="37" t="n">
        <v>1.66030432795678</v>
      </c>
      <c r="M304" s="37" t="n">
        <v>9.25415409473102</v>
      </c>
      <c r="N304" s="37" t="n">
        <v>1.77719533814651</v>
      </c>
      <c r="P304" s="37" t="n">
        <v>11.266196996143</v>
      </c>
      <c r="Q304" s="37" t="n">
        <v>1.73753499289052</v>
      </c>
      <c r="S304" s="37" t="n">
        <v>13.2333546635564</v>
      </c>
      <c r="T304" s="37" t="n">
        <v>1.69709826067357</v>
      </c>
      <c r="V304" s="37" t="n">
        <v>14.227324222449</v>
      </c>
      <c r="W304" s="37" t="n">
        <v>1.67588259647026</v>
      </c>
      <c r="Y304" s="37" t="n">
        <v>35.6297666568955</v>
      </c>
      <c r="Z304" s="37" t="n">
        <v>2.41667375409842</v>
      </c>
      <c r="AB304" s="37" t="n">
        <v>35.6308476180612</v>
      </c>
      <c r="AC304" s="37" t="n">
        <v>2.41698128071936</v>
      </c>
      <c r="AE304" s="37" t="n">
        <v>30.4219381199678</v>
      </c>
      <c r="AF304" s="37" t="n">
        <v>3.57598836413345</v>
      </c>
      <c r="AH304" s="37" t="n">
        <v>33.3982741679804</v>
      </c>
      <c r="AI304" s="37" t="n">
        <v>3.42726398114793</v>
      </c>
      <c r="AK304" s="37" t="n">
        <v>34.8435559278737</v>
      </c>
      <c r="AL304" s="37" t="n">
        <v>3.36038455246462</v>
      </c>
      <c r="AN304" s="37" t="n">
        <v>34.0003746359245</v>
      </c>
      <c r="AO304" s="37" t="n">
        <v>2.78028980432472</v>
      </c>
      <c r="AQ304" s="37" t="n">
        <v>35.2848502545893</v>
      </c>
      <c r="AR304" s="37" t="n">
        <v>2.73620802294922</v>
      </c>
    </row>
    <row r="305" customFormat="false" ht="13.2" hidden="false" customHeight="false" outlineLevel="0" collapsed="false">
      <c r="A305" s="37" t="n">
        <v>2.6338401554765</v>
      </c>
      <c r="B305" s="37" t="n">
        <v>1.82510188101163</v>
      </c>
      <c r="D305" s="37" t="n">
        <v>7.36991136228885</v>
      </c>
      <c r="E305" s="37" t="n">
        <v>1.77592260327916</v>
      </c>
      <c r="G305" s="37" t="n">
        <v>11.9390132752098</v>
      </c>
      <c r="H305" s="37" t="n">
        <v>1.70534264331223</v>
      </c>
      <c r="J305" s="37" t="n">
        <v>14.1716278312615</v>
      </c>
      <c r="K305" s="37" t="n">
        <v>1.65853326359059</v>
      </c>
      <c r="M305" s="37" t="n">
        <v>9.20359020523979</v>
      </c>
      <c r="N305" s="37" t="n">
        <v>1.77538605322086</v>
      </c>
      <c r="P305" s="37" t="n">
        <v>11.2045104596645</v>
      </c>
      <c r="Q305" s="37" t="n">
        <v>1.73570654222816</v>
      </c>
      <c r="S305" s="37" t="n">
        <v>13.1608160763369</v>
      </c>
      <c r="T305" s="37" t="n">
        <v>1.69526152525787</v>
      </c>
      <c r="V305" s="37" t="n">
        <v>14.1493186391302</v>
      </c>
      <c r="W305" s="37" t="n">
        <v>1.67404945683935</v>
      </c>
      <c r="Y305" s="37" t="n">
        <v>35.4320362599449</v>
      </c>
      <c r="Z305" s="37" t="n">
        <v>2.41437810657395</v>
      </c>
      <c r="AB305" s="37" t="n">
        <v>35.4331080504673</v>
      </c>
      <c r="AC305" s="37" t="n">
        <v>2.41468526911676</v>
      </c>
      <c r="AE305" s="37" t="n">
        <v>30.2474160823115</v>
      </c>
      <c r="AF305" s="37" t="n">
        <v>3.57260397332228</v>
      </c>
      <c r="AH305" s="37" t="n">
        <v>33.2070870388175</v>
      </c>
      <c r="AI305" s="37" t="n">
        <v>3.42401473653942</v>
      </c>
      <c r="AK305" s="37" t="n">
        <v>34.6443017538044</v>
      </c>
      <c r="AL305" s="37" t="n">
        <v>3.35719620509808</v>
      </c>
      <c r="AN305" s="37" t="n">
        <v>33.8088579956713</v>
      </c>
      <c r="AO305" s="37" t="n">
        <v>2.77761661324011</v>
      </c>
      <c r="AQ305" s="37" t="n">
        <v>35.086334719675</v>
      </c>
      <c r="AR305" s="37" t="n">
        <v>2.7335772870012</v>
      </c>
    </row>
    <row r="306" customFormat="false" ht="13.2" hidden="false" customHeight="false" outlineLevel="0" collapsed="false">
      <c r="A306" s="37" t="n">
        <v>2.61992358979043</v>
      </c>
      <c r="B306" s="37" t="n">
        <v>1.82442209831882</v>
      </c>
      <c r="D306" s="37" t="n">
        <v>7.32980503507212</v>
      </c>
      <c r="E306" s="37" t="n">
        <v>1.77438719243187</v>
      </c>
      <c r="G306" s="37" t="n">
        <v>11.8734487534829</v>
      </c>
      <c r="H306" s="37" t="n">
        <v>1.70359777695906</v>
      </c>
      <c r="J306" s="37" t="n">
        <v>14.0936952772996</v>
      </c>
      <c r="K306" s="37" t="n">
        <v>1.65675860142013</v>
      </c>
      <c r="M306" s="37" t="n">
        <v>9.15305930918155</v>
      </c>
      <c r="N306" s="37" t="n">
        <v>1.77357222442069</v>
      </c>
      <c r="P306" s="37" t="n">
        <v>11.1428651880168</v>
      </c>
      <c r="Q306" s="37" t="n">
        <v>1.73387370148141</v>
      </c>
      <c r="S306" s="37" t="n">
        <v>13.0883269577135</v>
      </c>
      <c r="T306" s="37" t="n">
        <v>1.69342087351809</v>
      </c>
      <c r="V306" s="37" t="n">
        <v>14.0713665666587</v>
      </c>
      <c r="W306" s="37" t="n">
        <v>1.67221261048559</v>
      </c>
      <c r="Y306" s="37" t="n">
        <v>35.2344390099751</v>
      </c>
      <c r="Z306" s="37" t="n">
        <v>2.41207388505756</v>
      </c>
      <c r="AB306" s="37" t="n">
        <v>35.2355016452128</v>
      </c>
      <c r="AC306" s="37" t="n">
        <v>2.41238068048994</v>
      </c>
      <c r="AE306" s="37" t="n">
        <v>30.0730234479039</v>
      </c>
      <c r="AF306" s="37" t="n">
        <v>3.5692049367541</v>
      </c>
      <c r="AH306" s="37" t="n">
        <v>33.0160405806788</v>
      </c>
      <c r="AI306" s="37" t="n">
        <v>3.42075141700208</v>
      </c>
      <c r="AK306" s="37" t="n">
        <v>34.4451936450813</v>
      </c>
      <c r="AL306" s="37" t="n">
        <v>3.35399403915272</v>
      </c>
      <c r="AN306" s="37" t="n">
        <v>33.6174771185982</v>
      </c>
      <c r="AO306" s="37" t="n">
        <v>2.77493212152402</v>
      </c>
      <c r="AQ306" s="37" t="n">
        <v>34.8879593066779</v>
      </c>
      <c r="AR306" s="37" t="n">
        <v>2.73093548526375</v>
      </c>
    </row>
    <row r="307" customFormat="false" ht="13.2" hidden="false" customHeight="false" outlineLevel="0" collapsed="false">
      <c r="A307" s="37" t="n">
        <v>2.60601038643004</v>
      </c>
      <c r="B307" s="37" t="n">
        <v>1.82373692215692</v>
      </c>
      <c r="D307" s="37" t="n">
        <v>7.28972093146886</v>
      </c>
      <c r="E307" s="37" t="n">
        <v>1.77284708008648</v>
      </c>
      <c r="G307" s="37" t="n">
        <v>11.8079265840889</v>
      </c>
      <c r="H307" s="37" t="n">
        <v>1.70184866151631</v>
      </c>
      <c r="J307" s="37" t="n">
        <v>14.0158148160936</v>
      </c>
      <c r="K307" s="37" t="n">
        <v>1.65498034266428</v>
      </c>
      <c r="M307" s="37" t="n">
        <v>9.10256148899958</v>
      </c>
      <c r="N307" s="37" t="n">
        <v>1.77175388613627</v>
      </c>
      <c r="P307" s="37" t="n">
        <v>11.0812612799097</v>
      </c>
      <c r="Q307" s="37" t="n">
        <v>1.73203649263329</v>
      </c>
      <c r="S307" s="37" t="n">
        <v>13.015887412908</v>
      </c>
      <c r="T307" s="37" t="n">
        <v>1.69157631615963</v>
      </c>
      <c r="V307" s="37" t="n">
        <v>13.993468113017</v>
      </c>
      <c r="W307" s="37" t="n">
        <v>1.67037206499402</v>
      </c>
      <c r="Y307" s="37" t="n">
        <v>35.0369754048628</v>
      </c>
      <c r="Z307" s="37" t="n">
        <v>2.40976103724225</v>
      </c>
      <c r="AB307" s="37" t="n">
        <v>35.0380289003295</v>
      </c>
      <c r="AC307" s="37" t="n">
        <v>2.41006746248458</v>
      </c>
      <c r="AE307" s="37" t="n">
        <v>29.8987607782118</v>
      </c>
      <c r="AF307" s="37" t="n">
        <v>3.56579111337339</v>
      </c>
      <c r="AH307" s="37" t="n">
        <v>32.8251354045234</v>
      </c>
      <c r="AI307" s="37" t="n">
        <v>3.41747388717732</v>
      </c>
      <c r="AK307" s="37" t="n">
        <v>34.246232236429</v>
      </c>
      <c r="AL307" s="37" t="n">
        <v>3.35077792191817</v>
      </c>
      <c r="AN307" s="37" t="n">
        <v>33.4262325798623</v>
      </c>
      <c r="AO307" s="37" t="n">
        <v>2.77223623275374</v>
      </c>
      <c r="AQ307" s="37" t="n">
        <v>34.6897246062343</v>
      </c>
      <c r="AR307" s="37" t="n">
        <v>2.72828252472326</v>
      </c>
    </row>
    <row r="308" customFormat="false" ht="13.2" hidden="false" customHeight="false" outlineLevel="0" collapsed="false">
      <c r="A308" s="37" t="n">
        <v>2.59210057197244</v>
      </c>
      <c r="B308" s="37" t="n">
        <v>1.82304635030527</v>
      </c>
      <c r="D308" s="37" t="n">
        <v>7.249659119316</v>
      </c>
      <c r="E308" s="37" t="n">
        <v>1.77130228129582</v>
      </c>
      <c r="G308" s="37" t="n">
        <v>11.7424468699729</v>
      </c>
      <c r="H308" s="37" t="n">
        <v>1.70009530239709</v>
      </c>
      <c r="J308" s="37" t="n">
        <v>13.9379865530873</v>
      </c>
      <c r="K308" s="37" t="n">
        <v>1.65319848883833</v>
      </c>
      <c r="M308" s="37" t="n">
        <v>9.05209682651346</v>
      </c>
      <c r="N308" s="37" t="n">
        <v>1.76993107246856</v>
      </c>
      <c r="P308" s="37" t="n">
        <v>11.0196988335567</v>
      </c>
      <c r="Q308" s="37" t="n">
        <v>1.73019493772074</v>
      </c>
      <c r="S308" s="37" t="n">
        <v>12.9434975468512</v>
      </c>
      <c r="T308" s="37" t="n">
        <v>1.68972786407881</v>
      </c>
      <c r="V308" s="37" t="n">
        <v>13.9156233859634</v>
      </c>
      <c r="W308" s="37" t="n">
        <v>1.6685278281501</v>
      </c>
      <c r="Y308" s="37" t="n">
        <v>34.8396459455182</v>
      </c>
      <c r="Z308" s="37" t="n">
        <v>2.40743951062126</v>
      </c>
      <c r="AB308" s="37" t="n">
        <v>34.8406903168856</v>
      </c>
      <c r="AC308" s="37" t="n">
        <v>2.40774556254587</v>
      </c>
      <c r="AE308" s="37" t="n">
        <v>29.7246286401235</v>
      </c>
      <c r="AF308" s="37" t="n">
        <v>3.56236236003945</v>
      </c>
      <c r="AH308" s="37" t="n">
        <v>32.6343721272007</v>
      </c>
      <c r="AI308" s="37" t="n">
        <v>3.41418200972364</v>
      </c>
      <c r="AK308" s="37" t="n">
        <v>34.0474181686827</v>
      </c>
      <c r="AL308" s="37" t="n">
        <v>3.34754771874979</v>
      </c>
      <c r="AN308" s="37" t="n">
        <v>33.2351249595347</v>
      </c>
      <c r="AO308" s="37" t="n">
        <v>2.76952884943512</v>
      </c>
      <c r="AQ308" s="37" t="n">
        <v>34.4916312139512</v>
      </c>
      <c r="AR308" s="37" t="n">
        <v>2.72561831136692</v>
      </c>
    </row>
    <row r="309" customFormat="false" ht="13.2" hidden="false" customHeight="false" outlineLevel="0" collapsed="false">
      <c r="A309" s="37" t="n">
        <v>2.57819417300444</v>
      </c>
      <c r="B309" s="37" t="n">
        <v>1.82235038104789</v>
      </c>
      <c r="D309" s="37" t="n">
        <v>7.2096196662325</v>
      </c>
      <c r="E309" s="37" t="n">
        <v>1.76975281116707</v>
      </c>
      <c r="G309" s="37" t="n">
        <v>11.6770097139444</v>
      </c>
      <c r="H309" s="37" t="n">
        <v>1.69833770539292</v>
      </c>
      <c r="J309" s="37" t="n">
        <v>13.8602105936755</v>
      </c>
      <c r="K309" s="37" t="n">
        <v>1.65141304175347</v>
      </c>
      <c r="M309" s="37" t="n">
        <v>9.00166540292425</v>
      </c>
      <c r="N309" s="37" t="n">
        <v>1.76810381723624</v>
      </c>
      <c r="P309" s="37" t="n">
        <v>10.9581779466742</v>
      </c>
      <c r="Q309" s="37" t="n">
        <v>1.72834905883321</v>
      </c>
      <c r="S309" s="37" t="n">
        <v>12.8711574641786</v>
      </c>
      <c r="T309" s="37" t="n">
        <v>1.68787552836199</v>
      </c>
      <c r="V309" s="37" t="n">
        <v>13.8378324930261</v>
      </c>
      <c r="W309" s="37" t="n">
        <v>1.66667990793971</v>
      </c>
      <c r="Y309" s="37" t="n">
        <v>34.6424511358973</v>
      </c>
      <c r="Z309" s="37" t="n">
        <v>2.40510925249434</v>
      </c>
      <c r="AB309" s="37" t="n">
        <v>34.6434863989974</v>
      </c>
      <c r="AC309" s="37" t="n">
        <v>2.4054149279247</v>
      </c>
      <c r="AE309" s="37" t="n">
        <v>29.5506276060293</v>
      </c>
      <c r="AF309" s="37" t="n">
        <v>3.55891853148567</v>
      </c>
      <c r="AH309" s="37" t="n">
        <v>32.4437513715369</v>
      </c>
      <c r="AI309" s="37" t="n">
        <v>3.41087564527833</v>
      </c>
      <c r="AK309" s="37" t="n">
        <v>33.848752088878</v>
      </c>
      <c r="AL309" s="37" t="n">
        <v>3.34430329303177</v>
      </c>
      <c r="AN309" s="37" t="n">
        <v>33.0441548426548</v>
      </c>
      <c r="AO309" s="37" t="n">
        <v>2.76680987299144</v>
      </c>
      <c r="AQ309" s="37" t="n">
        <v>34.2936797304588</v>
      </c>
      <c r="AR309" s="37" t="n">
        <v>2.72294275017341</v>
      </c>
    </row>
    <row r="310" customFormat="false" ht="13.2" hidden="false" customHeight="false" outlineLevel="0" collapsed="false">
      <c r="A310" s="37" t="n">
        <v>2.56429121612009</v>
      </c>
      <c r="B310" s="37" t="n">
        <v>1.82164901316611</v>
      </c>
      <c r="D310" s="37" t="n">
        <v>7.16960263961863</v>
      </c>
      <c r="E310" s="37" t="n">
        <v>1.76819868486426</v>
      </c>
      <c r="G310" s="37" t="n">
        <v>11.6116152186676</v>
      </c>
      <c r="H310" s="37" t="n">
        <v>1.69657587666911</v>
      </c>
      <c r="J310" s="37" t="n">
        <v>13.7824870431959</v>
      </c>
      <c r="K310" s="37" t="n">
        <v>1.64962400351637</v>
      </c>
      <c r="M310" s="37" t="n">
        <v>8.95126729881961</v>
      </c>
      <c r="N310" s="37" t="n">
        <v>1.76627215398274</v>
      </c>
      <c r="P310" s="37" t="n">
        <v>10.8966987164798</v>
      </c>
      <c r="Q310" s="37" t="n">
        <v>1.72649887811158</v>
      </c>
      <c r="S310" s="37" t="n">
        <v>12.7988672692246</v>
      </c>
      <c r="T310" s="37" t="n">
        <v>1.68601932028467</v>
      </c>
      <c r="V310" s="37" t="n">
        <v>13.7600955414978</v>
      </c>
      <c r="W310" s="37" t="n">
        <v>1.66482831254914</v>
      </c>
      <c r="Y310" s="37" t="n">
        <v>34.445391483012</v>
      </c>
      <c r="Z310" s="37" t="n">
        <v>2.40277020997395</v>
      </c>
      <c r="AB310" s="37" t="n">
        <v>34.4464176538401</v>
      </c>
      <c r="AC310" s="37" t="n">
        <v>2.40307550568391</v>
      </c>
      <c r="AE310" s="37" t="n">
        <v>29.3767582539028</v>
      </c>
      <c r="AF310" s="37" t="n">
        <v>3.55545948027782</v>
      </c>
      <c r="AH310" s="37" t="n">
        <v>32.2532737664232</v>
      </c>
      <c r="AI310" s="37" t="n">
        <v>3.40755465241866</v>
      </c>
      <c r="AK310" s="37" t="n">
        <v>33.6502346503412</v>
      </c>
      <c r="AL310" s="37" t="n">
        <v>3.34104450613958</v>
      </c>
      <c r="AN310" s="37" t="n">
        <v>32.8533228192859</v>
      </c>
      <c r="AO310" s="37" t="n">
        <v>2.76407920375219</v>
      </c>
      <c r="AQ310" s="37" t="n">
        <v>34.0958707614654</v>
      </c>
      <c r="AR310" s="37" t="n">
        <v>2.72025574510345</v>
      </c>
    </row>
    <row r="311" customFormat="false" ht="13.2" hidden="false" customHeight="false" outlineLevel="0" collapsed="false">
      <c r="A311" s="37" t="n">
        <v>2.55039172791822</v>
      </c>
      <c r="B311" s="37" t="n">
        <v>1.82094224593122</v>
      </c>
      <c r="D311" s="37" t="n">
        <v>7.12960810665506</v>
      </c>
      <c r="E311" s="37" t="n">
        <v>1.76663991761008</v>
      </c>
      <c r="G311" s="37" t="n">
        <v>11.546263486653</v>
      </c>
      <c r="H311" s="37" t="n">
        <v>1.69480982276026</v>
      </c>
      <c r="J311" s="37" t="n">
        <v>13.7048160069196</v>
      </c>
      <c r="K311" s="37" t="n">
        <v>1.6478313765287</v>
      </c>
      <c r="M311" s="37" t="n">
        <v>8.90090259417871</v>
      </c>
      <c r="N311" s="37" t="n">
        <v>1.76443611598326</v>
      </c>
      <c r="P311" s="37" t="n">
        <v>10.8352612396917</v>
      </c>
      <c r="Q311" s="37" t="n">
        <v>1.72464441774706</v>
      </c>
      <c r="S311" s="37" t="n">
        <v>12.7266270660177</v>
      </c>
      <c r="T311" s="37" t="n">
        <v>1.68415925131073</v>
      </c>
      <c r="V311" s="37" t="n">
        <v>13.6824126384292</v>
      </c>
      <c r="W311" s="37" t="n">
        <v>1.6629730503652</v>
      </c>
      <c r="Y311" s="37" t="n">
        <v>34.2484674969413</v>
      </c>
      <c r="Z311" s="37" t="n">
        <v>2.40042232999211</v>
      </c>
      <c r="AB311" s="37" t="n">
        <v>34.2494845916588</v>
      </c>
      <c r="AC311" s="37" t="n">
        <v>2.40072724270501</v>
      </c>
      <c r="AE311" s="37" t="n">
        <v>29.2030211673852</v>
      </c>
      <c r="AF311" s="37" t="n">
        <v>3.55198505677131</v>
      </c>
      <c r="AH311" s="37" t="n">
        <v>32.0629399469054</v>
      </c>
      <c r="AI311" s="37" t="n">
        <v>3.40421888762177</v>
      </c>
      <c r="AK311" s="37" t="n">
        <v>33.4518665127826</v>
      </c>
      <c r="AL311" s="37" t="n">
        <v>3.3377712174014</v>
      </c>
      <c r="AN311" s="37" t="n">
        <v>32.66262948457</v>
      </c>
      <c r="AO311" s="37" t="n">
        <v>2.76133674094196</v>
      </c>
      <c r="AQ311" s="37" t="n">
        <v>33.8982049178109</v>
      </c>
      <c r="AR311" s="37" t="n">
        <v>2.71755719909055</v>
      </c>
    </row>
    <row r="312" customFormat="false" ht="13.2" hidden="false" customHeight="false" outlineLevel="0" collapsed="false">
      <c r="A312" s="37" t="n">
        <v>2.53649573500006</v>
      </c>
      <c r="B312" s="37" t="n">
        <v>1.82023007909701</v>
      </c>
      <c r="D312" s="37" t="n">
        <v>7.08963613430203</v>
      </c>
      <c r="E312" s="37" t="n">
        <v>1.76507652468721</v>
      </c>
      <c r="G312" s="37" t="n">
        <v>11.4809546202483</v>
      </c>
      <c r="H312" s="37" t="n">
        <v>1.69303955056591</v>
      </c>
      <c r="J312" s="37" t="n">
        <v>13.6271975900435</v>
      </c>
      <c r="K312" s="37" t="n">
        <v>1.64603516348677</v>
      </c>
      <c r="M312" s="37" t="n">
        <v>8.85057136837706</v>
      </c>
      <c r="N312" s="37" t="n">
        <v>1.76259573625187</v>
      </c>
      <c r="P312" s="37" t="n">
        <v>10.7738656125272</v>
      </c>
      <c r="Q312" s="37" t="n">
        <v>1.7227856999804</v>
      </c>
      <c r="S312" s="37" t="n">
        <v>12.6544369582756</v>
      </c>
      <c r="T312" s="37" t="n">
        <v>1.68229533309173</v>
      </c>
      <c r="V312" s="37" t="n">
        <v>13.6047838906237</v>
      </c>
      <c r="W312" s="37" t="n">
        <v>1.66111412997528</v>
      </c>
      <c r="Y312" s="37" t="n">
        <v>34.0516796908416</v>
      </c>
      <c r="Z312" s="37" t="n">
        <v>2.39806555930717</v>
      </c>
      <c r="AB312" s="37" t="n">
        <v>34.0526877257786</v>
      </c>
      <c r="AC312" s="37" t="n">
        <v>2.39837008569512</v>
      </c>
      <c r="AE312" s="37" t="n">
        <v>29.0294169358697</v>
      </c>
      <c r="AF312" s="37" t="n">
        <v>3.54849510906747</v>
      </c>
      <c r="AH312" s="37" t="n">
        <v>31.8727505542761</v>
      </c>
      <c r="AI312" s="37" t="n">
        <v>3.40086820522411</v>
      </c>
      <c r="AK312" s="37" t="n">
        <v>33.2536483423908</v>
      </c>
      <c r="AL312" s="37" t="n">
        <v>3.33448328405883</v>
      </c>
      <c r="AN312" s="37" t="n">
        <v>32.4720754387853</v>
      </c>
      <c r="AO312" s="37" t="n">
        <v>2.75858238266929</v>
      </c>
      <c r="AQ312" s="37" t="n">
        <v>33.700682815522</v>
      </c>
      <c r="AR312" s="37" t="n">
        <v>2.71484701403179</v>
      </c>
    </row>
    <row r="313" customFormat="false" ht="13.2" hidden="false" customHeight="false" outlineLevel="0" collapsed="false">
      <c r="A313" s="37" t="n">
        <v>2.52260326396691</v>
      </c>
      <c r="B313" s="37" t="n">
        <v>1.81951251289231</v>
      </c>
      <c r="D313" s="37" t="n">
        <v>7.04968678929849</v>
      </c>
      <c r="E313" s="37" t="n">
        <v>1.76350852143846</v>
      </c>
      <c r="G313" s="37" t="n">
        <v>11.4156887216293</v>
      </c>
      <c r="H313" s="37" t="n">
        <v>1.69126506734619</v>
      </c>
      <c r="J313" s="37" t="n">
        <v>13.5496318976807</v>
      </c>
      <c r="K313" s="37" t="n">
        <v>1.64423536738106</v>
      </c>
      <c r="M313" s="37" t="n">
        <v>8.80027370019123</v>
      </c>
      <c r="N313" s="37" t="n">
        <v>1.7607510475485</v>
      </c>
      <c r="P313" s="37" t="n">
        <v>10.7125119307018</v>
      </c>
      <c r="Q313" s="37" t="n">
        <v>1.72092274710114</v>
      </c>
      <c r="S313" s="37" t="n">
        <v>12.5822970493999</v>
      </c>
      <c r="T313" s="37" t="n">
        <v>1.68042757746627</v>
      </c>
      <c r="V313" s="37" t="n">
        <v>13.5272094046315</v>
      </c>
      <c r="W313" s="37" t="n">
        <v>1.65925156016751</v>
      </c>
      <c r="Y313" s="37" t="n">
        <v>33.8550285809562</v>
      </c>
      <c r="Z313" s="37" t="n">
        <v>2.39569984451127</v>
      </c>
      <c r="AB313" s="37" t="n">
        <v>33.8560275726143</v>
      </c>
      <c r="AC313" s="37" t="n">
        <v>2.39600398119424</v>
      </c>
      <c r="AE313" s="37" t="n">
        <v>28.8559461545889</v>
      </c>
      <c r="AF313" s="37" t="n">
        <v>3.54498948296872</v>
      </c>
      <c r="AH313" s="37" t="n">
        <v>31.6827062361672</v>
      </c>
      <c r="AI313" s="37" t="n">
        <v>3.39750245737937</v>
      </c>
      <c r="AK313" s="37" t="n">
        <v>33.0555808119286</v>
      </c>
      <c r="AL313" s="37" t="n">
        <v>3.33118056122653</v>
      </c>
      <c r="AN313" s="37" t="n">
        <v>32.2816612874018</v>
      </c>
      <c r="AO313" s="37" t="n">
        <v>2.75581602591568</v>
      </c>
      <c r="AQ313" s="37" t="n">
        <v>33.5033050758678</v>
      </c>
      <c r="AR313" s="37" t="n">
        <v>2.71212509077869</v>
      </c>
    </row>
    <row r="314" customFormat="false" ht="13.2" hidden="false" customHeight="false" outlineLevel="0" collapsed="false">
      <c r="A314" s="37" t="n">
        <v>2.50871434141775</v>
      </c>
      <c r="B314" s="37" t="n">
        <v>1.81878954801353</v>
      </c>
      <c r="D314" s="37" t="n">
        <v>7.00976013816122</v>
      </c>
      <c r="E314" s="37" t="n">
        <v>1.76193592326591</v>
      </c>
      <c r="G314" s="37" t="n">
        <v>11.3504658927918</v>
      </c>
      <c r="H314" s="37" t="n">
        <v>1.68948638071765</v>
      </c>
      <c r="J314" s="37" t="n">
        <v>13.4721190348525</v>
      </c>
      <c r="K314" s="37" t="n">
        <v>1.64243199149597</v>
      </c>
      <c r="M314" s="37" t="n">
        <v>8.75000966780337</v>
      </c>
      <c r="N314" s="37" t="n">
        <v>1.75890208238598</v>
      </c>
      <c r="P314" s="37" t="n">
        <v>10.6512002894279</v>
      </c>
      <c r="Q314" s="37" t="n">
        <v>1.71905558144708</v>
      </c>
      <c r="S314" s="37" t="n">
        <v>12.5102074424713</v>
      </c>
      <c r="T314" s="37" t="n">
        <v>1.6785559964595</v>
      </c>
      <c r="V314" s="37" t="n">
        <v>13.4496892867433</v>
      </c>
      <c r="W314" s="37" t="n">
        <v>1.65738534993102</v>
      </c>
      <c r="Y314" s="37" t="n">
        <v>33.6585146866248</v>
      </c>
      <c r="Z314" s="37" t="n">
        <v>2.39332513203778</v>
      </c>
      <c r="AB314" s="37" t="n">
        <v>33.6595046516804</v>
      </c>
      <c r="AC314" s="37" t="n">
        <v>2.39362887558282</v>
      </c>
      <c r="AE314" s="37" t="n">
        <v>28.6826094247032</v>
      </c>
      <c r="AF314" s="37" t="n">
        <v>3.54146802193272</v>
      </c>
      <c r="AH314" s="37" t="n">
        <v>31.4928076466462</v>
      </c>
      <c r="AI314" s="37" t="n">
        <v>3.39412149401603</v>
      </c>
      <c r="AK314" s="37" t="n">
        <v>32.8576646008319</v>
      </c>
      <c r="AL314" s="37" t="n">
        <v>3.32786290185115</v>
      </c>
      <c r="AN314" s="37" t="n">
        <v>32.0913876411398</v>
      </c>
      <c r="AO314" s="37" t="n">
        <v>2.75303756652449</v>
      </c>
      <c r="AQ314" s="37" t="n">
        <v>33.306072325415</v>
      </c>
      <c r="AR314" s="37" t="n">
        <v>2.70939132912818</v>
      </c>
    </row>
    <row r="315" customFormat="false" ht="13.2" hidden="false" customHeight="false" outlineLevel="0" collapsed="false">
      <c r="A315" s="37" t="n">
        <v>2.49482899394703</v>
      </c>
      <c r="B315" s="37" t="n">
        <v>1.81806118561704</v>
      </c>
      <c r="D315" s="37" t="n">
        <v>6.969856247184</v>
      </c>
      <c r="E315" s="37" t="n">
        <v>1.76035874562813</v>
      </c>
      <c r="G315" s="37" t="n">
        <v>11.2852862355425</v>
      </c>
      <c r="H315" s="37" t="n">
        <v>1.68770349864913</v>
      </c>
      <c r="J315" s="37" t="n">
        <v>13.3946591064796</v>
      </c>
      <c r="K315" s="37" t="n">
        <v>1.64062503940938</v>
      </c>
      <c r="M315" s="37" t="n">
        <v>8.69977934880568</v>
      </c>
      <c r="N315" s="37" t="n">
        <v>1.75704887303707</v>
      </c>
      <c r="P315" s="37" t="n">
        <v>10.589930783414</v>
      </c>
      <c r="Q315" s="37" t="n">
        <v>1.71718422540377</v>
      </c>
      <c r="S315" s="37" t="n">
        <v>12.4381682402443</v>
      </c>
      <c r="T315" s="37" t="n">
        <v>1.67668060228258</v>
      </c>
      <c r="V315" s="37" t="n">
        <v>13.3722236429848</v>
      </c>
      <c r="W315" s="37" t="n">
        <v>1.65551550845613</v>
      </c>
      <c r="Y315" s="37" t="n">
        <v>33.4621385302926</v>
      </c>
      <c r="Z315" s="37" t="n">
        <v>2.39094136816935</v>
      </c>
      <c r="AB315" s="37" t="n">
        <v>33.4631194855995</v>
      </c>
      <c r="AC315" s="37" t="n">
        <v>2.39124471508971</v>
      </c>
      <c r="AE315" s="37" t="n">
        <v>28.509407353391</v>
      </c>
      <c r="AF315" s="37" t="n">
        <v>3.53793056702534</v>
      </c>
      <c r="AH315" s="37" t="n">
        <v>31.3030554463121</v>
      </c>
      <c r="AI315" s="37" t="n">
        <v>3.39072516279333</v>
      </c>
      <c r="AK315" s="37" t="n">
        <v>32.6599003953093</v>
      </c>
      <c r="AL315" s="37" t="n">
        <v>3.32453015666903</v>
      </c>
      <c r="AN315" s="37" t="n">
        <v>31.9012551160271</v>
      </c>
      <c r="AO315" s="37" t="n">
        <v>2.75024689919002</v>
      </c>
      <c r="AQ315" s="37" t="n">
        <v>33.1089851960847</v>
      </c>
      <c r="AR315" s="37" t="n">
        <v>2.70664562781368</v>
      </c>
    </row>
    <row r="316" customFormat="false" ht="13.2" hidden="false" customHeight="false" outlineLevel="0" collapsed="false">
      <c r="A316" s="37" t="n">
        <v>2.48094724814238</v>
      </c>
      <c r="B316" s="37" t="n">
        <v>1.81732742731168</v>
      </c>
      <c r="D316" s="37" t="n">
        <v>6.92997518243684</v>
      </c>
      <c r="E316" s="37" t="n">
        <v>1.75877700403542</v>
      </c>
      <c r="G316" s="37" t="n">
        <v>11.2201498514906</v>
      </c>
      <c r="H316" s="37" t="n">
        <v>1.68591642945775</v>
      </c>
      <c r="J316" s="37" t="n">
        <v>13.3172522173734</v>
      </c>
      <c r="K316" s="37" t="n">
        <v>1.63881451499241</v>
      </c>
      <c r="M316" s="37" t="n">
        <v>8.64958282020469</v>
      </c>
      <c r="N316" s="37" t="n">
        <v>1.75519145154138</v>
      </c>
      <c r="P316" s="37" t="n">
        <v>10.5287035068635</v>
      </c>
      <c r="Q316" s="37" t="n">
        <v>1.7153087014043</v>
      </c>
      <c r="S316" s="37" t="n">
        <v>12.3661795451426</v>
      </c>
      <c r="T316" s="37" t="n">
        <v>1.67480140733233</v>
      </c>
      <c r="V316" s="37" t="n">
        <v>13.294812579111</v>
      </c>
      <c r="W316" s="37" t="n">
        <v>1.6536420451347</v>
      </c>
      <c r="Y316" s="37" t="n">
        <v>33.2659006375187</v>
      </c>
      <c r="Z316" s="37" t="n">
        <v>2.38854849904608</v>
      </c>
      <c r="AB316" s="37" t="n">
        <v>33.2668726001112</v>
      </c>
      <c r="AC316" s="37" t="n">
        <v>2.38885144580036</v>
      </c>
      <c r="AE316" s="37" t="n">
        <v>28.3363405539412</v>
      </c>
      <c r="AF316" s="37" t="n">
        <v>3.53437695687255</v>
      </c>
      <c r="AH316" s="37" t="n">
        <v>31.1134503023954</v>
      </c>
      <c r="AI316" s="37" t="n">
        <v>3.38731330905674</v>
      </c>
      <c r="AK316" s="37" t="n">
        <v>32.4622888884441</v>
      </c>
      <c r="AL316" s="37" t="n">
        <v>3.32118217416328</v>
      </c>
      <c r="AN316" s="37" t="n">
        <v>31.7112643334577</v>
      </c>
      <c r="AO316" s="37" t="n">
        <v>2.74744391744668</v>
      </c>
      <c r="AQ316" s="37" t="n">
        <v>32.9120443252089</v>
      </c>
      <c r="AR316" s="37" t="n">
        <v>2.70388788449631</v>
      </c>
    </row>
    <row r="317" customFormat="false" ht="13.2" hidden="false" customHeight="false" outlineLevel="0" collapsed="false">
      <c r="A317" s="37" t="n">
        <v>2.46706913058239</v>
      </c>
      <c r="B317" s="37" t="n">
        <v>1.81658827515105</v>
      </c>
      <c r="D317" s="37" t="n">
        <v>6.89011700976528</v>
      </c>
      <c r="E317" s="37" t="n">
        <v>1.75719071404184</v>
      </c>
      <c r="G317" s="37" t="n">
        <v>11.1550568420397</v>
      </c>
      <c r="H317" s="37" t="n">
        <v>1.68412518180497</v>
      </c>
      <c r="J317" s="37" t="n">
        <v>13.2398984722276</v>
      </c>
      <c r="K317" s="37" t="n">
        <v>1.63700042240908</v>
      </c>
      <c r="M317" s="37" t="n">
        <v>8.59942015842549</v>
      </c>
      <c r="N317" s="37" t="n">
        <v>1.75332984971236</v>
      </c>
      <c r="P317" s="37" t="n">
        <v>10.4675185534733</v>
      </c>
      <c r="Q317" s="37" t="n">
        <v>1.71342903192897</v>
      </c>
      <c r="S317" s="37" t="n">
        <v>12.2942414592536</v>
      </c>
      <c r="T317" s="37" t="n">
        <v>1.67291842419088</v>
      </c>
      <c r="V317" s="37" t="n">
        <v>13.2174562005998</v>
      </c>
      <c r="W317" s="37" t="n">
        <v>1.65176496956042</v>
      </c>
      <c r="Y317" s="37" t="n">
        <v>33.0698015369843</v>
      </c>
      <c r="Z317" s="37" t="n">
        <v>2.38614647067421</v>
      </c>
      <c r="AB317" s="37" t="n">
        <v>33.0707645240802</v>
      </c>
      <c r="AC317" s="37" t="n">
        <v>2.3864490136655</v>
      </c>
      <c r="AE317" s="37" t="n">
        <v>28.1634096458469</v>
      </c>
      <c r="AF317" s="37" t="n">
        <v>3.5308070276111</v>
      </c>
      <c r="AH317" s="37" t="n">
        <v>30.9239928888584</v>
      </c>
      <c r="AI317" s="37" t="n">
        <v>3.38388577579188</v>
      </c>
      <c r="AK317" s="37" t="n">
        <v>32.2648307802985</v>
      </c>
      <c r="AL317" s="37" t="n">
        <v>3.3178188005195</v>
      </c>
      <c r="AN317" s="37" t="n">
        <v>31.5214159202511</v>
      </c>
      <c r="AO317" s="37" t="n">
        <v>2.74462851365815</v>
      </c>
      <c r="AQ317" s="37" t="n">
        <v>32.7152503555878</v>
      </c>
      <c r="AR317" s="37" t="n">
        <v>2.70111799575626</v>
      </c>
    </row>
    <row r="318" customFormat="false" ht="13.2" hidden="false" customHeight="false" outlineLevel="0" collapsed="false">
      <c r="A318" s="37" t="n">
        <v>2.45319466783448</v>
      </c>
      <c r="B318" s="37" t="n">
        <v>1.81584373162592</v>
      </c>
      <c r="D318" s="37" t="n">
        <v>6.85028179478984</v>
      </c>
      <c r="E318" s="37" t="n">
        <v>1.75559989123345</v>
      </c>
      <c r="G318" s="37" t="n">
        <v>11.0900073083792</v>
      </c>
      <c r="H318" s="37" t="n">
        <v>1.6823297646928</v>
      </c>
      <c r="J318" s="37" t="n">
        <v>13.1625979756092</v>
      </c>
      <c r="K318" s="37" t="n">
        <v>1.63518276611607</v>
      </c>
      <c r="M318" s="37" t="n">
        <v>8.54929143931572</v>
      </c>
      <c r="N318" s="37" t="n">
        <v>1.75146409914422</v>
      </c>
      <c r="P318" s="37" t="n">
        <v>10.4063760164333</v>
      </c>
      <c r="Q318" s="37" t="n">
        <v>1.71154523950535</v>
      </c>
      <c r="S318" s="37" t="n">
        <v>12.2223540843238</v>
      </c>
      <c r="T318" s="37" t="n">
        <v>1.67103166562544</v>
      </c>
      <c r="V318" s="37" t="n">
        <v>13.1401546126466</v>
      </c>
      <c r="W318" s="37" t="n">
        <v>1.6498842915292</v>
      </c>
      <c r="Y318" s="37" t="n">
        <v>32.8738417604996</v>
      </c>
      <c r="Z318" s="37" t="n">
        <v>2.38373522893498</v>
      </c>
      <c r="AB318" s="37" t="n">
        <v>32.8747957895036</v>
      </c>
      <c r="AC318" s="37" t="n">
        <v>2.38403736450998</v>
      </c>
      <c r="AE318" s="37" t="n">
        <v>27.9906152549015</v>
      </c>
      <c r="AF318" s="37" t="n">
        <v>3.527220612838</v>
      </c>
      <c r="AH318" s="37" t="n">
        <v>30.7346838864985</v>
      </c>
      <c r="AI318" s="37" t="n">
        <v>3.38044240357785</v>
      </c>
      <c r="AK318" s="37" t="n">
        <v>32.0675267780197</v>
      </c>
      <c r="AL318" s="37" t="n">
        <v>3.3144398795808</v>
      </c>
      <c r="AN318" s="37" t="n">
        <v>31.3317105087116</v>
      </c>
      <c r="AO318" s="37" t="n">
        <v>2.74180057900669</v>
      </c>
      <c r="AQ318" s="37" t="n">
        <v>32.5186039355476</v>
      </c>
      <c r="AR318" s="37" t="n">
        <v>2.69833585708424</v>
      </c>
    </row>
    <row r="319" customFormat="false" ht="13.2" hidden="false" customHeight="false" outlineLevel="0" collapsed="false">
      <c r="A319" s="37" t="n">
        <v>2.43932388645272</v>
      </c>
      <c r="B319" s="37" t="n">
        <v>1.81509379965649</v>
      </c>
      <c r="D319" s="37" t="n">
        <v>6.81046960290567</v>
      </c>
      <c r="E319" s="37" t="n">
        <v>1.75400455121104</v>
      </c>
      <c r="G319" s="37" t="n">
        <v>11.0250013514762</v>
      </c>
      <c r="H319" s="37" t="n">
        <v>1.68053018746002</v>
      </c>
      <c r="J319" s="37" t="n">
        <v>13.0853508319507</v>
      </c>
      <c r="K319" s="37" t="n">
        <v>1.63336155086251</v>
      </c>
      <c r="M319" s="37" t="n">
        <v>8.49919673814957</v>
      </c>
      <c r="N319" s="37" t="n">
        <v>1.7495942312188</v>
      </c>
      <c r="P319" s="37" t="n">
        <v>10.345275988425</v>
      </c>
      <c r="Q319" s="37" t="n">
        <v>1.70965734670817</v>
      </c>
      <c r="S319" s="37" t="n">
        <v>12.150517521754</v>
      </c>
      <c r="T319" s="37" t="n">
        <v>1.66914114458808</v>
      </c>
      <c r="V319" s="37" t="n">
        <v>13.0629079201579</v>
      </c>
      <c r="W319" s="37" t="n">
        <v>1.64800002103963</v>
      </c>
      <c r="Y319" s="37" t="n">
        <v>32.6780218430116</v>
      </c>
      <c r="Z319" s="37" t="n">
        <v>2.38131471959408</v>
      </c>
      <c r="AB319" s="37" t="n">
        <v>32.678966931518</v>
      </c>
      <c r="AC319" s="37" t="n">
        <v>2.38161644404222</v>
      </c>
      <c r="AE319" s="37" t="n">
        <v>27.8179580132968</v>
      </c>
      <c r="AF319" s="37" t="n">
        <v>3.52361754355872</v>
      </c>
      <c r="AH319" s="37" t="n">
        <v>30.545523983053</v>
      </c>
      <c r="AI319" s="37" t="n">
        <v>3.37698303053895</v>
      </c>
      <c r="AK319" s="37" t="n">
        <v>31.8703775959476</v>
      </c>
      <c r="AL319" s="37" t="n">
        <v>3.31104525280154</v>
      </c>
      <c r="AN319" s="37" t="n">
        <v>31.1421487366887</v>
      </c>
      <c r="AO319" s="37" t="n">
        <v>2.73896000348264</v>
      </c>
      <c r="AQ319" s="37" t="n">
        <v>32.3221057189984</v>
      </c>
      <c r="AR319" s="37" t="n">
        <v>2.69554136287321</v>
      </c>
    </row>
    <row r="320" customFormat="false" ht="13.2" hidden="false" customHeight="false" outlineLevel="0" collapsed="false">
      <c r="A320" s="37" t="n">
        <v>2.42545681297578</v>
      </c>
      <c r="B320" s="37" t="n">
        <v>1.8143384825846</v>
      </c>
      <c r="D320" s="37" t="n">
        <v>6.77068049928256</v>
      </c>
      <c r="E320" s="37" t="n">
        <v>1.75240470956581</v>
      </c>
      <c r="G320" s="37" t="n">
        <v>10.9600390720672</v>
      </c>
      <c r="H320" s="37" t="n">
        <v>1.6787264597786</v>
      </c>
      <c r="J320" s="37" t="n">
        <v>13.0081571455407</v>
      </c>
      <c r="K320" s="37" t="n">
        <v>1.63153678168969</v>
      </c>
      <c r="M320" s="37" t="n">
        <v>8.44913612963153</v>
      </c>
      <c r="N320" s="37" t="n">
        <v>1.74772027711241</v>
      </c>
      <c r="P320" s="37" t="n">
        <v>10.2842185616205</v>
      </c>
      <c r="Q320" s="37" t="n">
        <v>1.70776537615955</v>
      </c>
      <c r="S320" s="37" t="n">
        <v>12.0787318725936</v>
      </c>
      <c r="T320" s="37" t="n">
        <v>1.66724687421564</v>
      </c>
      <c r="V320" s="37" t="n">
        <v>12.9857162277459</v>
      </c>
      <c r="W320" s="37" t="n">
        <v>1.6461121682934</v>
      </c>
      <c r="Y320" s="37" t="n">
        <v>32.4823423226098</v>
      </c>
      <c r="Z320" s="37" t="n">
        <v>2.37888488831123</v>
      </c>
      <c r="AB320" s="37" t="n">
        <v>32.4832784884059</v>
      </c>
      <c r="AC320" s="37" t="n">
        <v>2.37918619786381</v>
      </c>
      <c r="AE320" s="37" t="n">
        <v>27.6454385597224</v>
      </c>
      <c r="AF320" s="37" t="n">
        <v>3.51999764813424</v>
      </c>
      <c r="AH320" s="37" t="n">
        <v>30.3565138733064</v>
      </c>
      <c r="AI320" s="37" t="n">
        <v>3.37350749229577</v>
      </c>
      <c r="AK320" s="37" t="n">
        <v>31.6733839557259</v>
      </c>
      <c r="AL320" s="37" t="n">
        <v>3.30763475920016</v>
      </c>
      <c r="AN320" s="37" t="n">
        <v>30.9527312476376</v>
      </c>
      <c r="AO320" s="37" t="n">
        <v>2.73610667587389</v>
      </c>
      <c r="AQ320" s="37" t="n">
        <v>32.1257563654928</v>
      </c>
      <c r="AR320" s="37" t="n">
        <v>2.69273440641012</v>
      </c>
    </row>
    <row r="321" customFormat="false" ht="13.2" hidden="false" customHeight="false" outlineLevel="0" collapsed="false">
      <c r="A321" s="37" t="n">
        <v>2.41159347392483</v>
      </c>
      <c r="B321" s="37" t="n">
        <v>1.81357778416601</v>
      </c>
      <c r="D321" s="37" t="n">
        <v>6.73091454886526</v>
      </c>
      <c r="E321" s="37" t="n">
        <v>1.75080038184538</v>
      </c>
      <c r="G321" s="37" t="n">
        <v>10.8951205706506</v>
      </c>
      <c r="H321" s="37" t="n">
        <v>1.67691859165015</v>
      </c>
      <c r="J321" s="37" t="n">
        <v>12.9310170205157</v>
      </c>
      <c r="K321" s="37" t="n">
        <v>1.62970846393095</v>
      </c>
      <c r="M321" s="37" t="n">
        <v>8.39910968790011</v>
      </c>
      <c r="N321" s="37" t="n">
        <v>1.74584226780262</v>
      </c>
      <c r="P321" s="37" t="n">
        <v>10.2232038276815</v>
      </c>
      <c r="Q321" s="37" t="n">
        <v>1.7058693505292</v>
      </c>
      <c r="S321" s="37" t="n">
        <v>12.0069972375364</v>
      </c>
      <c r="T321" s="37" t="n">
        <v>1.66534886782965</v>
      </c>
      <c r="V321" s="37" t="n">
        <v>12.9085796397223</v>
      </c>
      <c r="W321" s="37" t="n">
        <v>1.64422074369583</v>
      </c>
      <c r="Y321" s="37" t="n">
        <v>32.2868037405323</v>
      </c>
      <c r="Z321" s="37" t="n">
        <v>2.3764456806504</v>
      </c>
      <c r="AB321" s="37" t="n">
        <v>32.2877310016019</v>
      </c>
      <c r="AC321" s="37" t="n">
        <v>2.37674657147963</v>
      </c>
      <c r="AE321" s="37" t="n">
        <v>27.4730575394679</v>
      </c>
      <c r="AF321" s="37" t="n">
        <v>3.51636075222662</v>
      </c>
      <c r="AH321" s="37" t="n">
        <v>30.1676542591995</v>
      </c>
      <c r="AI321" s="37" t="n">
        <v>3.3700156219146</v>
      </c>
      <c r="AK321" s="37" t="n">
        <v>31.4765465864136</v>
      </c>
      <c r="AL321" s="37" t="n">
        <v>3.3042082353108</v>
      </c>
      <c r="AN321" s="37" t="n">
        <v>30.7634586906802</v>
      </c>
      <c r="AO321" s="37" t="n">
        <v>2.73324048375566</v>
      </c>
      <c r="AQ321" s="37" t="n">
        <v>31.9295565402852</v>
      </c>
      <c r="AR321" s="37" t="n">
        <v>2.6899148798681</v>
      </c>
    </row>
    <row r="322" customFormat="false" ht="13.2" hidden="false" customHeight="false" outlineLevel="0" collapsed="false">
      <c r="A322" s="37" t="n">
        <v>2.39773389580153</v>
      </c>
      <c r="B322" s="37" t="n">
        <v>1.81281170856245</v>
      </c>
      <c r="D322" s="37" t="n">
        <v>6.6911718163744</v>
      </c>
      <c r="E322" s="37" t="n">
        <v>1.74919158352173</v>
      </c>
      <c r="G322" s="37" t="n">
        <v>10.830245947478</v>
      </c>
      <c r="H322" s="37" t="n">
        <v>1.67510659340254</v>
      </c>
      <c r="J322" s="37" t="n">
        <v>12.8539305608518</v>
      </c>
      <c r="K322" s="37" t="n">
        <v>1.62787660321148</v>
      </c>
      <c r="M322" s="37" t="n">
        <v>8.34911748653136</v>
      </c>
      <c r="N322" s="37" t="n">
        <v>1.74396023407503</v>
      </c>
      <c r="P322" s="37" t="n">
        <v>10.162231877758</v>
      </c>
      <c r="Q322" s="37" t="n">
        <v>1.70396929253475</v>
      </c>
      <c r="S322" s="37" t="n">
        <v>11.9353137169151</v>
      </c>
      <c r="T322" s="37" t="n">
        <v>1.66344713893635</v>
      </c>
      <c r="V322" s="37" t="n">
        <v>12.8314982600923</v>
      </c>
      <c r="W322" s="37" t="n">
        <v>1.64232575785638</v>
      </c>
      <c r="Y322" s="37" t="n">
        <v>32.0914066411714</v>
      </c>
      <c r="Z322" s="37" t="n">
        <v>2.37399704209016</v>
      </c>
      <c r="AB322" s="37" t="n">
        <v>32.0923250156976</v>
      </c>
      <c r="AC322" s="37" t="n">
        <v>2.3742975103083</v>
      </c>
      <c r="AE322" s="37" t="n">
        <v>27.300815604527</v>
      </c>
      <c r="AF322" s="37" t="n">
        <v>3.51270667874332</v>
      </c>
      <c r="AH322" s="37" t="n">
        <v>29.9789458499409</v>
      </c>
      <c r="AI322" s="37" t="n">
        <v>3.36650724985613</v>
      </c>
      <c r="AK322" s="37" t="n">
        <v>31.2798662246004</v>
      </c>
      <c r="AL322" s="37" t="n">
        <v>3.30076551513389</v>
      </c>
      <c r="AN322" s="37" t="n">
        <v>30.5743317206674</v>
      </c>
      <c r="AO322" s="37" t="n">
        <v>2.73036131348032</v>
      </c>
      <c r="AQ322" s="37" t="n">
        <v>31.7335069143908</v>
      </c>
      <c r="AR322" s="37" t="n">
        <v>2.68708267429855</v>
      </c>
    </row>
    <row r="323" customFormat="false" ht="13.2" hidden="false" customHeight="false" outlineLevel="0" collapsed="false">
      <c r="A323" s="37" t="n">
        <v>2.38387810508607</v>
      </c>
      <c r="B323" s="37" t="n">
        <v>1.81204026033375</v>
      </c>
      <c r="D323" s="37" t="n">
        <v>6.6514523663053</v>
      </c>
      <c r="E323" s="37" t="n">
        <v>1.74757833030008</v>
      </c>
      <c r="G323" s="37" t="n">
        <v>10.7654153025468</v>
      </c>
      <c r="H323" s="37" t="n">
        <v>1.67329047568658</v>
      </c>
      <c r="J323" s="37" t="n">
        <v>12.7768978703555</v>
      </c>
      <c r="K323" s="37" t="n">
        <v>1.62604120544815</v>
      </c>
      <c r="M323" s="37" t="n">
        <v>8.29915959854234</v>
      </c>
      <c r="N323" s="37" t="n">
        <v>1.74207420652997</v>
      </c>
      <c r="P323" s="37" t="n">
        <v>10.1013028024876</v>
      </c>
      <c r="Q323" s="37" t="n">
        <v>1.70206522494223</v>
      </c>
      <c r="S323" s="37" t="n">
        <v>11.8636814106967</v>
      </c>
      <c r="T323" s="37" t="n">
        <v>1.66154170122677</v>
      </c>
      <c r="V323" s="37" t="n">
        <v>12.7544721925489</v>
      </c>
      <c r="W323" s="37" t="n">
        <v>1.64042722158929</v>
      </c>
      <c r="Y323" s="37" t="n">
        <v>31.8961515720774</v>
      </c>
      <c r="Z323" s="37" t="n">
        <v>2.37153891803469</v>
      </c>
      <c r="AB323" s="37" t="n">
        <v>31.8970610784465</v>
      </c>
      <c r="AC323" s="37" t="n">
        <v>2.3718389596931</v>
      </c>
      <c r="AE323" s="37" t="n">
        <v>27.1287134137037</v>
      </c>
      <c r="AF323" s="37" t="n">
        <v>3.50903524778018</v>
      </c>
      <c r="AH323" s="37" t="n">
        <v>29.7903893621206</v>
      </c>
      <c r="AI323" s="37" t="n">
        <v>3.36298220392245</v>
      </c>
      <c r="AK323" s="37" t="n">
        <v>31.0833436145234</v>
      </c>
      <c r="AL323" s="37" t="n">
        <v>3.2973064300855</v>
      </c>
      <c r="AN323" s="37" t="n">
        <v>30.3853509982408</v>
      </c>
      <c r="AO323" s="37" t="n">
        <v>2.72746905016746</v>
      </c>
      <c r="AQ323" s="37" t="n">
        <v>31.5376081646456</v>
      </c>
      <c r="AR323" s="37" t="n">
        <v>2.68423767962379</v>
      </c>
    </row>
    <row r="324" customFormat="false" ht="13.2" hidden="false" customHeight="false" outlineLevel="0" collapsed="false">
      <c r="A324" s="37" t="n">
        <v>2.3700261282352</v>
      </c>
      <c r="B324" s="37" t="n">
        <v>1.81126344442987</v>
      </c>
      <c r="D324" s="37" t="n">
        <v>6.61175626291332</v>
      </c>
      <c r="E324" s="37" t="n">
        <v>1.74596063968401</v>
      </c>
      <c r="G324" s="37" t="n">
        <v>10.7006287355925</v>
      </c>
      <c r="H324" s="37" t="n">
        <v>1.67147024947287</v>
      </c>
      <c r="J324" s="37" t="n">
        <v>12.6999190526558</v>
      </c>
      <c r="K324" s="37" t="n">
        <v>1.62420227684946</v>
      </c>
      <c r="M324" s="37" t="n">
        <v>8.24923609639443</v>
      </c>
      <c r="N324" s="37" t="n">
        <v>1.74018421558913</v>
      </c>
      <c r="P324" s="37" t="n">
        <v>10.040416691994</v>
      </c>
      <c r="Q324" s="37" t="n">
        <v>1.70015717056657</v>
      </c>
      <c r="S324" s="37" t="n">
        <v>11.7921004184774</v>
      </c>
      <c r="T324" s="37" t="n">
        <v>1.65963256857683</v>
      </c>
      <c r="V324" s="37" t="n">
        <v>12.6775015404666</v>
      </c>
      <c r="W324" s="37" t="n">
        <v>1.63852514591411</v>
      </c>
      <c r="Y324" s="37" t="n">
        <v>31.7010390839635</v>
      </c>
      <c r="Z324" s="37" t="n">
        <v>2.36907125382494</v>
      </c>
      <c r="AB324" s="37" t="n">
        <v>31.701939740768</v>
      </c>
      <c r="AC324" s="37" t="n">
        <v>2.36937086491321</v>
      </c>
      <c r="AE324" s="37" t="n">
        <v>26.9567516327204</v>
      </c>
      <c r="AF324" s="37" t="n">
        <v>3.50534627656284</v>
      </c>
      <c r="AH324" s="37" t="n">
        <v>29.6019855198263</v>
      </c>
      <c r="AI324" s="37" t="n">
        <v>3.35944030920326</v>
      </c>
      <c r="AK324" s="37" t="n">
        <v>30.8869795081864</v>
      </c>
      <c r="AL324" s="37" t="n">
        <v>3.29383080894558</v>
      </c>
      <c r="AN324" s="37" t="n">
        <v>30.1965171898957</v>
      </c>
      <c r="AO324" s="37" t="n">
        <v>2.7245635776941</v>
      </c>
      <c r="AQ324" s="37" t="n">
        <v>31.3418609737668</v>
      </c>
      <c r="AR324" s="37" t="n">
        <v>2.68137978462964</v>
      </c>
    </row>
    <row r="325" customFormat="false" ht="13.2" hidden="false" customHeight="false" outlineLevel="0" collapsed="false">
      <c r="A325" s="37" t="n">
        <v>2.35617799168037</v>
      </c>
      <c r="B325" s="37" t="n">
        <v>1.8104812661828</v>
      </c>
      <c r="D325" s="37" t="n">
        <v>6.57208357020272</v>
      </c>
      <c r="E325" s="37" t="n">
        <v>1.7443385289234</v>
      </c>
      <c r="G325" s="37" t="n">
        <v>10.6358863460806</v>
      </c>
      <c r="H325" s="37" t="n">
        <v>1.6696459260487</v>
      </c>
      <c r="J325" s="37" t="n">
        <v>12.6229942111953</v>
      </c>
      <c r="K325" s="37" t="n">
        <v>1.62235982391536</v>
      </c>
      <c r="M325" s="37" t="n">
        <v>8.1993470519965</v>
      </c>
      <c r="N325" s="37" t="n">
        <v>1.73829029150219</v>
      </c>
      <c r="P325" s="37" t="n">
        <v>9.97957363588605</v>
      </c>
      <c r="Q325" s="37" t="n">
        <v>1.69824515227228</v>
      </c>
      <c r="S325" s="37" t="n">
        <v>11.7205708394773</v>
      </c>
      <c r="T325" s="37" t="n">
        <v>1.65771975504756</v>
      </c>
      <c r="V325" s="37" t="n">
        <v>12.6005864068956</v>
      </c>
      <c r="W325" s="37" t="n">
        <v>1.63661954205644</v>
      </c>
      <c r="Y325" s="37" t="n">
        <v>31.5060697307084</v>
      </c>
      <c r="Z325" s="37" t="n">
        <v>2.36659399475052</v>
      </c>
      <c r="AB325" s="37" t="n">
        <v>31.5069615567507</v>
      </c>
      <c r="AC325" s="37" t="n">
        <v>2.3668931711955</v>
      </c>
      <c r="AE325" s="37" t="n">
        <v>26.7849309343288</v>
      </c>
      <c r="AF325" s="37" t="n">
        <v>3.50163957938682</v>
      </c>
      <c r="AH325" s="37" t="n">
        <v>29.4137350547615</v>
      </c>
      <c r="AI325" s="37" t="n">
        <v>3.35588138802033</v>
      </c>
      <c r="AK325" s="37" t="n">
        <v>30.6907746654817</v>
      </c>
      <c r="AL325" s="37" t="n">
        <v>3.29033847780492</v>
      </c>
      <c r="AN325" s="37" t="n">
        <v>30.007830968044</v>
      </c>
      <c r="AO325" s="37" t="n">
        <v>2.72164477868516</v>
      </c>
      <c r="AQ325" s="37" t="n">
        <v>31.1462660304129</v>
      </c>
      <c r="AR325" s="37" t="n">
        <v>2.67850887695857</v>
      </c>
    </row>
    <row r="326" customFormat="false" ht="13.2" hidden="false" customHeight="false" outlineLevel="0" collapsed="false">
      <c r="A326" s="37" t="n">
        <v>2.3423337218258</v>
      </c>
      <c r="B326" s="37" t="n">
        <v>1.80969373129847</v>
      </c>
      <c r="D326" s="37" t="n">
        <v>6.53243435192897</v>
      </c>
      <c r="E326" s="37" t="n">
        <v>1.74271201519479</v>
      </c>
      <c r="G326" s="37" t="n">
        <v>10.5711882331992</v>
      </c>
      <c r="H326" s="37" t="n">
        <v>1.66781751701515</v>
      </c>
      <c r="J326" s="37" t="n">
        <v>12.5461234492217</v>
      </c>
      <c r="K326" s="37" t="n">
        <v>1.62051385343728</v>
      </c>
      <c r="M326" s="37" t="n">
        <v>8.14949253670799</v>
      </c>
      <c r="N326" s="37" t="n">
        <v>1.73639246435337</v>
      </c>
      <c r="P326" s="37" t="n">
        <v>9.91877372325678</v>
      </c>
      <c r="Q326" s="37" t="n">
        <v>1.69632919297418</v>
      </c>
      <c r="S326" s="37" t="n">
        <v>11.6490927725361</v>
      </c>
      <c r="T326" s="37" t="n">
        <v>1.65580327488533</v>
      </c>
      <c r="V326" s="37" t="n">
        <v>12.5237268945557</v>
      </c>
      <c r="W326" s="37" t="n">
        <v>1.63471042144855</v>
      </c>
      <c r="Y326" s="37" t="n">
        <v>31.3112440693594</v>
      </c>
      <c r="Z326" s="37" t="n">
        <v>2.36410708606171</v>
      </c>
      <c r="AB326" s="37" t="n">
        <v>31.3121270836552</v>
      </c>
      <c r="AC326" s="37" t="n">
        <v>2.36440582372656</v>
      </c>
      <c r="AE326" s="37" t="n">
        <v>26.6132519984229</v>
      </c>
      <c r="AF326" s="37" t="n">
        <v>3.49791496755604</v>
      </c>
      <c r="AH326" s="37" t="n">
        <v>29.2256387063664</v>
      </c>
      <c r="AI326" s="37" t="n">
        <v>3.35230525987098</v>
      </c>
      <c r="AK326" s="37" t="n">
        <v>30.4947298543143</v>
      </c>
      <c r="AL326" s="37" t="n">
        <v>3.28682926001097</v>
      </c>
      <c r="AN326" s="37" t="n">
        <v>29.8192930110784</v>
      </c>
      <c r="AO326" s="37" t="n">
        <v>2.71871253450418</v>
      </c>
      <c r="AQ326" s="37" t="n">
        <v>30.9508240292453</v>
      </c>
      <c r="AR326" s="37" t="n">
        <v>2.67562484310291</v>
      </c>
    </row>
    <row r="327" customFormat="false" ht="13.2" hidden="false" customHeight="false" outlineLevel="0" collapsed="false">
      <c r="A327" s="37" t="n">
        <v>2.32849334504661</v>
      </c>
      <c r="B327" s="37" t="n">
        <v>1.80890084590346</v>
      </c>
      <c r="D327" s="37" t="n">
        <v>6.49280867159945</v>
      </c>
      <c r="E327" s="37" t="n">
        <v>1.7410811156536</v>
      </c>
      <c r="G327" s="37" t="n">
        <v>10.5065344958515</v>
      </c>
      <c r="H327" s="37" t="n">
        <v>1.66598503428421</v>
      </c>
      <c r="J327" s="37" t="n">
        <v>12.4693068697792</v>
      </c>
      <c r="K327" s="37" t="n">
        <v>1.61866437249797</v>
      </c>
      <c r="M327" s="37" t="n">
        <v>8.09967262134189</v>
      </c>
      <c r="N327" s="37" t="n">
        <v>1.73449076406788</v>
      </c>
      <c r="P327" s="37" t="n">
        <v>9.85801704268203</v>
      </c>
      <c r="Q327" s="37" t="n">
        <v>1.69440931563825</v>
      </c>
      <c r="S327" s="37" t="n">
        <v>11.5776663161074</v>
      </c>
      <c r="T327" s="37" t="n">
        <v>1.65388314252215</v>
      </c>
      <c r="V327" s="37" t="n">
        <v>12.4469231058303</v>
      </c>
      <c r="W327" s="37" t="n">
        <v>1.63279779573013</v>
      </c>
      <c r="Y327" s="37" t="n">
        <v>31.116562660134</v>
      </c>
      <c r="Z327" s="37" t="n">
        <v>2.36161047298217</v>
      </c>
      <c r="AB327" s="37" t="n">
        <v>31.117436881916</v>
      </c>
      <c r="AC327" s="37" t="n">
        <v>2.36190876766547</v>
      </c>
      <c r="AE327" s="37" t="n">
        <v>26.4417155121542</v>
      </c>
      <c r="AF327" s="37" t="n">
        <v>3.49417224931981</v>
      </c>
      <c r="AH327" s="37" t="n">
        <v>29.037697221941</v>
      </c>
      <c r="AI327" s="37" t="n">
        <v>3.34871174136999</v>
      </c>
      <c r="AK327" s="37" t="n">
        <v>30.2988458507286</v>
      </c>
      <c r="AL327" s="37" t="n">
        <v>3.28330297611224</v>
      </c>
      <c r="AN327" s="37" t="n">
        <v>29.630904003436</v>
      </c>
      <c r="AO327" s="37" t="n">
        <v>2.71576672524418</v>
      </c>
      <c r="AQ327" s="37" t="n">
        <v>30.7555356709888</v>
      </c>
      <c r="AR327" s="37" t="n">
        <v>2.67272756839849</v>
      </c>
    </row>
    <row r="328" customFormat="false" ht="13.2" hidden="false" customHeight="false" outlineLevel="0" collapsed="false">
      <c r="A328" s="37" t="n">
        <v>2.31465688768592</v>
      </c>
      <c r="B328" s="37" t="n">
        <v>1.8081026168406</v>
      </c>
      <c r="D328" s="37" t="n">
        <v>6.45320659247351</v>
      </c>
      <c r="E328" s="37" t="n">
        <v>1.73944584747292</v>
      </c>
      <c r="G328" s="37" t="n">
        <v>10.441925232648</v>
      </c>
      <c r="H328" s="37" t="n">
        <v>1.66414849007614</v>
      </c>
      <c r="J328" s="37" t="n">
        <v>12.3925445757002</v>
      </c>
      <c r="K328" s="37" t="n">
        <v>1.61681138847157</v>
      </c>
      <c r="M328" s="37" t="n">
        <v>8.04988737616754</v>
      </c>
      <c r="N328" s="37" t="n">
        <v>1.73258522041841</v>
      </c>
      <c r="P328" s="37" t="n">
        <v>9.7973036822194</v>
      </c>
      <c r="Q328" s="37" t="n">
        <v>1.69248554328255</v>
      </c>
      <c r="S328" s="37" t="n">
        <v>11.5062915682542</v>
      </c>
      <c r="T328" s="37" t="n">
        <v>1.65195937257605</v>
      </c>
      <c r="V328" s="37" t="n">
        <v>12.3701751427604</v>
      </c>
      <c r="W328" s="37" t="n">
        <v>1.63088167674904</v>
      </c>
      <c r="Y328" s="37" t="n">
        <v>30.9220260664213</v>
      </c>
      <c r="Z328" s="37" t="n">
        <v>2.35910410072192</v>
      </c>
      <c r="AB328" s="37" t="n">
        <v>30.9228915151427</v>
      </c>
      <c r="AC328" s="37" t="n">
        <v>2.35940194815668</v>
      </c>
      <c r="AE328" s="37" t="n">
        <v>26.2703221700495</v>
      </c>
      <c r="AF328" s="37" t="n">
        <v>3.4904112298082</v>
      </c>
      <c r="AH328" s="37" t="n">
        <v>28.8499113567714</v>
      </c>
      <c r="AI328" s="37" t="n">
        <v>3.34510064619025</v>
      </c>
      <c r="AK328" s="37" t="n">
        <v>30.1031234390372</v>
      </c>
      <c r="AL328" s="37" t="n">
        <v>3.27975944380162</v>
      </c>
      <c r="AN328" s="37" t="n">
        <v>29.4426646356634</v>
      </c>
      <c r="AO328" s="37" t="n">
        <v>2.71280722971898</v>
      </c>
      <c r="AQ328" s="37" t="n">
        <v>30.5604016624941</v>
      </c>
      <c r="AR328" s="37" t="n">
        <v>2.66981693701855</v>
      </c>
    </row>
    <row r="329" customFormat="false" ht="13.2" hidden="false" customHeight="false" outlineLevel="0" collapsed="false">
      <c r="A329" s="37" t="n">
        <v>2.3008243760511</v>
      </c>
      <c r="B329" s="37" t="n">
        <v>1.80729905179811</v>
      </c>
      <c r="D329" s="37" t="n">
        <v>6.41362817756196</v>
      </c>
      <c r="E329" s="37" t="n">
        <v>1.7378062278725</v>
      </c>
      <c r="G329" s="37" t="n">
        <v>10.3773605418994</v>
      </c>
      <c r="H329" s="37" t="n">
        <v>1.66230789691683</v>
      </c>
      <c r="J329" s="37" t="n">
        <v>12.3158366695964</v>
      </c>
      <c r="K329" s="37" t="n">
        <v>1.61495490902354</v>
      </c>
      <c r="M329" s="37" t="n">
        <v>8.0001368709134</v>
      </c>
      <c r="N329" s="37" t="n">
        <v>1.73067586303145</v>
      </c>
      <c r="P329" s="37" t="n">
        <v>9.73663372940701</v>
      </c>
      <c r="Q329" s="37" t="n">
        <v>1.6905578989783</v>
      </c>
      <c r="S329" s="37" t="n">
        <v>11.4349686266436</v>
      </c>
      <c r="T329" s="37" t="n">
        <v>1.65003197985142</v>
      </c>
      <c r="V329" s="37" t="n">
        <v>12.2934831070384</v>
      </c>
      <c r="W329" s="37" t="n">
        <v>1.6289620765621</v>
      </c>
      <c r="Y329" s="37" t="n">
        <v>30.7276348547821</v>
      </c>
      <c r="Z329" s="37" t="n">
        <v>2.35658791449096</v>
      </c>
      <c r="AB329" s="37" t="n">
        <v>30.7284915501204</v>
      </c>
      <c r="AC329" s="37" t="n">
        <v>2.35688531034368</v>
      </c>
      <c r="AE329" s="37" t="n">
        <v>26.0990726741312</v>
      </c>
      <c r="AF329" s="37" t="n">
        <v>3.48663171096582</v>
      </c>
      <c r="AH329" s="37" t="n">
        <v>28.6622818742577</v>
      </c>
      <c r="AI329" s="37" t="n">
        <v>3.34147178500179</v>
      </c>
      <c r="AK329" s="37" t="n">
        <v>29.9075634119536</v>
      </c>
      <c r="AL329" s="37" t="n">
        <v>3.27619847785805</v>
      </c>
      <c r="AN329" s="37" t="n">
        <v>29.2545756044814</v>
      </c>
      <c r="AO329" s="37" t="n">
        <v>2.70983392545462</v>
      </c>
      <c r="AQ329" s="37" t="n">
        <v>30.3654227167992</v>
      </c>
      <c r="AR329" s="37" t="n">
        <v>2.66689283196812</v>
      </c>
    </row>
    <row r="330" customFormat="false" ht="13.2" hidden="false" customHeight="false" outlineLevel="0" collapsed="false">
      <c r="A330" s="37" t="n">
        <v>2.2869958364111</v>
      </c>
      <c r="B330" s="37" t="n">
        <v>1.80649015867313</v>
      </c>
      <c r="D330" s="37" t="n">
        <v>6.37407348962626</v>
      </c>
      <c r="E330" s="37" t="n">
        <v>1.73616227414067</v>
      </c>
      <c r="G330" s="37" t="n">
        <v>10.312840521609</v>
      </c>
      <c r="H330" s="37" t="n">
        <v>1.66046326763535</v>
      </c>
      <c r="J330" s="37" t="n">
        <v>12.2391832538506</v>
      </c>
      <c r="K330" s="37" t="n">
        <v>1.61309494211072</v>
      </c>
      <c r="M330" s="37" t="n">
        <v>7.95042117476959</v>
      </c>
      <c r="N330" s="37" t="n">
        <v>1.72876272139363</v>
      </c>
      <c r="P330" s="37" t="n">
        <v>9.67600727126235</v>
      </c>
      <c r="Q330" s="37" t="n">
        <v>1.68862640585097</v>
      </c>
      <c r="S330" s="37" t="n">
        <v>11.3636975885419</v>
      </c>
      <c r="T330" s="37" t="n">
        <v>1.64810097933956</v>
      </c>
      <c r="V330" s="37" t="n">
        <v>12.216847100002</v>
      </c>
      <c r="W330" s="37" t="n">
        <v>1.62703900743588</v>
      </c>
      <c r="Y330" s="37" t="n">
        <v>30.5333895949489</v>
      </c>
      <c r="Z330" s="37" t="n">
        <v>2.35406185951318</v>
      </c>
      <c r="AB330" s="37" t="n">
        <v>30.5342375568094</v>
      </c>
      <c r="AC330" s="37" t="n">
        <v>2.35435879938287</v>
      </c>
      <c r="AE330" s="37" t="n">
        <v>25.9279677340401</v>
      </c>
      <c r="AF330" s="37" t="n">
        <v>3.48283349148389</v>
      </c>
      <c r="AH330" s="37" t="n">
        <v>28.474809546045</v>
      </c>
      <c r="AI330" s="37" t="n">
        <v>3.3378249654096</v>
      </c>
      <c r="AK330" s="37" t="n">
        <v>29.7121665707261</v>
      </c>
      <c r="AL330" s="37" t="n">
        <v>3.27261989008718</v>
      </c>
      <c r="AN330" s="37" t="n">
        <v>29.0666376128507</v>
      </c>
      <c r="AO330" s="37" t="n">
        <v>2.70684668868127</v>
      </c>
      <c r="AQ330" s="37" t="n">
        <v>30.1705995531916</v>
      </c>
      <c r="AR330" s="37" t="n">
        <v>2.66395513507861</v>
      </c>
    </row>
    <row r="331" customFormat="false" ht="13.2" hidden="false" customHeight="false" outlineLevel="0" collapsed="false">
      <c r="A331" s="37" t="n">
        <v>2.27317129499513</v>
      </c>
      <c r="B331" s="37" t="n">
        <v>1.80567594570563</v>
      </c>
      <c r="D331" s="37" t="n">
        <v>6.33454259117742</v>
      </c>
      <c r="E331" s="37" t="n">
        <v>1.7345140036509</v>
      </c>
      <c r="G331" s="37" t="n">
        <v>10.2483652694654</v>
      </c>
      <c r="H331" s="37" t="n">
        <v>1.65861461536163</v>
      </c>
      <c r="J331" s="37" t="n">
        <v>12.1625844306079</v>
      </c>
      <c r="K331" s="37" t="n">
        <v>1.61123149598133</v>
      </c>
      <c r="M331" s="37" t="n">
        <v>7.90074035639042</v>
      </c>
      <c r="N331" s="37" t="n">
        <v>1.72684582485798</v>
      </c>
      <c r="P331" s="37" t="n">
        <v>9.61542439428098</v>
      </c>
      <c r="Q331" s="37" t="n">
        <v>1.68669108708152</v>
      </c>
      <c r="S331" s="37" t="n">
        <v>11.2924785508096</v>
      </c>
      <c r="T331" s="37" t="n">
        <v>1.64616638621911</v>
      </c>
      <c r="V331" s="37" t="n">
        <v>12.1402672226283</v>
      </c>
      <c r="W331" s="37" t="n">
        <v>1.62511248184759</v>
      </c>
      <c r="Y331" s="37" t="n">
        <v>30.3392908598244</v>
      </c>
      <c r="Z331" s="37" t="n">
        <v>2.35152588104092</v>
      </c>
      <c r="AB331" s="37" t="n">
        <v>30.3401301083443</v>
      </c>
      <c r="AC331" s="37" t="n">
        <v>2.35182236045818</v>
      </c>
      <c r="AE331" s="37" t="n">
        <v>25.7570080671609</v>
      </c>
      <c r="AF331" s="37" t="n">
        <v>3.47901636673057</v>
      </c>
      <c r="AH331" s="37" t="n">
        <v>28.2874951521579</v>
      </c>
      <c r="AI331" s="37" t="n">
        <v>3.33415999188964</v>
      </c>
      <c r="AK331" s="37" t="n">
        <v>29.5169337252752</v>
      </c>
      <c r="AL331" s="37" t="n">
        <v>3.26902348926033</v>
      </c>
      <c r="AN331" s="37" t="n">
        <v>28.8788513700375</v>
      </c>
      <c r="AO331" s="37" t="n">
        <v>2.70384539432539</v>
      </c>
      <c r="AQ331" s="37" t="n">
        <v>29.9759328972711</v>
      </c>
      <c r="AR331" s="37" t="n">
        <v>2.66100372700296</v>
      </c>
    </row>
    <row r="332" customFormat="false" ht="13.2" hidden="false" customHeight="false" outlineLevel="0" collapsed="false">
      <c r="A332" s="37" t="n">
        <v>2.25935077799098</v>
      </c>
      <c r="B332" s="37" t="n">
        <v>1.80485642147592</v>
      </c>
      <c r="D332" s="37" t="n">
        <v>6.29503554447463</v>
      </c>
      <c r="E332" s="37" t="n">
        <v>1.73286143387488</v>
      </c>
      <c r="G332" s="37" t="n">
        <v>10.1839348828352</v>
      </c>
      <c r="H332" s="37" t="n">
        <v>1.65676195352416</v>
      </c>
      <c r="J332" s="37" t="n">
        <v>12.0860403017674</v>
      </c>
      <c r="K332" s="37" t="n">
        <v>1.60936457917507</v>
      </c>
      <c r="M332" s="37" t="n">
        <v>7.85109448389678</v>
      </c>
      <c r="N332" s="37" t="n">
        <v>1.72492520265009</v>
      </c>
      <c r="P332" s="37" t="n">
        <v>9.55488518443533</v>
      </c>
      <c r="Q332" s="37" t="n">
        <v>1.68475196590776</v>
      </c>
      <c r="S332" s="37" t="n">
        <v>11.2213116098963</v>
      </c>
      <c r="T332" s="37" t="n">
        <v>1.64422821585665</v>
      </c>
      <c r="V332" s="37" t="n">
        <v>12.0637435755272</v>
      </c>
      <c r="W332" s="37" t="n">
        <v>1.62318251248588</v>
      </c>
      <c r="Y332" s="37" t="n">
        <v>30.1453392254792</v>
      </c>
      <c r="Z332" s="37" t="n">
        <v>2.34897992436992</v>
      </c>
      <c r="AB332" s="37" t="n">
        <v>30.1461697810314</v>
      </c>
      <c r="AC332" s="37" t="n">
        <v>2.34927593879591</v>
      </c>
      <c r="AE332" s="37" t="n">
        <v>25.5861943987504</v>
      </c>
      <c r="AF332" s="37" t="n">
        <v>3.47518012867958</v>
      </c>
      <c r="AH332" s="37" t="n">
        <v>28.1003394811363</v>
      </c>
      <c r="AI332" s="37" t="n">
        <v>3.33047666572358</v>
      </c>
      <c r="AK332" s="37" t="n">
        <v>29.3218656943341</v>
      </c>
      <c r="AL332" s="37" t="n">
        <v>3.26540908105221</v>
      </c>
      <c r="AN332" s="37" t="n">
        <v>28.6912175916801</v>
      </c>
      <c r="AO332" s="37" t="n">
        <v>2.70082991600229</v>
      </c>
      <c r="AQ332" s="37" t="n">
        <v>29.7814234810125</v>
      </c>
      <c r="AR332" s="37" t="n">
        <v>2.65803848721112</v>
      </c>
    </row>
    <row r="333" customFormat="false" ht="13.2" hidden="false" customHeight="false" outlineLevel="0" collapsed="false">
      <c r="A333" s="37" t="n">
        <v>2.2455343115433</v>
      </c>
      <c r="B333" s="37" t="n">
        <v>1.80403159490211</v>
      </c>
      <c r="D333" s="37" t="n">
        <v>6.25555241152382</v>
      </c>
      <c r="E333" s="37" t="n">
        <v>1.73120458239287</v>
      </c>
      <c r="G333" s="37" t="n">
        <v>10.1195494587562</v>
      </c>
      <c r="H333" s="37" t="n">
        <v>1.65490529584793</v>
      </c>
      <c r="J333" s="37" t="n">
        <v>12.0095509689733</v>
      </c>
      <c r="K333" s="37" t="n">
        <v>1.60749420052317</v>
      </c>
      <c r="M333" s="37" t="n">
        <v>7.80148362487836</v>
      </c>
      <c r="N333" s="37" t="n">
        <v>1.72300088387426</v>
      </c>
      <c r="P333" s="37" t="n">
        <v>9.49438972717334</v>
      </c>
      <c r="Q333" s="37" t="n">
        <v>1.68280906562567</v>
      </c>
      <c r="S333" s="37" t="n">
        <v>11.1501968618356</v>
      </c>
      <c r="T333" s="37" t="n">
        <v>1.64228648380728</v>
      </c>
      <c r="V333" s="37" t="n">
        <v>11.9872762589358</v>
      </c>
      <c r="W333" s="37" t="n">
        <v>1.62124911225182</v>
      </c>
      <c r="Y333" s="37" t="n">
        <v>29.9515352711496</v>
      </c>
      <c r="Z333" s="37" t="n">
        <v>2.34642393485487</v>
      </c>
      <c r="AB333" s="37" t="n">
        <v>29.9523571543463</v>
      </c>
      <c r="AC333" s="37" t="n">
        <v>2.34671947968041</v>
      </c>
      <c r="AE333" s="37" t="n">
        <v>25.4155274620681</v>
      </c>
      <c r="AF333" s="37" t="n">
        <v>3.47132456583687</v>
      </c>
      <c r="AH333" s="37" t="n">
        <v>27.9133433301751</v>
      </c>
      <c r="AI333" s="37" t="n">
        <v>3.32677478493173</v>
      </c>
      <c r="AK333" s="37" t="n">
        <v>29.1269633055912</v>
      </c>
      <c r="AL333" s="37" t="n">
        <v>3.26177646797706</v>
      </c>
      <c r="AN333" s="37" t="n">
        <v>28.5037369998552</v>
      </c>
      <c r="AO333" s="37" t="n">
        <v>2.69780012600911</v>
      </c>
      <c r="AQ333" s="37" t="n">
        <v>29.5870720428284</v>
      </c>
      <c r="AR333" s="37" t="n">
        <v>2.65505929398609</v>
      </c>
    </row>
    <row r="334" customFormat="false" ht="13.2" hidden="false" customHeight="false" outlineLevel="0" collapsed="false">
      <c r="A334" s="37" t="n">
        <v>2.23172192175202</v>
      </c>
      <c r="B334" s="37" t="n">
        <v>1.80320147523763</v>
      </c>
      <c r="D334" s="37" t="n">
        <v>6.21609325407601</v>
      </c>
      <c r="E334" s="37" t="n">
        <v>1.72954346690249</v>
      </c>
      <c r="G334" s="37" t="n">
        <v>10.0552090939294</v>
      </c>
      <c r="H334" s="37" t="n">
        <v>1.65304465635239</v>
      </c>
      <c r="J334" s="37" t="n">
        <v>11.9331165336068</v>
      </c>
      <c r="K334" s="37" t="n">
        <v>1.60562036914849</v>
      </c>
      <c r="M334" s="37" t="n">
        <v>7.75190784639586</v>
      </c>
      <c r="N334" s="37" t="n">
        <v>1.72107289751954</v>
      </c>
      <c r="P334" s="37" t="n">
        <v>9.43393810741716</v>
      </c>
      <c r="Q334" s="37" t="n">
        <v>1.68086240959095</v>
      </c>
      <c r="S334" s="37" t="n">
        <v>11.0791344022401</v>
      </c>
      <c r="T334" s="37" t="n">
        <v>1.64034120581523</v>
      </c>
      <c r="V334" s="37" t="n">
        <v>11.9108653727115</v>
      </c>
      <c r="W334" s="37" t="n">
        <v>1.61931229425978</v>
      </c>
      <c r="Y334" s="37" t="n">
        <v>29.7578795792328</v>
      </c>
      <c r="Z334" s="37" t="n">
        <v>2.34385785792538</v>
      </c>
      <c r="AB334" s="37" t="n">
        <v>29.7586928109299</v>
      </c>
      <c r="AC334" s="37" t="n">
        <v>2.3441529284699</v>
      </c>
      <c r="AE334" s="37" t="n">
        <v>25.2450079985105</v>
      </c>
      <c r="AF334" s="37" t="n">
        <v>3.46744946316557</v>
      </c>
      <c r="AH334" s="37" t="n">
        <v>27.7265075052669</v>
      </c>
      <c r="AI334" s="37" t="n">
        <v>3.32305414420451</v>
      </c>
      <c r="AK334" s="37" t="n">
        <v>28.9322273958366</v>
      </c>
      <c r="AL334" s="37" t="n">
        <v>3.25812544932336</v>
      </c>
      <c r="AN334" s="37" t="n">
        <v>28.3164103231451</v>
      </c>
      <c r="AO334" s="37" t="n">
        <v>2.69475589531821</v>
      </c>
      <c r="AQ334" s="37" t="n">
        <v>29.3928793276325</v>
      </c>
      <c r="AR334" s="37" t="n">
        <v>2.65206602442032</v>
      </c>
    </row>
    <row r="335" customFormat="false" ht="13.2" hidden="false" customHeight="false" outlineLevel="0" collapsed="false">
      <c r="A335" s="37" t="n">
        <v>2.21791363467062</v>
      </c>
      <c r="B335" s="37" t="n">
        <v>1.8023660720686</v>
      </c>
      <c r="D335" s="37" t="n">
        <v>6.17665813362551</v>
      </c>
      <c r="E335" s="37" t="n">
        <v>1.72787810522658</v>
      </c>
      <c r="G335" s="37" t="n">
        <v>9.99091388471287</v>
      </c>
      <c r="H335" s="37" t="n">
        <v>1.65118004934951</v>
      </c>
      <c r="J335" s="37" t="n">
        <v>11.8567370967771</v>
      </c>
      <c r="K335" s="37" t="n">
        <v>1.60374309446566</v>
      </c>
      <c r="M335" s="37" t="n">
        <v>7.70236721498298</v>
      </c>
      <c r="N335" s="37" t="n">
        <v>1.71914127246576</v>
      </c>
      <c r="P335" s="37" t="n">
        <v>9.3735304095618</v>
      </c>
      <c r="Q335" s="37" t="n">
        <v>1.67891202122058</v>
      </c>
      <c r="S335" s="37" t="n">
        <v>11.0081243262962</v>
      </c>
      <c r="T335" s="37" t="n">
        <v>1.63839239781463</v>
      </c>
      <c r="V335" s="37" t="n">
        <v>11.8345110163265</v>
      </c>
      <c r="W335" s="37" t="n">
        <v>1.61737207183836</v>
      </c>
      <c r="Y335" s="37" t="n">
        <v>29.5643727352828</v>
      </c>
      <c r="Z335" s="37" t="n">
        <v>2.34128163910259</v>
      </c>
      <c r="AB335" s="37" t="n">
        <v>29.5651773365836</v>
      </c>
      <c r="AC335" s="37" t="n">
        <v>2.34157623061321</v>
      </c>
      <c r="AE335" s="37" t="n">
        <v>25.0746367577472</v>
      </c>
      <c r="AF335" s="37" t="n">
        <v>3.46355460200884</v>
      </c>
      <c r="AH335" s="37" t="n">
        <v>27.5398328213469</v>
      </c>
      <c r="AI335" s="37" t="n">
        <v>3.31931453483207</v>
      </c>
      <c r="AK335" s="37" t="n">
        <v>28.7376588111106</v>
      </c>
      <c r="AL335" s="37" t="n">
        <v>3.25445582108693</v>
      </c>
      <c r="AN335" s="37" t="n">
        <v>28.129238296705</v>
      </c>
      <c r="AO335" s="37" t="n">
        <v>2.69169709357103</v>
      </c>
      <c r="AQ335" s="37" t="n">
        <v>29.198846086903</v>
      </c>
      <c r="AR335" s="37" t="n">
        <v>2.64905855441279</v>
      </c>
    </row>
    <row r="336" customFormat="false" ht="13.2" hidden="false" customHeight="false" outlineLevel="0" collapsed="false">
      <c r="A336" s="37" t="n">
        <v>2.20410947630459</v>
      </c>
      <c r="B336" s="37" t="n">
        <v>1.80152539530993</v>
      </c>
      <c r="D336" s="37" t="n">
        <v>6.13724711140814</v>
      </c>
      <c r="E336" s="37" t="n">
        <v>1.72620851532087</v>
      </c>
      <c r="G336" s="37" t="n">
        <v>9.92666392711379</v>
      </c>
      <c r="H336" s="37" t="n">
        <v>1.64931148944202</v>
      </c>
      <c r="J336" s="37" t="n">
        <v>11.780412759313</v>
      </c>
      <c r="K336" s="37" t="n">
        <v>1.60186238618119</v>
      </c>
      <c r="M336" s="37" t="n">
        <v>7.65286179664839</v>
      </c>
      <c r="N336" s="37" t="n">
        <v>1.71720603748939</v>
      </c>
      <c r="P336" s="37" t="n">
        <v>9.3131667174737</v>
      </c>
      <c r="Q336" s="37" t="n">
        <v>1.67695792399445</v>
      </c>
      <c r="S336" s="37" t="n">
        <v>10.9371667287591</v>
      </c>
      <c r="T336" s="37" t="n">
        <v>1.63644007593016</v>
      </c>
      <c r="V336" s="37" t="n">
        <v>11.758213288861</v>
      </c>
      <c r="W336" s="37" t="n">
        <v>1.61542845853144</v>
      </c>
      <c r="Y336" s="37" t="n">
        <v>29.3710153280042</v>
      </c>
      <c r="Z336" s="37" t="n">
        <v>2.33869522401621</v>
      </c>
      <c r="AB336" s="37" t="n">
        <v>29.3718113202637</v>
      </c>
      <c r="AC336" s="37" t="n">
        <v>2.33898933166672</v>
      </c>
      <c r="AE336" s="37" t="n">
        <v>24.9044144978606</v>
      </c>
      <c r="AF336" s="37" t="n">
        <v>3.45963976001086</v>
      </c>
      <c r="AH336" s="37" t="n">
        <v>27.3533201024416</v>
      </c>
      <c r="AI336" s="37" t="n">
        <v>3.31555574463243</v>
      </c>
      <c r="AK336" s="37" t="n">
        <v>28.5432584068561</v>
      </c>
      <c r="AL336" s="37" t="n">
        <v>3.25076737590256</v>
      </c>
      <c r="AN336" s="37" t="n">
        <v>27.9422216623305</v>
      </c>
      <c r="AO336" s="37" t="n">
        <v>2.68862358907243</v>
      </c>
      <c r="AQ336" s="37" t="n">
        <v>29.004973078746</v>
      </c>
      <c r="AR336" s="37" t="n">
        <v>2.64603675866649</v>
      </c>
    </row>
    <row r="337" customFormat="false" ht="13.2" hidden="false" customHeight="false" outlineLevel="0" collapsed="false">
      <c r="A337" s="37" t="n">
        <v>2.19030947260973</v>
      </c>
      <c r="B337" s="37" t="n">
        <v>1.80067945519881</v>
      </c>
      <c r="D337" s="37" t="n">
        <v>6.09786024839919</v>
      </c>
      <c r="E337" s="37" t="n">
        <v>1.72453471528201</v>
      </c>
      <c r="G337" s="37" t="n">
        <v>9.86245931678205</v>
      </c>
      <c r="H337" s="37" t="n">
        <v>1.64743899152171</v>
      </c>
      <c r="J337" s="37" t="n">
        <v>11.7041436217548</v>
      </c>
      <c r="K337" s="37" t="n">
        <v>1.59997825429363</v>
      </c>
      <c r="M337" s="37" t="n">
        <v>7.60339165687754</v>
      </c>
      <c r="N337" s="37" t="n">
        <v>1.71526722126946</v>
      </c>
      <c r="P337" s="37" t="n">
        <v>9.25284711448933</v>
      </c>
      <c r="Q337" s="37" t="n">
        <v>1.67500014145707</v>
      </c>
      <c r="S337" s="37" t="n">
        <v>10.8662617039476</v>
      </c>
      <c r="T337" s="37" t="n">
        <v>1.63448425647781</v>
      </c>
      <c r="V337" s="37" t="n">
        <v>11.6819722889971</v>
      </c>
      <c r="W337" s="37" t="n">
        <v>1.61348146809908</v>
      </c>
      <c r="Y337" s="37" t="n">
        <v>29.1778079492456</v>
      </c>
      <c r="Z337" s="37" t="n">
        <v>2.33609855842227</v>
      </c>
      <c r="AB337" s="37" t="n">
        <v>29.1785953540744</v>
      </c>
      <c r="AC337" s="37" t="n">
        <v>2.33639217731216</v>
      </c>
      <c r="AE337" s="37" t="n">
        <v>24.7343419854891</v>
      </c>
      <c r="AF337" s="37" t="n">
        <v>3.45570471103574</v>
      </c>
      <c r="AH337" s="37" t="n">
        <v>27.1669701818203</v>
      </c>
      <c r="AI337" s="37" t="n">
        <v>3.31177755787758</v>
      </c>
      <c r="AK337" s="37" t="n">
        <v>28.3490270480737</v>
      </c>
      <c r="AL337" s="37" t="n">
        <v>3.24705990297386</v>
      </c>
      <c r="AN337" s="37" t="n">
        <v>27.7553611685252</v>
      </c>
      <c r="AO337" s="37" t="n">
        <v>2.68553524878559</v>
      </c>
      <c r="AQ337" s="37" t="n">
        <v>28.8112610679592</v>
      </c>
      <c r="AR337" s="37" t="n">
        <v>2.6430005106866</v>
      </c>
    </row>
    <row r="338" customFormat="false" ht="13.2" hidden="false" customHeight="false" outlineLevel="0" collapsed="false">
      <c r="A338" s="37" t="n">
        <v>2.17651364949066</v>
      </c>
      <c r="B338" s="37" t="n">
        <v>1.79982826228748</v>
      </c>
      <c r="D338" s="37" t="n">
        <v>6.05849760531133</v>
      </c>
      <c r="E338" s="37" t="n">
        <v>1.72285672335689</v>
      </c>
      <c r="G338" s="37" t="n">
        <v>9.79830014900296</v>
      </c>
      <c r="H338" s="37" t="n">
        <v>1.64556257076775</v>
      </c>
      <c r="J338" s="37" t="n">
        <v>11.6279297843447</v>
      </c>
      <c r="K338" s="37" t="n">
        <v>1.59809070909376</v>
      </c>
      <c r="M338" s="37" t="n">
        <v>7.55395686063441</v>
      </c>
      <c r="N338" s="37" t="n">
        <v>1.71332485239334</v>
      </c>
      <c r="P338" s="37" t="n">
        <v>9.19257168341366</v>
      </c>
      <c r="Q338" s="37" t="n">
        <v>1.67303869721939</v>
      </c>
      <c r="S338" s="37" t="n">
        <v>10.7954093457389</v>
      </c>
      <c r="T338" s="37" t="n">
        <v>1.63252495596575</v>
      </c>
      <c r="V338" s="37" t="n">
        <v>11.6057881150125</v>
      </c>
      <c r="W338" s="37" t="n">
        <v>1.61153111451862</v>
      </c>
      <c r="Y338" s="37" t="n">
        <v>28.9847511939915</v>
      </c>
      <c r="Z338" s="37" t="n">
        <v>2.33349158822121</v>
      </c>
      <c r="AB338" s="37" t="n">
        <v>28.9855300332602</v>
      </c>
      <c r="AC338" s="37" t="n">
        <v>2.3337847133747</v>
      </c>
      <c r="AE338" s="37" t="n">
        <v>24.564419995972</v>
      </c>
      <c r="AF338" s="37" t="n">
        <v>3.45174922508429</v>
      </c>
      <c r="AH338" s="37" t="n">
        <v>26.98078390215</v>
      </c>
      <c r="AI338" s="37" t="n">
        <v>3.30797975521808</v>
      </c>
      <c r="AK338" s="37" t="n">
        <v>28.1549656094804</v>
      </c>
      <c r="AL338" s="37" t="n">
        <v>3.24333318800165</v>
      </c>
      <c r="AN338" s="37" t="n">
        <v>27.5686575705696</v>
      </c>
      <c r="AO338" s="37" t="n">
        <v>2.68243193832742</v>
      </c>
      <c r="AQ338" s="37" t="n">
        <v>28.6177108260955</v>
      </c>
      <c r="AR338" s="37" t="n">
        <v>2.63994968277921</v>
      </c>
    </row>
    <row r="339" customFormat="false" ht="13.2" hidden="false" customHeight="false" outlineLevel="0" collapsed="false">
      <c r="A339" s="37" t="n">
        <v>2.16272203279925</v>
      </c>
      <c r="B339" s="37" t="n">
        <v>1.79897182743799</v>
      </c>
      <c r="D339" s="37" t="n">
        <v>6.01915924259236</v>
      </c>
      <c r="E339" s="37" t="n">
        <v>1.72117455795394</v>
      </c>
      <c r="G339" s="37" t="n">
        <v>9.73418651869041</v>
      </c>
      <c r="H339" s="37" t="n">
        <v>1.64368224264527</v>
      </c>
      <c r="J339" s="37" t="n">
        <v>11.5517713470194</v>
      </c>
      <c r="K339" s="37" t="n">
        <v>1.59619976116476</v>
      </c>
      <c r="M339" s="37" t="n">
        <v>7.50455747236309</v>
      </c>
      <c r="N339" s="37" t="n">
        <v>1.71137895936241</v>
      </c>
      <c r="P339" s="37" t="n">
        <v>9.1323405065187</v>
      </c>
      <c r="Q339" s="37" t="n">
        <v>1.67107361496061</v>
      </c>
      <c r="S339" s="37" t="n">
        <v>10.7246097475634</v>
      </c>
      <c r="T339" s="37" t="n">
        <v>1.63056219109511</v>
      </c>
      <c r="V339" s="37" t="n">
        <v>11.5296608647741</v>
      </c>
      <c r="W339" s="37" t="n">
        <v>1.60957741198567</v>
      </c>
      <c r="Y339" s="37" t="n">
        <v>28.7918456603539</v>
      </c>
      <c r="Z339" s="37" t="n">
        <v>2.33087425947681</v>
      </c>
      <c r="AB339" s="37" t="n">
        <v>28.7926159561973</v>
      </c>
      <c r="AC339" s="37" t="n">
        <v>2.33116688584185</v>
      </c>
      <c r="AE339" s="37" t="n">
        <v>24.3946493134995</v>
      </c>
      <c r="AF339" s="37" t="n">
        <v>3.44777306820868</v>
      </c>
      <c r="AH339" s="37" t="n">
        <v>26.7947621156534</v>
      </c>
      <c r="AI339" s="37" t="n">
        <v>3.30416211360552</v>
      </c>
      <c r="AK339" s="37" t="n">
        <v>27.9610749756709</v>
      </c>
      <c r="AL339" s="37" t="n">
        <v>3.23958701311052</v>
      </c>
      <c r="AN339" s="37" t="n">
        <v>27.3821116305884</v>
      </c>
      <c r="AO339" s="37" t="n">
        <v>2.67931352196462</v>
      </c>
      <c r="AQ339" s="37" t="n">
        <v>28.424323131527</v>
      </c>
      <c r="AR339" s="37" t="n">
        <v>2.63688414605077</v>
      </c>
    </row>
    <row r="340" customFormat="false" ht="13.2" hidden="false" customHeight="false" outlineLevel="0" collapsed="false">
      <c r="A340" s="37" t="n">
        <v>2.1489346483331</v>
      </c>
      <c r="B340" s="37" t="n">
        <v>1.7981101618169</v>
      </c>
      <c r="D340" s="37" t="n">
        <v>5.97984522042278</v>
      </c>
      <c r="E340" s="37" t="n">
        <v>1.71948823765749</v>
      </c>
      <c r="G340" s="37" t="n">
        <v>9.67011852037987</v>
      </c>
      <c r="H340" s="37" t="n">
        <v>1.64179802290386</v>
      </c>
      <c r="J340" s="37" t="n">
        <v>11.4756684094007</v>
      </c>
      <c r="K340" s="37" t="n">
        <v>1.59430542138241</v>
      </c>
      <c r="M340" s="37" t="n">
        <v>7.45519355598932</v>
      </c>
      <c r="N340" s="37" t="n">
        <v>1.70942957059778</v>
      </c>
      <c r="P340" s="37" t="n">
        <v>9.07215366554191</v>
      </c>
      <c r="Q340" s="37" t="n">
        <v>1.66910491843013</v>
      </c>
      <c r="S340" s="37" t="n">
        <v>10.6538630023999</v>
      </c>
      <c r="T340" s="37" t="n">
        <v>1.62859597876086</v>
      </c>
      <c r="V340" s="37" t="n">
        <v>11.4535906357316</v>
      </c>
      <c r="W340" s="37" t="n">
        <v>1.60762037491519</v>
      </c>
      <c r="Y340" s="37" t="n">
        <v>28.5990919495616</v>
      </c>
      <c r="Z340" s="37" t="n">
        <v>2.32824651843547</v>
      </c>
      <c r="AB340" s="37" t="n">
        <v>28.599853724383</v>
      </c>
      <c r="AC340" s="37" t="n">
        <v>2.32853864088278</v>
      </c>
      <c r="AE340" s="37" t="n">
        <v>24.2250307312643</v>
      </c>
      <c r="AF340" s="37" t="n">
        <v>3.44377600242488</v>
      </c>
      <c r="AH340" s="37" t="n">
        <v>26.6089056842705</v>
      </c>
      <c r="AI340" s="37" t="n">
        <v>3.30032440621337</v>
      </c>
      <c r="AK340" s="37" t="n">
        <v>27.7673560412836</v>
      </c>
      <c r="AL340" s="37" t="n">
        <v>3.23582115677374</v>
      </c>
      <c r="AN340" s="37" t="n">
        <v>27.19572411762</v>
      </c>
      <c r="AO340" s="37" t="n">
        <v>2.67617986261035</v>
      </c>
      <c r="AQ340" s="37" t="n">
        <v>28.2310987695084</v>
      </c>
      <c r="AR340" s="37" t="n">
        <v>2.63380377040819</v>
      </c>
    </row>
    <row r="341" customFormat="false" ht="13.2" hidden="false" customHeight="false" outlineLevel="0" collapsed="false">
      <c r="A341" s="37" t="n">
        <v>2.13515152183404</v>
      </c>
      <c r="B341" s="37" t="n">
        <v>1.79724327689024</v>
      </c>
      <c r="D341" s="37" t="n">
        <v>5.94055559871309</v>
      </c>
      <c r="E341" s="37" t="n">
        <v>1.71779778124554</v>
      </c>
      <c r="G341" s="37" t="n">
        <v>9.60609624822162</v>
      </c>
      <c r="H341" s="37" t="n">
        <v>1.63990992757625</v>
      </c>
      <c r="J341" s="37" t="n">
        <v>11.3996210707871</v>
      </c>
      <c r="K341" s="37" t="n">
        <v>1.59240770091533</v>
      </c>
      <c r="M341" s="37" t="n">
        <v>7.40586517492189</v>
      </c>
      <c r="N341" s="37" t="n">
        <v>1.70747671444584</v>
      </c>
      <c r="P341" s="37" t="n">
        <v>9.01201124168457</v>
      </c>
      <c r="Q341" s="37" t="n">
        <v>1.66713263144946</v>
      </c>
      <c r="S341" s="37" t="n">
        <v>10.5831692027695</v>
      </c>
      <c r="T341" s="37" t="n">
        <v>1.62662633605271</v>
      </c>
      <c r="V341" s="37" t="n">
        <v>11.3775775249113</v>
      </c>
      <c r="W341" s="37" t="n">
        <v>1.60566001794256</v>
      </c>
      <c r="Y341" s="37" t="n">
        <v>28.4064906659499</v>
      </c>
      <c r="Z341" s="37" t="n">
        <v>2.3256083115463</v>
      </c>
      <c r="AB341" s="37" t="n">
        <v>28.4072439424253</v>
      </c>
      <c r="AC341" s="37" t="n">
        <v>2.32589992486835</v>
      </c>
      <c r="AE341" s="37" t="n">
        <v>24.0555650516175</v>
      </c>
      <c r="AF341" s="37" t="n">
        <v>3.43975778562277</v>
      </c>
      <c r="AH341" s="37" t="n">
        <v>26.4232154798236</v>
      </c>
      <c r="AI341" s="37" t="n">
        <v>3.29646640235561</v>
      </c>
      <c r="AK341" s="37" t="n">
        <v>27.5738097111683</v>
      </c>
      <c r="AL341" s="37" t="n">
        <v>3.23203539373634</v>
      </c>
      <c r="AN341" s="37" t="n">
        <v>27.0094958076843</v>
      </c>
      <c r="AO341" s="37" t="n">
        <v>2.67303082182157</v>
      </c>
      <c r="AQ341" s="37" t="n">
        <v>28.038038532241</v>
      </c>
      <c r="AR341" s="37" t="n">
        <v>2.63070842455965</v>
      </c>
    </row>
    <row r="342" customFormat="false" ht="13.2" hidden="false" customHeight="false" outlineLevel="0" collapsed="false">
      <c r="A342" s="37" t="n">
        <v>2.12137267898672</v>
      </c>
      <c r="B342" s="37" t="n">
        <v>1.79637118441843</v>
      </c>
      <c r="D342" s="37" t="n">
        <v>5.90129043710097</v>
      </c>
      <c r="E342" s="37" t="n">
        <v>1.71610320770021</v>
      </c>
      <c r="G342" s="37" t="n">
        <v>9.54211979597378</v>
      </c>
      <c r="H342" s="37" t="n">
        <v>1.63801797297706</v>
      </c>
      <c r="J342" s="37" t="n">
        <v>11.3236294301456</v>
      </c>
      <c r="K342" s="37" t="n">
        <v>1.59050661122518</v>
      </c>
      <c r="M342" s="37" t="n">
        <v>7.35657239205396</v>
      </c>
      <c r="N342" s="37" t="n">
        <v>1.70552041918375</v>
      </c>
      <c r="P342" s="37" t="n">
        <v>8.95191331561021</v>
      </c>
      <c r="Q342" s="37" t="n">
        <v>1.6651567779143</v>
      </c>
      <c r="S342" s="37" t="n">
        <v>10.5125284407314</v>
      </c>
      <c r="T342" s="37" t="n">
        <v>1.62465328025608</v>
      </c>
      <c r="V342" s="37" t="n">
        <v>11.3016216289093</v>
      </c>
      <c r="W342" s="37" t="n">
        <v>1.60369635592465</v>
      </c>
      <c r="Y342" s="37" t="n">
        <v>28.2140424169473</v>
      </c>
      <c r="Z342" s="37" t="n">
        <v>2.32295958548162</v>
      </c>
      <c r="AB342" s="37" t="n">
        <v>28.2147872180301</v>
      </c>
      <c r="AC342" s="37" t="n">
        <v>2.32325068439169</v>
      </c>
      <c r="AE342" s="37" t="n">
        <v>23.886253086228</v>
      </c>
      <c r="AF342" s="37" t="n">
        <v>3.43571817147392</v>
      </c>
      <c r="AH342" s="37" t="n">
        <v>26.2376923841857</v>
      </c>
      <c r="AI342" s="37" t="n">
        <v>3.29258786740366</v>
      </c>
      <c r="AK342" s="37" t="n">
        <v>27.3804369005594</v>
      </c>
      <c r="AL342" s="37" t="n">
        <v>3.2282294949365</v>
      </c>
      <c r="AN342" s="37" t="n">
        <v>26.8234274838521</v>
      </c>
      <c r="AO342" s="37" t="n">
        <v>2.66986625979709</v>
      </c>
      <c r="AQ342" s="37" t="n">
        <v>27.8451432189362</v>
      </c>
      <c r="AR342" s="37" t="n">
        <v>2.62759797601624</v>
      </c>
    </row>
    <row r="343" customFormat="false" ht="13.2" hidden="false" customHeight="false" outlineLevel="0" collapsed="false">
      <c r="A343" s="37" t="n">
        <v>2.10759814541711</v>
      </c>
      <c r="B343" s="37" t="n">
        <v>1.79549389645148</v>
      </c>
      <c r="D343" s="37" t="n">
        <v>5.86204979494843</v>
      </c>
      <c r="E343" s="37" t="n">
        <v>1.71440453618489</v>
      </c>
      <c r="G343" s="37" t="n">
        <v>9.47818925699561</v>
      </c>
      <c r="H343" s="37" t="n">
        <v>1.63612217570162</v>
      </c>
      <c r="J343" s="37" t="n">
        <v>11.2476935861025</v>
      </c>
      <c r="K343" s="37" t="n">
        <v>1.58860216406694</v>
      </c>
      <c r="M343" s="37" t="n">
        <v>7.30731526976426</v>
      </c>
      <c r="N343" s="37" t="n">
        <v>1.70356071302492</v>
      </c>
      <c r="P343" s="37" t="n">
        <v>8.89185996744281</v>
      </c>
      <c r="Q343" s="37" t="n">
        <v>1.66317738179656</v>
      </c>
      <c r="S343" s="37" t="n">
        <v>10.4419408078767</v>
      </c>
      <c r="T343" s="37" t="n">
        <v>1.62267682885301</v>
      </c>
      <c r="V343" s="37" t="n">
        <v>11.2257230438853</v>
      </c>
      <c r="W343" s="37" t="n">
        <v>1.60172940394097</v>
      </c>
      <c r="Y343" s="37" t="n">
        <v>28.0217478130627</v>
      </c>
      <c r="Z343" s="37" t="n">
        <v>2.32030028715826</v>
      </c>
      <c r="AB343" s="37" t="n">
        <v>28.022484161988</v>
      </c>
      <c r="AC343" s="37" t="n">
        <v>2.32059086628945</v>
      </c>
      <c r="AE343" s="37" t="n">
        <v>23.7170956562451</v>
      </c>
      <c r="AF343" s="37" t="n">
        <v>3.43165690933706</v>
      </c>
      <c r="AH343" s="37" t="n">
        <v>26.0523372894527</v>
      </c>
      <c r="AI343" s="37" t="n">
        <v>3.28868856270097</v>
      </c>
      <c r="AK343" s="37" t="n">
        <v>27.1872385352509</v>
      </c>
      <c r="AL343" s="37" t="n">
        <v>3.22440322742489</v>
      </c>
      <c r="AN343" s="37" t="n">
        <v>26.6375199363138</v>
      </c>
      <c r="AO343" s="37" t="n">
        <v>2.66668603537644</v>
      </c>
      <c r="AQ343" s="37" t="n">
        <v>27.6524136358792</v>
      </c>
      <c r="AR343" s="37" t="n">
        <v>2.6244722910944</v>
      </c>
    </row>
    <row r="344" customFormat="false" ht="13.2" hidden="false" customHeight="false" outlineLevel="0" collapsed="false">
      <c r="A344" s="37" t="n">
        <v>2.09382794669113</v>
      </c>
      <c r="B344" s="37" t="n">
        <v>1.7946114253242</v>
      </c>
      <c r="D344" s="37" t="n">
        <v>5.82283373133932</v>
      </c>
      <c r="E344" s="37" t="n">
        <v>1.71270178603393</v>
      </c>
      <c r="G344" s="37" t="n">
        <v>9.41430472424062</v>
      </c>
      <c r="H344" s="37" t="n">
        <v>1.63422255262484</v>
      </c>
      <c r="J344" s="37" t="n">
        <v>11.1718136369353</v>
      </c>
      <c r="K344" s="37" t="n">
        <v>1.58669437148916</v>
      </c>
      <c r="M344" s="37" t="n">
        <v>7.25809386991822</v>
      </c>
      <c r="N344" s="37" t="n">
        <v>1.70159762412431</v>
      </c>
      <c r="P344" s="37" t="n">
        <v>8.83185127676517</v>
      </c>
      <c r="Q344" s="37" t="n">
        <v>1.66119446714645</v>
      </c>
      <c r="S344" s="37" t="n">
        <v>10.3714063953239</v>
      </c>
      <c r="T344" s="37" t="n">
        <v>1.62069699952317</v>
      </c>
      <c r="V344" s="37" t="n">
        <v>11.1498818655558</v>
      </c>
      <c r="W344" s="37" t="n">
        <v>1.59975917729476</v>
      </c>
      <c r="Y344" s="37" t="n">
        <v>27.8296074678703</v>
      </c>
      <c r="Z344" s="37" t="n">
        <v>2.31763036375933</v>
      </c>
      <c r="AB344" s="37" t="n">
        <v>27.8303353881595</v>
      </c>
      <c r="AC344" s="37" t="n">
        <v>2.31792041766359</v>
      </c>
      <c r="AE344" s="37" t="n">
        <v>23.5480935924648</v>
      </c>
      <c r="AF344" s="37" t="n">
        <v>3.42757374416085</v>
      </c>
      <c r="AH344" s="37" t="n">
        <v>25.8671510981195</v>
      </c>
      <c r="AI344" s="37" t="n">
        <v>3.28476824547588</v>
      </c>
      <c r="AK344" s="37" t="n">
        <v>26.9942155517767</v>
      </c>
      <c r="AL344" s="37" t="n">
        <v>3.22055635428238</v>
      </c>
      <c r="AN344" s="37" t="n">
        <v>26.4517739624481</v>
      </c>
      <c r="AO344" s="37" t="n">
        <v>2.66349000603945</v>
      </c>
      <c r="AQ344" s="37" t="n">
        <v>27.4598505964924</v>
      </c>
      <c r="AR344" s="37" t="n">
        <v>2.6213312349192</v>
      </c>
    </row>
    <row r="345" customFormat="false" ht="13.2" hidden="false" customHeight="false" outlineLevel="0" collapsed="false">
      <c r="A345" s="37" t="n">
        <v>2.08006210831323</v>
      </c>
      <c r="B345" s="37" t="n">
        <v>1.7937237836516</v>
      </c>
      <c r="D345" s="37" t="n">
        <v>5.78364230507687</v>
      </c>
      <c r="E345" s="37" t="n">
        <v>1.71099497674696</v>
      </c>
      <c r="G345" s="37" t="n">
        <v>9.35046629024985</v>
      </c>
      <c r="H345" s="37" t="n">
        <v>1.63231912090021</v>
      </c>
      <c r="J345" s="37" t="n">
        <v>11.0959896805637</v>
      </c>
      <c r="K345" s="37" t="n">
        <v>1.58478324583421</v>
      </c>
      <c r="M345" s="37" t="n">
        <v>7.20890825386895</v>
      </c>
      <c r="N345" s="37" t="n">
        <v>1.69963118058381</v>
      </c>
      <c r="P345" s="37" t="n">
        <v>8.77188732261701</v>
      </c>
      <c r="Q345" s="37" t="n">
        <v>1.65920805809468</v>
      </c>
      <c r="S345" s="37" t="n">
        <v>10.3009252937127</v>
      </c>
      <c r="T345" s="37" t="n">
        <v>1.6187138101449</v>
      </c>
      <c r="V345" s="37" t="n">
        <v>11.0740981891882</v>
      </c>
      <c r="W345" s="37" t="n">
        <v>1.59778569151415</v>
      </c>
      <c r="Y345" s="37" t="n">
        <v>27.6376219979937</v>
      </c>
      <c r="Z345" s="37" t="n">
        <v>2.31494976275685</v>
      </c>
      <c r="AB345" s="37" t="n">
        <v>27.638341513459</v>
      </c>
      <c r="AC345" s="37" t="n">
        <v>2.315239285904</v>
      </c>
      <c r="AE345" s="37" t="n">
        <v>23.3792477354999</v>
      </c>
      <c r="AF345" s="37" t="n">
        <v>3.42346841638434</v>
      </c>
      <c r="AH345" s="37" t="n">
        <v>25.6821347232594</v>
      </c>
      <c r="AI345" s="37" t="n">
        <v>3.28082666875194</v>
      </c>
      <c r="AK345" s="37" t="n">
        <v>26.8013688975936</v>
      </c>
      <c r="AL345" s="37" t="n">
        <v>3.21668863453559</v>
      </c>
      <c r="AN345" s="37" t="n">
        <v>26.2661903668912</v>
      </c>
      <c r="AO345" s="37" t="n">
        <v>2.66027802790674</v>
      </c>
      <c r="AQ345" s="37" t="n">
        <v>27.2674549213985</v>
      </c>
      <c r="AR345" s="37" t="n">
        <v>2.61817467142854</v>
      </c>
    </row>
    <row r="346" customFormat="false" ht="13.2" hidden="false" customHeight="false" outlineLevel="0" collapsed="false">
      <c r="A346" s="37" t="n">
        <v>2.06630065572505</v>
      </c>
      <c r="B346" s="37" t="n">
        <v>1.79283098432446</v>
      </c>
      <c r="D346" s="37" t="n">
        <v>5.74447557468132</v>
      </c>
      <c r="E346" s="37" t="n">
        <v>1.70928412798582</v>
      </c>
      <c r="G346" s="37" t="n">
        <v>9.28667404714514</v>
      </c>
      <c r="H346" s="37" t="n">
        <v>1.63041189795883</v>
      </c>
      <c r="J346" s="37" t="n">
        <v>11.0202218145414</v>
      </c>
      <c r="K346" s="37" t="n">
        <v>1.58286879973859</v>
      </c>
      <c r="M346" s="37" t="n">
        <v>7.15975848245821</v>
      </c>
      <c r="N346" s="37" t="n">
        <v>1.69766141045737</v>
      </c>
      <c r="P346" s="37" t="n">
        <v>8.71196818349321</v>
      </c>
      <c r="Q346" s="37" t="n">
        <v>1.65721817885458</v>
      </c>
      <c r="S346" s="37" t="n">
        <v>10.2304975931995</v>
      </c>
      <c r="T346" s="37" t="n">
        <v>1.61672727879621</v>
      </c>
      <c r="V346" s="37" t="n">
        <v>10.9983721095932</v>
      </c>
      <c r="W346" s="37" t="n">
        <v>1.59580896235326</v>
      </c>
      <c r="Y346" s="37" t="n">
        <v>27.4457920230883</v>
      </c>
      <c r="Z346" s="37" t="n">
        <v>2.31225843193472</v>
      </c>
      <c r="AB346" s="37" t="n">
        <v>27.4465031578374</v>
      </c>
      <c r="AC346" s="37" t="n">
        <v>2.31254741871151</v>
      </c>
      <c r="AE346" s="37" t="n">
        <v>23.2105589359545</v>
      </c>
      <c r="AF346" s="37" t="n">
        <v>3.41934066183468</v>
      </c>
      <c r="AH346" s="37" t="n">
        <v>25.4972890887078</v>
      </c>
      <c r="AI346" s="37" t="n">
        <v>3.27686358125646</v>
      </c>
      <c r="AK346" s="37" t="n">
        <v>26.6086995312685</v>
      </c>
      <c r="AL346" s="37" t="n">
        <v>3.21279982307067</v>
      </c>
      <c r="AN346" s="37" t="n">
        <v>26.0807699616051</v>
      </c>
      <c r="AO346" s="37" t="n">
        <v>2.65704995574113</v>
      </c>
      <c r="AQ346" s="37" t="n">
        <v>27.0752274384836</v>
      </c>
      <c r="AR346" s="37" t="n">
        <v>2.61500246337832</v>
      </c>
    </row>
    <row r="347" customFormat="false" ht="13.2" hidden="false" customHeight="false" outlineLevel="0" collapsed="false">
      <c r="A347" s="37" t="n">
        <v>2.05254361430401</v>
      </c>
      <c r="B347" s="37" t="n">
        <v>1.79193304050493</v>
      </c>
      <c r="D347" s="37" t="n">
        <v>5.70533359838761</v>
      </c>
      <c r="E347" s="37" t="n">
        <v>1.7075692595735</v>
      </c>
      <c r="G347" s="37" t="n">
        <v>9.22292808662239</v>
      </c>
      <c r="H347" s="37" t="n">
        <v>1.62850090150848</v>
      </c>
      <c r="J347" s="37" t="n">
        <v>10.9445101360469</v>
      </c>
      <c r="K347" s="37" t="n">
        <v>1.58095104613322</v>
      </c>
      <c r="M347" s="37" t="n">
        <v>7.1106446160172</v>
      </c>
      <c r="N347" s="37" t="n">
        <v>1.69568834175622</v>
      </c>
      <c r="P347" s="37" t="n">
        <v>8.65209393734191</v>
      </c>
      <c r="Q347" s="37" t="n">
        <v>1.65522485372433</v>
      </c>
      <c r="S347" s="37" t="n">
        <v>10.1601233834514</v>
      </c>
      <c r="T347" s="37" t="n">
        <v>1.61473742375588</v>
      </c>
      <c r="V347" s="37" t="n">
        <v>10.9227037211194</v>
      </c>
      <c r="W347" s="37" t="n">
        <v>1.59382900579343</v>
      </c>
      <c r="Y347" s="37" t="n">
        <v>27.2541181658225</v>
      </c>
      <c r="Z347" s="37" t="n">
        <v>2.30955631941272</v>
      </c>
      <c r="AB347" s="37" t="n">
        <v>27.2548209442636</v>
      </c>
      <c r="AC347" s="37" t="n">
        <v>2.30984476412188</v>
      </c>
      <c r="AE347" s="37" t="n">
        <v>23.0420280546013</v>
      </c>
      <c r="AF347" s="37" t="n">
        <v>3.41519021162211</v>
      </c>
      <c r="AH347" s="37" t="n">
        <v>25.3126151292499</v>
      </c>
      <c r="AI347" s="37" t="n">
        <v>3.27287872732645</v>
      </c>
      <c r="AK347" s="37" t="n">
        <v>26.4162084226702</v>
      </c>
      <c r="AL347" s="37" t="n">
        <v>3.20888967054485</v>
      </c>
      <c r="AN347" s="37" t="n">
        <v>25.8955135659473</v>
      </c>
      <c r="AO347" s="37" t="n">
        <v>2.65380564294997</v>
      </c>
      <c r="AQ347" s="37" t="n">
        <v>26.8831689829597</v>
      </c>
      <c r="AR347" s="37" t="n">
        <v>2.61181447234855</v>
      </c>
    </row>
    <row r="348" customFormat="false" ht="13.2" hidden="false" customHeight="false" outlineLevel="0" collapsed="false">
      <c r="A348" s="37" t="n">
        <v>2.03879100936209</v>
      </c>
      <c r="B348" s="37" t="n">
        <v>1.79102996562232</v>
      </c>
      <c r="D348" s="37" t="n">
        <v>5.66621643414302</v>
      </c>
      <c r="E348" s="37" t="n">
        <v>1.70585039149418</v>
      </c>
      <c r="G348" s="37" t="n">
        <v>9.15922849994484</v>
      </c>
      <c r="H348" s="37" t="n">
        <v>1.62658614953286</v>
      </c>
      <c r="J348" s="37" t="n">
        <v>10.8688547418756</v>
      </c>
      <c r="K348" s="37" t="n">
        <v>1.57902999824373</v>
      </c>
      <c r="M348" s="37" t="n">
        <v>7.06156671436729</v>
      </c>
      <c r="N348" s="37" t="n">
        <v>1.69371200245386</v>
      </c>
      <c r="P348" s="37" t="n">
        <v>8.59226466156255</v>
      </c>
      <c r="Q348" s="37" t="n">
        <v>1.65322810708921</v>
      </c>
      <c r="S348" s="37" t="n">
        <v>10.0898027536412</v>
      </c>
      <c r="T348" s="37" t="n">
        <v>1.61274426350449</v>
      </c>
      <c r="V348" s="37" t="n">
        <v>10.8470931176454</v>
      </c>
      <c r="W348" s="37" t="n">
        <v>1.59184583804432</v>
      </c>
      <c r="Y348" s="37" t="n">
        <v>27.0626010518581</v>
      </c>
      <c r="Z348" s="37" t="n">
        <v>2.30684337367086</v>
      </c>
      <c r="AB348" s="37" t="n">
        <v>27.0632954987041</v>
      </c>
      <c r="AC348" s="37" t="n">
        <v>2.30713127053015</v>
      </c>
      <c r="AE348" s="37" t="n">
        <v>22.873655962564</v>
      </c>
      <c r="AF348" s="37" t="n">
        <v>3.41101679203232</v>
      </c>
      <c r="AH348" s="37" t="n">
        <v>25.1281137908126</v>
      </c>
      <c r="AI348" s="37" t="n">
        <v>3.26887184681258</v>
      </c>
      <c r="AK348" s="37" t="n">
        <v>26.2238965531642</v>
      </c>
      <c r="AL348" s="37" t="n">
        <v>3.20495792329621</v>
      </c>
      <c r="AN348" s="37" t="n">
        <v>25.7104220067383</v>
      </c>
      <c r="AO348" s="37" t="n">
        <v>2.65054494158844</v>
      </c>
      <c r="AQ348" s="37" t="n">
        <v>26.6912803974272</v>
      </c>
      <c r="AR348" s="37" t="n">
        <v>2.60861055875064</v>
      </c>
    </row>
    <row r="349" customFormat="false" ht="13.2" hidden="false" customHeight="false" outlineLevel="0" collapsed="false">
      <c r="A349" s="37" t="n">
        <v>2.02504286614439</v>
      </c>
      <c r="B349" s="37" t="n">
        <v>1.790121773369</v>
      </c>
      <c r="D349" s="37" t="n">
        <v>5.62712413960486</v>
      </c>
      <c r="E349" s="37" t="n">
        <v>1.70412754389431</v>
      </c>
      <c r="G349" s="37" t="n">
        <v>9.09557537793645</v>
      </c>
      <c r="H349" s="37" t="n">
        <v>1.62466766029072</v>
      </c>
      <c r="J349" s="37" t="n">
        <v>10.7932557284303</v>
      </c>
      <c r="K349" s="37" t="n">
        <v>1.57710566959077</v>
      </c>
      <c r="M349" s="37" t="n">
        <v>7.0125248368207</v>
      </c>
      <c r="N349" s="37" t="n">
        <v>1.69173242049114</v>
      </c>
      <c r="P349" s="37" t="n">
        <v>8.53248043300387</v>
      </c>
      <c r="Q349" s="37" t="n">
        <v>1.6512279634238</v>
      </c>
      <c r="S349" s="37" t="n">
        <v>10.0195357924415</v>
      </c>
      <c r="T349" s="37" t="n">
        <v>1.61074781672559</v>
      </c>
      <c r="V349" s="37" t="n">
        <v>10.7715403925744</v>
      </c>
      <c r="W349" s="37" t="n">
        <v>1.58985947554513</v>
      </c>
      <c r="Y349" s="37" t="n">
        <v>26.871241309828</v>
      </c>
      <c r="Z349" s="37" t="n">
        <v>2.30411954357467</v>
      </c>
      <c r="AB349" s="37" t="n">
        <v>26.8719274501017</v>
      </c>
      <c r="AC349" s="37" t="n">
        <v>2.30440688671592</v>
      </c>
      <c r="AE349" s="37" t="n">
        <v>22.7054435415035</v>
      </c>
      <c r="AF349" s="37" t="n">
        <v>3.40682012441583</v>
      </c>
      <c r="AH349" s="37" t="n">
        <v>24.9437860306601</v>
      </c>
      <c r="AI349" s="37" t="n">
        <v>3.26484267498056</v>
      </c>
      <c r="AK349" s="37" t="n">
        <v>26.0317649158128</v>
      </c>
      <c r="AL349" s="37" t="n">
        <v>3.20100432325107</v>
      </c>
      <c r="AN349" s="37" t="n">
        <v>25.5254961183311</v>
      </c>
      <c r="AO349" s="37" t="n">
        <v>2.64726770236403</v>
      </c>
      <c r="AQ349" s="37" t="n">
        <v>26.4995625319367</v>
      </c>
      <c r="AR349" s="37" t="n">
        <v>2.60539058183567</v>
      </c>
    </row>
    <row r="350" customFormat="false" ht="13.2" hidden="false" customHeight="false" outlineLevel="0" collapsed="false">
      <c r="A350" s="37" t="n">
        <v>2.01129920982798</v>
      </c>
      <c r="B350" s="37" t="n">
        <v>1.78920847769643</v>
      </c>
      <c r="D350" s="37" t="n">
        <v>5.5880567721381</v>
      </c>
      <c r="E350" s="37" t="n">
        <v>1.70240073708414</v>
      </c>
      <c r="G350" s="37" t="n">
        <v>9.03196881097518</v>
      </c>
      <c r="H350" s="37" t="n">
        <v>1.62274545231523</v>
      </c>
      <c r="J350" s="37" t="n">
        <v>10.7177131917134</v>
      </c>
      <c r="K350" s="37" t="n">
        <v>1.57517807399036</v>
      </c>
      <c r="M350" s="37" t="n">
        <v>6.96351904218099</v>
      </c>
      <c r="N350" s="37" t="n">
        <v>1.68974962378111</v>
      </c>
      <c r="P350" s="37" t="n">
        <v>8.47274132796193</v>
      </c>
      <c r="Q350" s="37" t="n">
        <v>1.64922444729433</v>
      </c>
      <c r="S350" s="37" t="n">
        <v>9.94932258801984</v>
      </c>
      <c r="T350" s="37" t="n">
        <v>1.60874810230676</v>
      </c>
      <c r="V350" s="37" t="n">
        <v>10.6960456388262</v>
      </c>
      <c r="W350" s="37" t="n">
        <v>1.58786993496575</v>
      </c>
      <c r="Y350" s="37" t="n">
        <v>26.6800395713135</v>
      </c>
      <c r="Z350" s="37" t="n">
        <v>2.30138477840097</v>
      </c>
      <c r="AB350" s="37" t="n">
        <v>26.6807174303524</v>
      </c>
      <c r="AC350" s="37" t="n">
        <v>2.30167156186922</v>
      </c>
      <c r="AE350" s="37" t="n">
        <v>22.5373916838082</v>
      </c>
      <c r="AF350" s="37" t="n">
        <v>3.4025999250745</v>
      </c>
      <c r="AH350" s="37" t="n">
        <v>24.7596328175943</v>
      </c>
      <c r="AI350" s="37" t="n">
        <v>3.26079094241034</v>
      </c>
      <c r="AK350" s="37" t="n">
        <v>25.8398145155784</v>
      </c>
      <c r="AL350" s="37" t="n">
        <v>3.19702860782953</v>
      </c>
      <c r="AN350" s="37" t="n">
        <v>25.3407367426784</v>
      </c>
      <c r="AO350" s="37" t="n">
        <v>2.64397377464198</v>
      </c>
      <c r="AQ350" s="37" t="n">
        <v>26.3080162440503</v>
      </c>
      <c r="AR350" s="37" t="n">
        <v>2.60215439970388</v>
      </c>
    </row>
    <row r="351" customFormat="false" ht="13.2" hidden="false" customHeight="false" outlineLevel="0" collapsed="false">
      <c r="A351" s="37" t="n">
        <v>1.99756006552053</v>
      </c>
      <c r="B351" s="37" t="n">
        <v>1.7882900928113</v>
      </c>
      <c r="D351" s="37" t="n">
        <v>5.54901438881299</v>
      </c>
      <c r="E351" s="37" t="n">
        <v>1.70066999153968</v>
      </c>
      <c r="G351" s="37" t="n">
        <v>8.96840888898639</v>
      </c>
      <c r="H351" s="37" t="n">
        <v>1.62081954441328</v>
      </c>
      <c r="J351" s="37" t="n">
        <v>10.6422272273176</v>
      </c>
      <c r="K351" s="37" t="n">
        <v>1.57324722555417</v>
      </c>
      <c r="M351" s="37" t="n">
        <v>6.91454938874358</v>
      </c>
      <c r="N351" s="37" t="n">
        <v>1.68776364021389</v>
      </c>
      <c r="P351" s="37" t="n">
        <v>8.41304742217794</v>
      </c>
      <c r="Q351" s="37" t="n">
        <v>1.64721758336091</v>
      </c>
      <c r="S351" s="37" t="n">
        <v>9.87916322803251</v>
      </c>
      <c r="T351" s="37" t="n">
        <v>1.60674513934079</v>
      </c>
      <c r="V351" s="37" t="n">
        <v>10.6206089488317</v>
      </c>
      <c r="W351" s="37" t="n">
        <v>1.585877233208</v>
      </c>
      <c r="Y351" s="37" t="n">
        <v>26.4889964708198</v>
      </c>
      <c r="Z351" s="37" t="n">
        <v>2.29863902786458</v>
      </c>
      <c r="AB351" s="37" t="n">
        <v>26.4896660742809</v>
      </c>
      <c r="AC351" s="37" t="n">
        <v>2.29892524561709</v>
      </c>
      <c r="AE351" s="37" t="n">
        <v>22.3695012927888</v>
      </c>
      <c r="AF351" s="37" t="n">
        <v>3.39835590514513</v>
      </c>
      <c r="AH351" s="37" t="n">
        <v>24.5756551321594</v>
      </c>
      <c r="AI351" s="37" t="n">
        <v>3.25671637489262</v>
      </c>
      <c r="AK351" s="37" t="n">
        <v>25.6480463695322</v>
      </c>
      <c r="AL351" s="37" t="n">
        <v>3.19303050984855</v>
      </c>
      <c r="AN351" s="37" t="n">
        <v>25.1561447294011</v>
      </c>
      <c r="AO351" s="37" t="n">
        <v>2.64066300645206</v>
      </c>
      <c r="AQ351" s="37" t="n">
        <v>26.1166423989026</v>
      </c>
      <c r="AR351" s="37" t="n">
        <v>2.5989018693154</v>
      </c>
    </row>
    <row r="352" customFormat="false" ht="13.2" hidden="false" customHeight="false" outlineLevel="0" collapsed="false">
      <c r="A352" s="37" t="n">
        <v>1.98382545825909</v>
      </c>
      <c r="B352" s="37" t="n">
        <v>1.78736663317177</v>
      </c>
      <c r="D352" s="37" t="n">
        <v>5.50999704640263</v>
      </c>
      <c r="E352" s="37" t="n">
        <v>1.69893532790478</v>
      </c>
      <c r="G352" s="37" t="n">
        <v>8.9048957014362</v>
      </c>
      <c r="H352" s="37" t="n">
        <v>1.61888995566488</v>
      </c>
      <c r="J352" s="37" t="n">
        <v>10.5667979304175</v>
      </c>
      <c r="K352" s="37" t="n">
        <v>1.5713131386899</v>
      </c>
      <c r="M352" s="37" t="n">
        <v>6.8656159342961</v>
      </c>
      <c r="N352" s="37" t="n">
        <v>1.68577449766148</v>
      </c>
      <c r="P352" s="37" t="n">
        <v>8.35339879083621</v>
      </c>
      <c r="Q352" s="37" t="n">
        <v>1.64520739637987</v>
      </c>
      <c r="S352" s="37" t="n">
        <v>9.80905779961953</v>
      </c>
      <c r="T352" s="37" t="n">
        <v>1.60473894712678</v>
      </c>
      <c r="V352" s="37" t="n">
        <v>10.5452304145251</v>
      </c>
      <c r="W352" s="37" t="n">
        <v>1.58388138740677</v>
      </c>
      <c r="Y352" s="37" t="n">
        <v>26.2981126457495</v>
      </c>
      <c r="Z352" s="37" t="n">
        <v>2.29588224214548</v>
      </c>
      <c r="AB352" s="37" t="n">
        <v>26.2987740196147</v>
      </c>
      <c r="AC352" s="37" t="n">
        <v>2.29616788805088</v>
      </c>
      <c r="AE352" s="37" t="n">
        <v>22.2017732828778</v>
      </c>
      <c r="AF352" s="37" t="n">
        <v>3.39408777047979</v>
      </c>
      <c r="AH352" s="37" t="n">
        <v>24.3918539668514</v>
      </c>
      <c r="AI352" s="37" t="n">
        <v>3.25261869332314</v>
      </c>
      <c r="AK352" s="37" t="n">
        <v>25.4564615070665</v>
      </c>
      <c r="AL352" s="37" t="n">
        <v>3.18900975742311</v>
      </c>
      <c r="AN352" s="37" t="n">
        <v>24.9717209358555</v>
      </c>
      <c r="AO352" s="37" t="n">
        <v>2.63733524449646</v>
      </c>
      <c r="AQ352" s="37" t="n">
        <v>25.9254418692612</v>
      </c>
      <c r="AR352" s="37" t="n">
        <v>2.59563284650226</v>
      </c>
    </row>
    <row r="353" customFormat="false" ht="13.2" hidden="false" customHeight="false" outlineLevel="0" collapsed="false">
      <c r="A353" s="37" t="n">
        <v>1.97009541300891</v>
      </c>
      <c r="B353" s="37" t="n">
        <v>1.78643811348387</v>
      </c>
      <c r="D353" s="37" t="n">
        <v>5.47100480138058</v>
      </c>
      <c r="E353" s="37" t="n">
        <v>1.69719676699341</v>
      </c>
      <c r="G353" s="37" t="n">
        <v>8.84142933732483</v>
      </c>
      <c r="H353" s="37" t="n">
        <v>1.61695670542259</v>
      </c>
      <c r="J353" s="37" t="n">
        <v>10.4914253957609</v>
      </c>
      <c r="K353" s="37" t="n">
        <v>1.56937582810158</v>
      </c>
      <c r="M353" s="37" t="n">
        <v>6.81671873611866</v>
      </c>
      <c r="N353" s="37" t="n">
        <v>1.68378222398235</v>
      </c>
      <c r="P353" s="37" t="n">
        <v>8.29379550856185</v>
      </c>
      <c r="Q353" s="37" t="n">
        <v>1.64319391120605</v>
      </c>
      <c r="S353" s="37" t="n">
        <v>9.73900638939886</v>
      </c>
      <c r="T353" s="37" t="n">
        <v>1.60272954517135</v>
      </c>
      <c r="V353" s="37" t="n">
        <v>10.4699101273376</v>
      </c>
      <c r="W353" s="37" t="n">
        <v>1.58188241493122</v>
      </c>
      <c r="Y353" s="37" t="n">
        <v>26.1073887363754</v>
      </c>
      <c r="Z353" s="37" t="n">
        <v>2.29311437191695</v>
      </c>
      <c r="AB353" s="37" t="n">
        <v>26.1080419069558</v>
      </c>
      <c r="AC353" s="37" t="n">
        <v>2.29339943975436</v>
      </c>
      <c r="AE353" s="37" t="n">
        <v>22.0342085798336</v>
      </c>
      <c r="AF353" s="37" t="n">
        <v>3.3897952215232</v>
      </c>
      <c r="AH353" s="37" t="n">
        <v>24.2082303263314</v>
      </c>
      <c r="AI353" s="37" t="n">
        <v>3.24849761359412</v>
      </c>
      <c r="AK353" s="37" t="n">
        <v>25.2650609701122</v>
      </c>
      <c r="AL353" s="37" t="n">
        <v>3.18496607386481</v>
      </c>
      <c r="AN353" s="37" t="n">
        <v>24.7874662272003</v>
      </c>
      <c r="AO353" s="37" t="n">
        <v>2.6339903341591</v>
      </c>
      <c r="AQ353" s="37" t="n">
        <v>25.7344155355858</v>
      </c>
      <c r="AR353" s="37" t="n">
        <v>2.59234718598168</v>
      </c>
    </row>
    <row r="354" customFormat="false" ht="13.2" hidden="false" customHeight="false" outlineLevel="0" collapsed="false">
      <c r="A354" s="37" t="n">
        <v>1.95636995466216</v>
      </c>
      <c r="B354" s="37" t="n">
        <v>1.785504548698</v>
      </c>
      <c r="D354" s="37" t="n">
        <v>5.43203770991833</v>
      </c>
      <c r="E354" s="37" t="n">
        <v>1.69545432979189</v>
      </c>
      <c r="G354" s="37" t="n">
        <v>8.77800988518009</v>
      </c>
      <c r="H354" s="37" t="n">
        <v>1.61501981331105</v>
      </c>
      <c r="J354" s="37" t="n">
        <v>10.4161097176599</v>
      </c>
      <c r="K354" s="37" t="n">
        <v>1.56743530878993</v>
      </c>
      <c r="M354" s="37" t="n">
        <v>6.76785785098407</v>
      </c>
      <c r="N354" s="37" t="n">
        <v>1.68178684702617</v>
      </c>
      <c r="P354" s="37" t="n">
        <v>8.23423764941861</v>
      </c>
      <c r="Q354" s="37" t="n">
        <v>1.64117715279515</v>
      </c>
      <c r="S354" s="37" t="n">
        <v>9.66900908346084</v>
      </c>
      <c r="T354" s="37" t="n">
        <v>1.60071695318981</v>
      </c>
      <c r="V354" s="37" t="n">
        <v>10.3946481781907</v>
      </c>
      <c r="W354" s="37" t="n">
        <v>1.57988033338603</v>
      </c>
      <c r="Y354" s="37" t="n">
        <v>25.9168253858106</v>
      </c>
      <c r="Z354" s="37" t="n">
        <v>2.29033536837425</v>
      </c>
      <c r="AB354" s="37" t="n">
        <v>25.9174703797522</v>
      </c>
      <c r="AC354" s="37" t="n">
        <v>2.29061985183239</v>
      </c>
      <c r="AE354" s="37" t="n">
        <v>21.8668081209488</v>
      </c>
      <c r="AF354" s="37" t="n">
        <v>3.38547795318669</v>
      </c>
      <c r="AH354" s="37" t="n">
        <v>24.0247852276445</v>
      </c>
      <c r="AI354" s="37" t="n">
        <v>3.24435284648343</v>
      </c>
      <c r="AK354" s="37" t="n">
        <v>25.0738458133607</v>
      </c>
      <c r="AL354" s="37" t="n">
        <v>3.18089917757851</v>
      </c>
      <c r="AN354" s="37" t="n">
        <v>24.6033814764636</v>
      </c>
      <c r="AO354" s="37" t="n">
        <v>2.63062811951621</v>
      </c>
      <c r="AQ354" s="37" t="n">
        <v>25.5435642860875</v>
      </c>
      <c r="AR354" s="37" t="n">
        <v>2.58904474137086</v>
      </c>
    </row>
    <row r="355" customFormat="false" ht="13.2" hidden="false" customHeight="false" outlineLevel="0" collapsed="false">
      <c r="A355" s="37" t="n">
        <v>1.94264910803676</v>
      </c>
      <c r="B355" s="37" t="n">
        <v>1.7845659540055</v>
      </c>
      <c r="D355" s="37" t="n">
        <v>5.39309582788282</v>
      </c>
      <c r="E355" s="37" t="n">
        <v>1.69370803746118</v>
      </c>
      <c r="G355" s="37" t="n">
        <v>8.7146374330507</v>
      </c>
      <c r="H355" s="37" t="n">
        <v>1.61307929922646</v>
      </c>
      <c r="J355" s="37" t="n">
        <v>10.3408509899826</v>
      </c>
      <c r="K355" s="37" t="n">
        <v>1.56549159605272</v>
      </c>
      <c r="M355" s="37" t="n">
        <v>6.71903333515799</v>
      </c>
      <c r="N355" s="37" t="n">
        <v>1.67978839463826</v>
      </c>
      <c r="P355" s="37" t="n">
        <v>8.17472528690654</v>
      </c>
      <c r="Q355" s="37" t="n">
        <v>1.63915714620602</v>
      </c>
      <c r="S355" s="37" t="n">
        <v>9.59906596736256</v>
      </c>
      <c r="T355" s="37" t="n">
        <v>1.59870119110731</v>
      </c>
      <c r="V355" s="37" t="n">
        <v>10.3194446574888</v>
      </c>
      <c r="W355" s="37" t="n">
        <v>1.57787516061256</v>
      </c>
      <c r="Y355" s="37" t="n">
        <v>25.7264232399775</v>
      </c>
      <c r="Z355" s="37" t="n">
        <v>2.28754518326418</v>
      </c>
      <c r="AB355" s="37" t="n">
        <v>25.7270600842661</v>
      </c>
      <c r="AC355" s="37" t="n">
        <v>2.28782907594052</v>
      </c>
      <c r="AE355" s="37" t="n">
        <v>21.6995728552639</v>
      </c>
      <c r="AF355" s="37" t="n">
        <v>3.38113565471897</v>
      </c>
      <c r="AH355" s="37" t="n">
        <v>23.841519700443</v>
      </c>
      <c r="AI355" s="37" t="n">
        <v>3.2401840975407</v>
      </c>
      <c r="AK355" s="37" t="n">
        <v>24.8828171044904</v>
      </c>
      <c r="AL355" s="37" t="n">
        <v>3.17680878195625</v>
      </c>
      <c r="AN355" s="37" t="n">
        <v>24.4194675646081</v>
      </c>
      <c r="AO355" s="37" t="n">
        <v>2.62724844334843</v>
      </c>
      <c r="AQ355" s="37" t="n">
        <v>25.3528890167867</v>
      </c>
      <c r="AR355" s="37" t="n">
        <v>2.58572536520318</v>
      </c>
    </row>
    <row r="356" customFormat="false" ht="13.2" hidden="false" customHeight="false" outlineLevel="0" collapsed="false">
      <c r="A356" s="37" t="n">
        <v>1.9289328978752</v>
      </c>
      <c r="B356" s="37" t="n">
        <v>1.78362234483538</v>
      </c>
      <c r="D356" s="37" t="n">
        <v>5.3541792108339</v>
      </c>
      <c r="E356" s="37" t="n">
        <v>1.69195791133906</v>
      </c>
      <c r="G356" s="37" t="n">
        <v>8.65131206849976</v>
      </c>
      <c r="H356" s="37" t="n">
        <v>1.61113518333619</v>
      </c>
      <c r="J356" s="37" t="n">
        <v>10.2656493061441</v>
      </c>
      <c r="K356" s="37" t="n">
        <v>1.56354470548506</v>
      </c>
      <c r="M356" s="37" t="n">
        <v>6.67024524439891</v>
      </c>
      <c r="N356" s="37" t="n">
        <v>1.6777868946641</v>
      </c>
      <c r="P356" s="37" t="n">
        <v>8.11525849395965</v>
      </c>
      <c r="Q356" s="37" t="n">
        <v>1.63713391660302</v>
      </c>
      <c r="S356" s="37" t="n">
        <v>9.5291771261222</v>
      </c>
      <c r="T356" s="37" t="n">
        <v>1.59668227906005</v>
      </c>
      <c r="V356" s="37" t="n">
        <v>10.2442996551125</v>
      </c>
      <c r="W356" s="37" t="n">
        <v>1.57586691469003</v>
      </c>
      <c r="Y356" s="37" t="n">
        <v>25.5361829475753</v>
      </c>
      <c r="Z356" s="37" t="n">
        <v>2.28474376891527</v>
      </c>
      <c r="AB356" s="37" t="n">
        <v>25.5368116695418</v>
      </c>
      <c r="AC356" s="37" t="n">
        <v>2.28502706431523</v>
      </c>
      <c r="AE356" s="37" t="n">
        <v>21.5325037437863</v>
      </c>
      <c r="AF356" s="37" t="n">
        <v>3.37676800957335</v>
      </c>
      <c r="AH356" s="37" t="n">
        <v>23.658434787215</v>
      </c>
      <c r="AI356" s="37" t="n">
        <v>3.23599106697112</v>
      </c>
      <c r="AK356" s="37" t="n">
        <v>24.6919759243986</v>
      </c>
      <c r="AL356" s="37" t="n">
        <v>3.17269459526924</v>
      </c>
      <c r="AN356" s="37" t="n">
        <v>24.2357253805971</v>
      </c>
      <c r="AO356" s="37" t="n">
        <v>2.62385114715444</v>
      </c>
      <c r="AQ356" s="37" t="n">
        <v>25.1623906315701</v>
      </c>
      <c r="AR356" s="37" t="n">
        <v>2.58238890894599</v>
      </c>
    </row>
    <row r="357" customFormat="false" ht="13.2" hidden="false" customHeight="false" outlineLevel="0" collapsed="false">
      <c r="A357" s="37" t="n">
        <v>1.9152213488434</v>
      </c>
      <c r="B357" s="37" t="n">
        <v>1.78267373685118</v>
      </c>
      <c r="D357" s="37" t="n">
        <v>5.31528791402175</v>
      </c>
      <c r="E357" s="37" t="n">
        <v>1.69020397294232</v>
      </c>
      <c r="G357" s="37" t="n">
        <v>8.58803387859818</v>
      </c>
      <c r="H357" s="37" t="n">
        <v>1.60918748607841</v>
      </c>
      <c r="J357" s="37" t="n">
        <v>10.1905047590977</v>
      </c>
      <c r="K357" s="37" t="n">
        <v>1.56159465297984</v>
      </c>
      <c r="M357" s="37" t="n">
        <v>6.62149363395814</v>
      </c>
      <c r="N357" s="37" t="n">
        <v>1.6757823749537</v>
      </c>
      <c r="P357" s="37" t="n">
        <v>8.05583734294349</v>
      </c>
      <c r="Q357" s="37" t="n">
        <v>1.63510748925833</v>
      </c>
      <c r="S357" s="37" t="n">
        <v>9.45934264421335</v>
      </c>
      <c r="T357" s="37" t="n">
        <v>1.59466023739648</v>
      </c>
      <c r="V357" s="37" t="n">
        <v>10.1692132604121</v>
      </c>
      <c r="W357" s="37" t="n">
        <v>1.57385561393679</v>
      </c>
      <c r="Y357" s="37" t="n">
        <v>25.3461051600453</v>
      </c>
      <c r="Z357" s="37" t="n">
        <v>2.28193107826888</v>
      </c>
      <c r="AB357" s="37" t="n">
        <v>25.3467257873708</v>
      </c>
      <c r="AC357" s="37" t="n">
        <v>2.28221376980496</v>
      </c>
      <c r="AE357" s="37" t="n">
        <v>21.3656017597135</v>
      </c>
      <c r="AF357" s="37" t="n">
        <v>3.37237469527161</v>
      </c>
      <c r="AH357" s="37" t="n">
        <v>23.4755315435176</v>
      </c>
      <c r="AI357" s="37" t="n">
        <v>3.23177344951611</v>
      </c>
      <c r="AK357" s="37" t="n">
        <v>24.5013233674382</v>
      </c>
      <c r="AL357" s="37" t="n">
        <v>3.16855632055697</v>
      </c>
      <c r="AN357" s="37" t="n">
        <v>24.0521558214587</v>
      </c>
      <c r="AO357" s="37" t="n">
        <v>2.6204360711661</v>
      </c>
      <c r="AQ357" s="37" t="n">
        <v>24.9720700422472</v>
      </c>
      <c r="AR357" s="37" t="n">
        <v>2.57903522301996</v>
      </c>
    </row>
    <row r="358" customFormat="false" ht="13.2" hidden="false" customHeight="false" outlineLevel="0" collapsed="false">
      <c r="A358" s="37" t="n">
        <v>1.90151448552952</v>
      </c>
      <c r="B358" s="37" t="n">
        <v>1.78172014594792</v>
      </c>
      <c r="D358" s="37" t="n">
        <v>5.27642199238429</v>
      </c>
      <c r="E358" s="37" t="n">
        <v>1.68844624396885</v>
      </c>
      <c r="G358" s="37" t="n">
        <v>8.52480294991809</v>
      </c>
      <c r="H358" s="37" t="n">
        <v>1.6072362281617</v>
      </c>
      <c r="J358" s="37" t="n">
        <v>10.1154174413263</v>
      </c>
      <c r="K358" s="37" t="n">
        <v>1.55964145472797</v>
      </c>
      <c r="M358" s="37" t="n">
        <v>6.5727785585797</v>
      </c>
      <c r="N358" s="37" t="n">
        <v>1.67377486336589</v>
      </c>
      <c r="P358" s="37" t="n">
        <v>7.99646190565272</v>
      </c>
      <c r="Q358" s="37" t="n">
        <v>1.63307788955429</v>
      </c>
      <c r="S358" s="37" t="n">
        <v>9.38956260555925</v>
      </c>
      <c r="T358" s="37" t="n">
        <v>1.59263508667851</v>
      </c>
      <c r="V358" s="37" t="n">
        <v>10.0941855621997</v>
      </c>
      <c r="W358" s="37" t="n">
        <v>1.57184127691143</v>
      </c>
      <c r="Y358" s="37" t="n">
        <v>25.1561905315343</v>
      </c>
      <c r="Z358" s="37" t="n">
        <v>2.27910706491085</v>
      </c>
      <c r="AB358" s="37" t="n">
        <v>25.1568030922554</v>
      </c>
      <c r="AC358" s="37" t="n">
        <v>2.27938914590191</v>
      </c>
      <c r="AE358" s="37" t="n">
        <v>21.1988678886622</v>
      </c>
      <c r="AF358" s="37" t="n">
        <v>3.36795538326407</v>
      </c>
      <c r="AH358" s="37" t="n">
        <v>23.2928110382159</v>
      </c>
      <c r="AI358" s="37" t="n">
        <v>3.22753093433151</v>
      </c>
      <c r="AK358" s="37" t="n">
        <v>24.3108605416591</v>
      </c>
      <c r="AL358" s="37" t="n">
        <v>3.16439365551432</v>
      </c>
      <c r="AN358" s="37" t="n">
        <v>23.8687597923497</v>
      </c>
      <c r="AO358" s="37" t="n">
        <v>2.61700305436536</v>
      </c>
      <c r="AQ358" s="37" t="n">
        <v>24.7819281686048</v>
      </c>
      <c r="AR358" s="37" t="n">
        <v>2.57566415682019</v>
      </c>
    </row>
    <row r="359" customFormat="false" ht="13.2" hidden="false" customHeight="false" outlineLevel="0" collapsed="false">
      <c r="A359" s="37" t="n">
        <v>1.88781233244286</v>
      </c>
      <c r="B359" s="37" t="n">
        <v>1.78076158824918</v>
      </c>
      <c r="D359" s="37" t="n">
        <v>5.23758150054452</v>
      </c>
      <c r="E359" s="37" t="n">
        <v>1.68668474629967</v>
      </c>
      <c r="G359" s="37" t="n">
        <v>8.46161936852632</v>
      </c>
      <c r="H359" s="37" t="n">
        <v>1.60528143056479</v>
      </c>
      <c r="J359" s="37" t="n">
        <v>10.0403874448339</v>
      </c>
      <c r="K359" s="37" t="n">
        <v>1.55768512721884</v>
      </c>
      <c r="M359" s="37" t="n">
        <v>6.52410007250009</v>
      </c>
      <c r="N359" s="37" t="n">
        <v>1.67176438777258</v>
      </c>
      <c r="P359" s="37" t="n">
        <v>7.93713225330857</v>
      </c>
      <c r="Q359" s="37" t="n">
        <v>1.63104514298568</v>
      </c>
      <c r="S359" s="37" t="n">
        <v>9.31983709352707</v>
      </c>
      <c r="T359" s="37" t="n">
        <v>1.5906068476827</v>
      </c>
      <c r="V359" s="37" t="n">
        <v>10.0192166487431</v>
      </c>
      <c r="W359" s="37" t="n">
        <v>1.56982392241404</v>
      </c>
      <c r="Y359" s="37" t="n">
        <v>24.9664397188566</v>
      </c>
      <c r="Z359" s="37" t="n">
        <v>2.27627168310422</v>
      </c>
      <c r="AB359" s="37" t="n">
        <v>24.9670442413706</v>
      </c>
      <c r="AC359" s="37" t="n">
        <v>2.27655314677467</v>
      </c>
      <c r="AE359" s="37" t="n">
        <v>21.0323031289028</v>
      </c>
      <c r="AF359" s="37" t="n">
        <v>3.36350973878621</v>
      </c>
      <c r="AH359" s="37" t="n">
        <v>23.1102743537264</v>
      </c>
      <c r="AI359" s="37" t="n">
        <v>3.22326320486251</v>
      </c>
      <c r="AK359" s="37" t="n">
        <v>24.1205885690553</v>
      </c>
      <c r="AL359" s="37" t="n">
        <v>3.16020629237581</v>
      </c>
      <c r="AN359" s="37" t="n">
        <v>23.6855382066185</v>
      </c>
      <c r="AO359" s="37" t="n">
        <v>2.61355193450288</v>
      </c>
      <c r="AQ359" s="37" t="n">
        <v>24.5919659384615</v>
      </c>
      <c r="AR359" s="37" t="n">
        <v>2.572275558739</v>
      </c>
    </row>
    <row r="360" customFormat="false" ht="13.2" hidden="false" customHeight="false" outlineLevel="0" collapsed="false">
      <c r="A360" s="37" t="n">
        <v>1.87411491401273</v>
      </c>
      <c r="B360" s="37" t="n">
        <v>1.77979808010439</v>
      </c>
      <c r="D360" s="37" t="n">
        <v>5.19876649280791</v>
      </c>
      <c r="E360" s="37" t="n">
        <v>1.68491950200095</v>
      </c>
      <c r="G360" s="37" t="n">
        <v>8.39848321997784</v>
      </c>
      <c r="H360" s="37" t="n">
        <v>1.60332311453624</v>
      </c>
      <c r="J360" s="37" t="n">
        <v>9.96541486113619</v>
      </c>
      <c r="K360" s="37" t="n">
        <v>1.55572568724058</v>
      </c>
      <c r="M360" s="37" t="n">
        <v>6.47545822944803</v>
      </c>
      <c r="N360" s="37" t="n">
        <v>1.66975097606288</v>
      </c>
      <c r="P360" s="37" t="n">
        <v>7.8778484565563</v>
      </c>
      <c r="Q360" s="37" t="n">
        <v>1.62900927516207</v>
      </c>
      <c r="S360" s="37" t="n">
        <v>9.25016619092209</v>
      </c>
      <c r="T360" s="37" t="n">
        <v>1.5885755414015</v>
      </c>
      <c r="V360" s="37" t="n">
        <v>9.94430660775806</v>
      </c>
      <c r="W360" s="37" t="n">
        <v>1.56780356948736</v>
      </c>
      <c r="Y360" s="37" t="n">
        <v>24.7768533814535</v>
      </c>
      <c r="Z360" s="37" t="n">
        <v>2.27342488782238</v>
      </c>
      <c r="AB360" s="37" t="n">
        <v>24.7774498945243</v>
      </c>
      <c r="AC360" s="37" t="n">
        <v>2.27370572730148</v>
      </c>
      <c r="AE360" s="37" t="n">
        <v>20.8659084915994</v>
      </c>
      <c r="AF360" s="37" t="n">
        <v>3.35903742071129</v>
      </c>
      <c r="AH360" s="37" t="n">
        <v>22.9279225862672</v>
      </c>
      <c r="AI360" s="37" t="n">
        <v>3.2189699387161</v>
      </c>
      <c r="AK360" s="37" t="n">
        <v>23.9305085858173</v>
      </c>
      <c r="AL360" s="37" t="n">
        <v>3.15599391779766</v>
      </c>
      <c r="AN360" s="37" t="n">
        <v>23.502491985867</v>
      </c>
      <c r="AO360" s="37" t="n">
        <v>2.61008254811847</v>
      </c>
      <c r="AQ360" s="37" t="n">
        <v>24.40218428772</v>
      </c>
      <c r="AR360" s="37" t="n">
        <v>2.56886927619068</v>
      </c>
    </row>
    <row r="361" customFormat="false" ht="13.2" hidden="false" customHeight="false" outlineLevel="0" collapsed="false">
      <c r="A361" s="37" t="n">
        <v>1.86042225458732</v>
      </c>
      <c r="B361" s="37" t="n">
        <v>1.7788296380862</v>
      </c>
      <c r="D361" s="37" t="n">
        <v>5.15997702315967</v>
      </c>
      <c r="E361" s="37" t="n">
        <v>1.68315053332587</v>
      </c>
      <c r="G361" s="37" t="n">
        <v>8.33539458930923</v>
      </c>
      <c r="H361" s="37" t="n">
        <v>1.60136130159424</v>
      </c>
      <c r="J361" s="37" t="n">
        <v>9.89049978125249</v>
      </c>
      <c r="K361" s="37" t="n">
        <v>1.55376315188044</v>
      </c>
      <c r="M361" s="37" t="n">
        <v>6.42685308264412</v>
      </c>
      <c r="N361" s="37" t="n">
        <v>1.66773465614719</v>
      </c>
      <c r="P361" s="37" t="n">
        <v>7.81861058546259</v>
      </c>
      <c r="Q361" s="37" t="n">
        <v>1.62697031181012</v>
      </c>
      <c r="S361" s="37" t="n">
        <v>9.18054997998188</v>
      </c>
      <c r="T361" s="37" t="n">
        <v>1.58654118904439</v>
      </c>
      <c r="V361" s="37" t="n">
        <v>9.86945552640164</v>
      </c>
      <c r="W361" s="37" t="n">
        <v>1.56578023741798</v>
      </c>
      <c r="Y361" s="37" t="n">
        <v>24.5874321813517</v>
      </c>
      <c r="Z361" s="37" t="n">
        <v>2.27056663478339</v>
      </c>
      <c r="AB361" s="37" t="n">
        <v>24.5880207141146</v>
      </c>
      <c r="AC361" s="37" t="n">
        <v>2.27084684310448</v>
      </c>
      <c r="AE361" s="37" t="n">
        <v>20.699685001055</v>
      </c>
      <c r="AF361" s="37" t="n">
        <v>3.35453808139927</v>
      </c>
      <c r="AH361" s="37" t="n">
        <v>22.7457568461125</v>
      </c>
      <c r="AI361" s="37" t="n">
        <v>3.21465080753008</v>
      </c>
      <c r="AK361" s="37" t="n">
        <v>23.7406217425898</v>
      </c>
      <c r="AL361" s="37" t="n">
        <v>3.15175621273701</v>
      </c>
      <c r="AN361" s="37" t="n">
        <v>23.3196220600113</v>
      </c>
      <c r="AO361" s="37" t="n">
        <v>2.60659473056351</v>
      </c>
      <c r="AQ361" s="37" t="n">
        <v>24.2125841604185</v>
      </c>
      <c r="AR361" s="37" t="n">
        <v>2.56544515563801</v>
      </c>
    </row>
    <row r="362" customFormat="false" ht="13.2" hidden="false" customHeight="false" outlineLevel="0" collapsed="false">
      <c r="A362" s="37" t="n">
        <v>1.84673437843266</v>
      </c>
      <c r="B362" s="37" t="n">
        <v>1.77785627898803</v>
      </c>
      <c r="D362" s="37" t="n">
        <v>5.12121314526201</v>
      </c>
      <c r="E362" s="37" t="n">
        <v>1.68137786271659</v>
      </c>
      <c r="G362" s="37" t="n">
        <v>8.27235356103211</v>
      </c>
      <c r="H362" s="37" t="n">
        <v>1.59939601352635</v>
      </c>
      <c r="J362" s="37" t="n">
        <v>9.81564229569654</v>
      </c>
      <c r="K362" s="37" t="n">
        <v>1.55179753852513</v>
      </c>
      <c r="M362" s="37" t="n">
        <v>6.37828468480038</v>
      </c>
      <c r="N362" s="37" t="n">
        <v>1.6657154559612</v>
      </c>
      <c r="P362" s="37" t="n">
        <v>7.75941870951287</v>
      </c>
      <c r="Q362" s="37" t="n">
        <v>1.62492827877583</v>
      </c>
      <c r="S362" s="37" t="n">
        <v>9.11098854237046</v>
      </c>
      <c r="T362" s="37" t="n">
        <v>1.58450381203917</v>
      </c>
      <c r="V362" s="37" t="n">
        <v>9.79466349126481</v>
      </c>
      <c r="W362" s="37" t="n">
        <v>1.56375394573748</v>
      </c>
      <c r="Y362" s="37" t="n">
        <v>24.3981767831187</v>
      </c>
      <c r="Z362" s="37" t="n">
        <v>2.26769688048468</v>
      </c>
      <c r="AB362" s="37" t="n">
        <v>24.3987573650863</v>
      </c>
      <c r="AC362" s="37" t="n">
        <v>2.26797645058456</v>
      </c>
      <c r="AE362" s="37" t="n">
        <v>20.5336336949634</v>
      </c>
      <c r="AF362" s="37" t="n">
        <v>3.35001136654163</v>
      </c>
      <c r="AH362" s="37" t="n">
        <v>22.5637782578535</v>
      </c>
      <c r="AI362" s="37" t="n">
        <v>3.21030547683948</v>
      </c>
      <c r="AK362" s="37" t="n">
        <v>23.5509292047351</v>
      </c>
      <c r="AL362" s="37" t="n">
        <v>3.14749285232889</v>
      </c>
      <c r="AN362" s="37" t="n">
        <v>23.1369293673413</v>
      </c>
      <c r="AO362" s="37" t="n">
        <v>2.60308831602537</v>
      </c>
      <c r="AQ362" s="37" t="n">
        <v>24.0231665087803</v>
      </c>
      <c r="AR362" s="37" t="n">
        <v>2.56200304262096</v>
      </c>
    </row>
    <row r="363" customFormat="false" ht="13.2" hidden="false" customHeight="false" outlineLevel="0" collapsed="false">
      <c r="A363" s="37" t="n">
        <v>1.8330513097315</v>
      </c>
      <c r="B363" s="37" t="n">
        <v>1.77687801982175</v>
      </c>
      <c r="D363" s="37" t="n">
        <v>5.08247491245148</v>
      </c>
      <c r="E363" s="37" t="n">
        <v>1.67960151280604</v>
      </c>
      <c r="G363" s="37" t="n">
        <v>8.20936021912667</v>
      </c>
      <c r="H363" s="37" t="n">
        <v>1.59742727238935</v>
      </c>
      <c r="J363" s="37" t="n">
        <v>9.74084249446785</v>
      </c>
      <c r="K363" s="37" t="n">
        <v>1.54982886486113</v>
      </c>
      <c r="M363" s="37" t="n">
        <v>6.32975308811982</v>
      </c>
      <c r="N363" s="37" t="n">
        <v>1.66369340346977</v>
      </c>
      <c r="P363" s="37" t="n">
        <v>7.70027289760857</v>
      </c>
      <c r="Q363" s="37" t="n">
        <v>1.62288320202686</v>
      </c>
      <c r="S363" s="37" t="n">
        <v>9.04148195917239</v>
      </c>
      <c r="T363" s="37" t="n">
        <v>1.58246343203311</v>
      </c>
      <c r="V363" s="37" t="n">
        <v>9.71993058836542</v>
      </c>
      <c r="W363" s="37" t="n">
        <v>1.56172471422363</v>
      </c>
      <c r="Y363" s="37" t="n">
        <v>24.209087853817</v>
      </c>
      <c r="Z363" s="37" t="n">
        <v>2.26481558223897</v>
      </c>
      <c r="AB363" s="37" t="n">
        <v>24.2096605148842</v>
      </c>
      <c r="AC363" s="37" t="n">
        <v>2.2650945069572</v>
      </c>
      <c r="AE363" s="37" t="n">
        <v>20.3677556246664</v>
      </c>
      <c r="AF363" s="37" t="n">
        <v>3.34545691500226</v>
      </c>
      <c r="AH363" s="37" t="n">
        <v>22.3819879606652</v>
      </c>
      <c r="AI363" s="37" t="n">
        <v>3.20593360593953</v>
      </c>
      <c r="AK363" s="37" t="n">
        <v>23.361432152602</v>
      </c>
      <c r="AL363" s="37" t="n">
        <v>3.14320350576023</v>
      </c>
      <c r="AN363" s="37" t="n">
        <v>22.9544148545791</v>
      </c>
      <c r="AO363" s="37" t="n">
        <v>2.59956313755391</v>
      </c>
      <c r="AQ363" s="37" t="n">
        <v>23.8339322932626</v>
      </c>
      <c r="AR363" s="37" t="n">
        <v>2.55854278178734</v>
      </c>
    </row>
    <row r="364" customFormat="false" ht="13.2" hidden="false" customHeight="false" outlineLevel="0" collapsed="false">
      <c r="A364" s="37" t="n">
        <v>1.81937307258222</v>
      </c>
      <c r="B364" s="37" t="n">
        <v>1.77589487781552</v>
      </c>
      <c r="D364" s="37" t="n">
        <v>5.04376237773612</v>
      </c>
      <c r="E364" s="37" t="n">
        <v>1.67782150641981</v>
      </c>
      <c r="G364" s="37" t="n">
        <v>8.14641464703511</v>
      </c>
      <c r="H364" s="37" t="n">
        <v>1.59545510050902</v>
      </c>
      <c r="J364" s="37" t="n">
        <v>9.66610046704289</v>
      </c>
      <c r="K364" s="37" t="n">
        <v>1.54785714887508</v>
      </c>
      <c r="M364" s="37" t="n">
        <v>6.2812583442958</v>
      </c>
      <c r="N364" s="37" t="n">
        <v>1.6616685266708</v>
      </c>
      <c r="P364" s="37" t="n">
        <v>7.64117321806443</v>
      </c>
      <c r="Q364" s="37" t="n">
        <v>1.62083510765477</v>
      </c>
      <c r="S364" s="37" t="n">
        <v>8.97203031088685</v>
      </c>
      <c r="T364" s="37" t="n">
        <v>1.58042007089418</v>
      </c>
      <c r="V364" s="37" t="n">
        <v>9.64525690314095</v>
      </c>
      <c r="W364" s="37" t="n">
        <v>1.55969256290153</v>
      </c>
      <c r="Y364" s="37" t="n">
        <v>24.0201660629555</v>
      </c>
      <c r="Z364" s="37" t="n">
        <v>2.26192269821059</v>
      </c>
      <c r="AB364" s="37" t="n">
        <v>24.0207308334057</v>
      </c>
      <c r="AC364" s="37" t="n">
        <v>2.26220097028891</v>
      </c>
      <c r="AE364" s="37" t="n">
        <v>20.2020518554178</v>
      </c>
      <c r="AF364" s="37" t="n">
        <v>3.34087435865403</v>
      </c>
      <c r="AH364" s="37" t="n">
        <v>22.2003871085787</v>
      </c>
      <c r="AI364" s="37" t="n">
        <v>3.20153484774583</v>
      </c>
      <c r="AK364" s="37" t="n">
        <v>23.1721317818006</v>
      </c>
      <c r="AL364" s="37" t="n">
        <v>3.13888783614166</v>
      </c>
      <c r="AN364" s="37" t="n">
        <v>22.7720794769359</v>
      </c>
      <c r="AO364" s="37" t="n">
        <v>2.59601902709024</v>
      </c>
      <c r="AQ364" s="37" t="n">
        <v>23.6448824826022</v>
      </c>
      <c r="AR364" s="37" t="n">
        <v>2.55506421692572</v>
      </c>
    </row>
    <row r="365" customFormat="false" ht="13.2" hidden="false" customHeight="false" outlineLevel="0" collapsed="false">
      <c r="A365" s="37" t="n">
        <v>1.80569969099782</v>
      </c>
      <c r="B365" s="37" t="n">
        <v>1.77490687041187</v>
      </c>
      <c r="D365" s="37" t="n">
        <v>5.00507559379269</v>
      </c>
      <c r="E365" s="37" t="n">
        <v>1.67603786657795</v>
      </c>
      <c r="G365" s="37" t="n">
        <v>8.08351692765512</v>
      </c>
      <c r="H365" s="37" t="n">
        <v>1.59347952048008</v>
      </c>
      <c r="J365" s="37" t="n">
        <v>9.59141630236632</v>
      </c>
      <c r="K365" s="37" t="n">
        <v>1.54588240885401</v>
      </c>
      <c r="M365" s="37" t="n">
        <v>6.23280050451142</v>
      </c>
      <c r="N365" s="37" t="n">
        <v>1.659640853599</v>
      </c>
      <c r="P365" s="37" t="n">
        <v>7.58211973860559</v>
      </c>
      <c r="Q365" s="37" t="n">
        <v>1.61878402187724</v>
      </c>
      <c r="S365" s="37" t="n">
        <v>8.90263367742172</v>
      </c>
      <c r="T365" s="37" t="n">
        <v>1.57837375071221</v>
      </c>
      <c r="V365" s="37" t="n">
        <v>9.57064252044132</v>
      </c>
      <c r="W365" s="37" t="n">
        <v>1.55765751204474</v>
      </c>
      <c r="Y365" s="37" t="n">
        <v>23.8314120824394</v>
      </c>
      <c r="Z365" s="37" t="n">
        <v>2.25901818745295</v>
      </c>
      <c r="AB365" s="37" t="n">
        <v>23.8319689929495</v>
      </c>
      <c r="AC365" s="37" t="n">
        <v>2.25929579953467</v>
      </c>
      <c r="AE365" s="37" t="n">
        <v>20.0365234666526</v>
      </c>
      <c r="AF365" s="37" t="n">
        <v>3.33626332221131</v>
      </c>
      <c r="AH365" s="37" t="n">
        <v>22.0189768707599</v>
      </c>
      <c r="AI365" s="37" t="n">
        <v>3.19710884865106</v>
      </c>
      <c r="AK365" s="37" t="n">
        <v>22.9830293034834</v>
      </c>
      <c r="AL365" s="37" t="n">
        <v>3.13454550037622</v>
      </c>
      <c r="AN365" s="37" t="n">
        <v>22.5899241981675</v>
      </c>
      <c r="AO365" s="37" t="n">
        <v>2.59245581549776</v>
      </c>
      <c r="AQ365" s="37" t="n">
        <v>23.4560180538609</v>
      </c>
      <c r="AR365" s="37" t="n">
        <v>2.55156719100061</v>
      </c>
    </row>
    <row r="366" customFormat="false" ht="13.2" hidden="false" customHeight="false" outlineLevel="0" collapsed="false">
      <c r="A366" s="37" t="n">
        <v>1.79203118890485</v>
      </c>
      <c r="B366" s="37" t="n">
        <v>1.7739140152658</v>
      </c>
      <c r="D366" s="37" t="n">
        <v>4.96641461296385</v>
      </c>
      <c r="E366" s="37" t="n">
        <v>1.67425061649678</v>
      </c>
      <c r="G366" s="37" t="n">
        <v>8.02066714333337</v>
      </c>
      <c r="H366" s="37" t="n">
        <v>1.59150055516598</v>
      </c>
      <c r="J366" s="37" t="n">
        <v>9.5167900888421</v>
      </c>
      <c r="K366" s="37" t="n">
        <v>1.54390466338573</v>
      </c>
      <c r="M366" s="37" t="n">
        <v>6.18437961943885</v>
      </c>
      <c r="N366" s="37" t="n">
        <v>1.65761041232952</v>
      </c>
      <c r="P366" s="37" t="n">
        <v>7.52311252636479</v>
      </c>
      <c r="Q366" s="37" t="n">
        <v>1.61672997104034</v>
      </c>
      <c r="S366" s="37" t="n">
        <v>8.83329213808756</v>
      </c>
      <c r="T366" s="37" t="n">
        <v>1.57632449380012</v>
      </c>
      <c r="V366" s="37" t="n">
        <v>9.49608752452158</v>
      </c>
      <c r="W366" s="37" t="n">
        <v>1.55561958217642</v>
      </c>
      <c r="Y366" s="37" t="n">
        <v>23.6428265865176</v>
      </c>
      <c r="Z366" s="37" t="n">
        <v>2.25610200994654</v>
      </c>
      <c r="AB366" s="37" t="n">
        <v>23.6433756681638</v>
      </c>
      <c r="AC366" s="37" t="n">
        <v>2.25637895457604</v>
      </c>
      <c r="AE366" s="37" t="n">
        <v>19.8711715522642</v>
      </c>
      <c r="AF366" s="37" t="n">
        <v>3.33162342305794</v>
      </c>
      <c r="AH366" s="37" t="n">
        <v>21.8377584317948</v>
      </c>
      <c r="AI366" s="37" t="n">
        <v>3.19265524837883</v>
      </c>
      <c r="AK366" s="37" t="n">
        <v>22.7941259446317</v>
      </c>
      <c r="AL366" s="37" t="n">
        <v>3.13017614902588</v>
      </c>
      <c r="AN366" s="37" t="n">
        <v>22.4079499906279</v>
      </c>
      <c r="AO366" s="37" t="n">
        <v>2.5888733325956</v>
      </c>
      <c r="AQ366" s="37" t="n">
        <v>23.2673399924682</v>
      </c>
      <c r="AR366" s="37" t="n">
        <v>2.54805154618997</v>
      </c>
    </row>
    <row r="367" customFormat="false" ht="13.2" hidden="false" customHeight="false" outlineLevel="0" collapsed="false">
      <c r="A367" s="37" t="n">
        <v>1.77836759014233</v>
      </c>
      <c r="B367" s="37" t="n">
        <v>1.77291633024323</v>
      </c>
      <c r="D367" s="37" t="n">
        <v>4.92777948725533</v>
      </c>
      <c r="E367" s="37" t="n">
        <v>1.6724597795908</v>
      </c>
      <c r="G367" s="37" t="n">
        <v>7.95786537585899</v>
      </c>
      <c r="H367" s="37" t="n">
        <v>1.58951822769885</v>
      </c>
      <c r="J367" s="37" t="n">
        <v>9.44222191432474</v>
      </c>
      <c r="K367" s="37" t="n">
        <v>1.5419239313591</v>
      </c>
      <c r="M367" s="37" t="n">
        <v>6.13599573923851</v>
      </c>
      <c r="N367" s="37" t="n">
        <v>1.65557723098159</v>
      </c>
      <c r="P367" s="37" t="n">
        <v>7.46415164787944</v>
      </c>
      <c r="Q367" s="37" t="n">
        <v>1.61467298162068</v>
      </c>
      <c r="S367" s="37" t="n">
        <v>8.76400577159159</v>
      </c>
      <c r="T367" s="37" t="n">
        <v>1.57427232269506</v>
      </c>
      <c r="V367" s="37" t="n">
        <v>9.42159199903466</v>
      </c>
      <c r="W367" s="37" t="n">
        <v>1.55357879407044</v>
      </c>
      <c r="Y367" s="37" t="n">
        <v>23.4544102517276</v>
      </c>
      <c r="Z367" s="37" t="n">
        <v>2.25317412663799</v>
      </c>
      <c r="AB367" s="37" t="n">
        <v>23.4549515359914</v>
      </c>
      <c r="AC367" s="37" t="n">
        <v>2.25345039626013</v>
      </c>
      <c r="AE367" s="37" t="n">
        <v>19.7059972208867</v>
      </c>
      <c r="AF367" s="37" t="n">
        <v>3.32695427107092</v>
      </c>
      <c r="AH367" s="37" t="n">
        <v>21.6567329919803</v>
      </c>
      <c r="AI367" s="37" t="n">
        <v>3.18817367983392</v>
      </c>
      <c r="AK367" s="37" t="n">
        <v>22.6054229483488</v>
      </c>
      <c r="AL367" s="37" t="n">
        <v>3.125779426175</v>
      </c>
      <c r="AN367" s="37" t="n">
        <v>22.2261578353213</v>
      </c>
      <c r="AO367" s="37" t="n">
        <v>2.58527140719464</v>
      </c>
      <c r="AQ367" s="37" t="n">
        <v>23.0788492922617</v>
      </c>
      <c r="AR367" s="37" t="n">
        <v>2.54451712392522</v>
      </c>
    </row>
    <row r="368" customFormat="false" ht="13.2" hidden="false" customHeight="false" outlineLevel="0" collapsed="false">
      <c r="A368" s="37" t="n">
        <v>1.76470891846078</v>
      </c>
      <c r="B368" s="37" t="n">
        <v>1.77191383341938</v>
      </c>
      <c r="D368" s="37" t="n">
        <v>4.88917026833299</v>
      </c>
      <c r="E368" s="37" t="n">
        <v>1.67066537947444</v>
      </c>
      <c r="G368" s="37" t="n">
        <v>7.89511170645708</v>
      </c>
      <c r="H368" s="37" t="n">
        <v>1.5875325614794</v>
      </c>
      <c r="J368" s="37" t="n">
        <v>9.36771186611041</v>
      </c>
      <c r="K368" s="37" t="n">
        <v>1.53994023196434</v>
      </c>
      <c r="M368" s="37" t="n">
        <v>6.08764891355827</v>
      </c>
      <c r="N368" s="37" t="n">
        <v>1.65354133772205</v>
      </c>
      <c r="P368" s="37" t="n">
        <v>7.40523716908861</v>
      </c>
      <c r="Q368" s="37" t="n">
        <v>1.61261308022763</v>
      </c>
      <c r="S368" s="37" t="n">
        <v>8.69477465603167</v>
      </c>
      <c r="T368" s="37" t="n">
        <v>1.57221726015961</v>
      </c>
      <c r="V368" s="37" t="n">
        <v>9.34715602702402</v>
      </c>
      <c r="W368" s="37" t="n">
        <v>1.55153516875248</v>
      </c>
      <c r="Y368" s="37" t="n">
        <v>23.266163756839</v>
      </c>
      <c r="Z368" s="37" t="n">
        <v>2.25023449947965</v>
      </c>
      <c r="AB368" s="37" t="n">
        <v>23.2666972756122</v>
      </c>
      <c r="AC368" s="37" t="n">
        <v>2.2505100864394</v>
      </c>
      <c r="AE368" s="37" t="n">
        <v>19.5410015961854</v>
      </c>
      <c r="AF368" s="37" t="n">
        <v>3.32225546843945</v>
      </c>
      <c r="AH368" s="37" t="n">
        <v>21.4759017676225</v>
      </c>
      <c r="AI368" s="37" t="n">
        <v>3.18366376894958</v>
      </c>
      <c r="AK368" s="37" t="n">
        <v>22.4169215741595</v>
      </c>
      <c r="AL368" s="37" t="n">
        <v>3.12135496929144</v>
      </c>
      <c r="AN368" s="37" t="n">
        <v>22.0445487219524</v>
      </c>
      <c r="AO368" s="37" t="n">
        <v>2.5816498671361</v>
      </c>
      <c r="AQ368" s="37" t="n">
        <v>22.8905469555261</v>
      </c>
      <c r="AR368" s="37" t="n">
        <v>2.54096376493386</v>
      </c>
    </row>
    <row r="369" customFormat="false" ht="13.2" hidden="false" customHeight="false" outlineLevel="0" collapsed="false">
      <c r="A369" s="37" t="n">
        <v>1.75105519752113</v>
      </c>
      <c r="B369" s="37" t="n">
        <v>1.77090654307661</v>
      </c>
      <c r="D369" s="37" t="n">
        <v>4.85058700751999</v>
      </c>
      <c r="E369" s="37" t="n">
        <v>1.66886743996404</v>
      </c>
      <c r="G369" s="37" t="n">
        <v>7.83240621578215</v>
      </c>
      <c r="H369" s="37" t="n">
        <v>1.58554358017683</v>
      </c>
      <c r="J369" s="37" t="n">
        <v>9.29326003092814</v>
      </c>
      <c r="K369" s="37" t="n">
        <v>1.53795358469329</v>
      </c>
      <c r="M369" s="37" t="n">
        <v>6.03933919153254</v>
      </c>
      <c r="N369" s="37" t="n">
        <v>1.65150276076875</v>
      </c>
      <c r="P369" s="37" t="n">
        <v>7.34636915533006</v>
      </c>
      <c r="Q369" s="37" t="n">
        <v>1.61055029360546</v>
      </c>
      <c r="S369" s="37" t="n">
        <v>8.62559886889018</v>
      </c>
      <c r="T369" s="37" t="n">
        <v>1.57015932918292</v>
      </c>
      <c r="V369" s="37" t="n">
        <v>9.27277969091631</v>
      </c>
      <c r="W369" s="37" t="n">
        <v>1.54948872750113</v>
      </c>
      <c r="Y369" s="37" t="n">
        <v>23.0780877827933</v>
      </c>
      <c r="Z369" s="37" t="n">
        <v>2.24728309147032</v>
      </c>
      <c r="AB369" s="37" t="n">
        <v>23.0786135683843</v>
      </c>
      <c r="AC369" s="37" t="n">
        <v>2.24755798801226</v>
      </c>
      <c r="AE369" s="37" t="n">
        <v>19.3761858171534</v>
      </c>
      <c r="AF369" s="37" t="n">
        <v>3.31752660947942</v>
      </c>
      <c r="AH369" s="37" t="n">
        <v>21.2952659913412</v>
      </c>
      <c r="AI369" s="37" t="n">
        <v>3.17912513453127</v>
      </c>
      <c r="AK369" s="37" t="n">
        <v>22.2286230983151</v>
      </c>
      <c r="AL369" s="37" t="n">
        <v>3.11690240908469</v>
      </c>
      <c r="AN369" s="37" t="n">
        <v>21.8631236489745</v>
      </c>
      <c r="AO369" s="37" t="n">
        <v>2.57800853933287</v>
      </c>
      <c r="AQ369" s="37" t="n">
        <v>22.7024339930289</v>
      </c>
      <c r="AR369" s="37" t="n">
        <v>2.53739130928464</v>
      </c>
    </row>
    <row r="370" customFormat="false" ht="13.2" hidden="false" customHeight="false" outlineLevel="0" collapsed="false">
      <c r="A370" s="37" t="n">
        <v>1.73740645089377</v>
      </c>
      <c r="B370" s="37" t="n">
        <v>1.76989447770035</v>
      </c>
      <c r="D370" s="37" t="n">
        <v>4.81202975579382</v>
      </c>
      <c r="E370" s="37" t="n">
        <v>1.66706598507963</v>
      </c>
      <c r="G370" s="37" t="n">
        <v>7.76974898391168</v>
      </c>
      <c r="H370" s="37" t="n">
        <v>1.58355130772878</v>
      </c>
      <c r="J370" s="37" t="n">
        <v>9.21886649493098</v>
      </c>
      <c r="K370" s="37" t="n">
        <v>1.53596400933969</v>
      </c>
      <c r="M370" s="37" t="n">
        <v>5.99106662178131</v>
      </c>
      <c r="N370" s="37" t="n">
        <v>1.64946152839396</v>
      </c>
      <c r="P370" s="37" t="n">
        <v>7.28754767133718</v>
      </c>
      <c r="Q370" s="37" t="n">
        <v>1.60848464863543</v>
      </c>
      <c r="S370" s="37" t="n">
        <v>8.55647848702796</v>
      </c>
      <c r="T370" s="37" t="n">
        <v>1.56809855298183</v>
      </c>
      <c r="V370" s="37" t="n">
        <v>9.19846307251393</v>
      </c>
      <c r="W370" s="37" t="n">
        <v>1.54743949184892</v>
      </c>
      <c r="Y370" s="37" t="n">
        <v>22.8901830126431</v>
      </c>
      <c r="Z370" s="37" t="n">
        <v>2.24431986669645</v>
      </c>
      <c r="AB370" s="37" t="n">
        <v>22.8907010977822</v>
      </c>
      <c r="AC370" s="37" t="n">
        <v>2.24459406496447</v>
      </c>
      <c r="AE370" s="37" t="n">
        <v>19.2115510384154</v>
      </c>
      <c r="AF370" s="37" t="n">
        <v>3.3127672804431</v>
      </c>
      <c r="AH370" s="37" t="n">
        <v>21.1148269123811</v>
      </c>
      <c r="AI370" s="37" t="n">
        <v>3.17455738809732</v>
      </c>
      <c r="AK370" s="37" t="n">
        <v>22.0405288141066</v>
      </c>
      <c r="AL370" s="37" t="n">
        <v>3.11242136936168</v>
      </c>
      <c r="AN370" s="37" t="n">
        <v>21.681883623635</v>
      </c>
      <c r="AO370" s="37" t="n">
        <v>2.57434724981379</v>
      </c>
      <c r="AQ370" s="37" t="n">
        <v>22.5145114240549</v>
      </c>
      <c r="AR370" s="37" t="n">
        <v>2.53379959643561</v>
      </c>
    </row>
    <row r="371" customFormat="false" ht="13.2" hidden="false" customHeight="false" outlineLevel="0" collapsed="false">
      <c r="A371" s="37" t="n">
        <v>1.7237627020575</v>
      </c>
      <c r="B371" s="37" t="n">
        <v>1.76887765597384</v>
      </c>
      <c r="D371" s="37" t="n">
        <v>4.77349856378334</v>
      </c>
      <c r="E371" s="37" t="n">
        <v>1.66526103904681</v>
      </c>
      <c r="G371" s="37" t="n">
        <v>7.70714009033955</v>
      </c>
      <c r="H371" s="37" t="n">
        <v>1.58155576834128</v>
      </c>
      <c r="J371" s="37" t="n">
        <v>9.14453134368706</v>
      </c>
      <c r="K371" s="37" t="n">
        <v>1.53397152599946</v>
      </c>
      <c r="M371" s="37" t="n">
        <v>5.94283125240912</v>
      </c>
      <c r="N371" s="37" t="n">
        <v>1.64741766892764</v>
      </c>
      <c r="P371" s="37" t="n">
        <v>7.22877278123582</v>
      </c>
      <c r="Q371" s="37" t="n">
        <v>1.60641617233796</v>
      </c>
      <c r="S371" s="37" t="n">
        <v>8.48741358667813</v>
      </c>
      <c r="T371" s="37" t="n">
        <v>1.56603495500207</v>
      </c>
      <c r="V371" s="37" t="n">
        <v>9.12420625298768</v>
      </c>
      <c r="W371" s="37" t="n">
        <v>1.54538748358339</v>
      </c>
      <c r="Y371" s="37" t="n">
        <v>22.7024501314869</v>
      </c>
      <c r="Z371" s="37" t="n">
        <v>2.24134479037447</v>
      </c>
      <c r="AB371" s="37" t="n">
        <v>22.7029605493324</v>
      </c>
      <c r="AC371" s="37" t="n">
        <v>2.24161828241137</v>
      </c>
      <c r="AE371" s="37" t="n">
        <v>19.0470984305393</v>
      </c>
      <c r="AF371" s="37" t="n">
        <v>3.30797705932413</v>
      </c>
      <c r="AH371" s="37" t="n">
        <v>20.93458579693</v>
      </c>
      <c r="AI371" s="37" t="n">
        <v>3.16996013371596</v>
      </c>
      <c r="AK371" s="37" t="n">
        <v>21.8526400321829</v>
      </c>
      <c r="AL371" s="37" t="n">
        <v>3.1079114668796</v>
      </c>
      <c r="AN371" s="37" t="n">
        <v>21.5008296620197</v>
      </c>
      <c r="AO371" s="37" t="n">
        <v>2.57066582377078</v>
      </c>
      <c r="AQ371" s="37" t="n">
        <v>22.3267802764363</v>
      </c>
      <c r="AR371" s="37" t="n">
        <v>2.53018846528502</v>
      </c>
    </row>
    <row r="372" customFormat="false" ht="13.2" hidden="false" customHeight="false" outlineLevel="0" collapsed="false">
      <c r="A372" s="37" t="n">
        <v>1.71012397439861</v>
      </c>
      <c r="B372" s="37" t="n">
        <v>1.76785609677407</v>
      </c>
      <c r="D372" s="37" t="n">
        <v>4.7349934817658</v>
      </c>
      <c r="E372" s="37" t="n">
        <v>1.66345262629859</v>
      </c>
      <c r="G372" s="37" t="n">
        <v>7.64457961396956</v>
      </c>
      <c r="H372" s="37" t="n">
        <v>1.5795569864887</v>
      </c>
      <c r="J372" s="37" t="n">
        <v>9.07025466217085</v>
      </c>
      <c r="K372" s="37" t="n">
        <v>1.53197615507089</v>
      </c>
      <c r="M372" s="37" t="n">
        <v>5.894633131004</v>
      </c>
      <c r="N372" s="37" t="n">
        <v>1.64537121076064</v>
      </c>
      <c r="P372" s="37" t="n">
        <v>7.17004454854118</v>
      </c>
      <c r="Q372" s="37" t="n">
        <v>1.60434489187464</v>
      </c>
      <c r="S372" s="37" t="n">
        <v>8.41840424343991</v>
      </c>
      <c r="T372" s="37" t="n">
        <v>1.56396855891927</v>
      </c>
      <c r="V372" s="37" t="n">
        <v>9.05000931286925</v>
      </c>
      <c r="W372" s="37" t="n">
        <v>1.54333272474812</v>
      </c>
      <c r="Y372" s="37" t="n">
        <v>22.5148898264033</v>
      </c>
      <c r="Z372" s="37" t="n">
        <v>2.23835782889361</v>
      </c>
      <c r="AB372" s="37" t="n">
        <v>22.5153926105469</v>
      </c>
      <c r="AC372" s="37" t="n">
        <v>2.23863060664086</v>
      </c>
      <c r="AE372" s="37" t="n">
        <v>18.8828291803552</v>
      </c>
      <c r="AF372" s="37" t="n">
        <v>3.30315551565744</v>
      </c>
      <c r="AH372" s="37" t="n">
        <v>20.7545439284446</v>
      </c>
      <c r="AI372" s="37" t="n">
        <v>3.16533296783933</v>
      </c>
      <c r="AK372" s="37" t="n">
        <v>21.6649580808766</v>
      </c>
      <c r="AL372" s="37" t="n">
        <v>3.10337231119634</v>
      </c>
      <c r="AN372" s="37" t="n">
        <v>21.3199627890933</v>
      </c>
      <c r="AO372" s="37" t="n">
        <v>2.56696408560917</v>
      </c>
      <c r="AQ372" s="37" t="n">
        <v>22.1392415865821</v>
      </c>
      <c r="AR372" s="37" t="n">
        <v>2.52655775422518</v>
      </c>
    </row>
    <row r="373" customFormat="false" ht="13.2" hidden="false" customHeight="false" outlineLevel="0" collapsed="false">
      <c r="A373" s="37" t="n">
        <v>1.69649029120994</v>
      </c>
      <c r="B373" s="37" t="n">
        <v>1.76682981916837</v>
      </c>
      <c r="D373" s="37" t="n">
        <v>4.69651455966386</v>
      </c>
      <c r="E373" s="37" t="n">
        <v>1.66164077147699</v>
      </c>
      <c r="G373" s="37" t="n">
        <v>7.58206763310894</v>
      </c>
      <c r="H373" s="37" t="n">
        <v>1.5775549869137</v>
      </c>
      <c r="J373" s="37" t="n">
        <v>8.99603653475419</v>
      </c>
      <c r="K373" s="37" t="n">
        <v>1.52997791725491</v>
      </c>
      <c r="M373" s="37" t="n">
        <v>5.84647230463631</v>
      </c>
      <c r="N373" s="37" t="n">
        <v>1.64332218234785</v>
      </c>
      <c r="P373" s="37" t="n">
        <v>7.11136303615462</v>
      </c>
      <c r="Q373" s="37" t="n">
        <v>1.6022708345503</v>
      </c>
      <c r="S373" s="37" t="n">
        <v>8.34945053227247</v>
      </c>
      <c r="T373" s="37" t="n">
        <v>1.56189938864017</v>
      </c>
      <c r="V373" s="37" t="n">
        <v>8.97587233204378</v>
      </c>
      <c r="W373" s="37" t="n">
        <v>1.5412752376437</v>
      </c>
      <c r="Y373" s="37" t="n">
        <v>22.3275027863812</v>
      </c>
      <c r="Z373" s="37" t="n">
        <v>2.23535894985981</v>
      </c>
      <c r="AB373" s="37" t="n">
        <v>22.3279979708543</v>
      </c>
      <c r="AC373" s="37" t="n">
        <v>2.23563100515734</v>
      </c>
      <c r="AE373" s="37" t="n">
        <v>18.7187444912818</v>
      </c>
      <c r="AF373" s="37" t="n">
        <v>3.2983022103144</v>
      </c>
      <c r="AH373" s="37" t="n">
        <v>20.574702607983</v>
      </c>
      <c r="AI373" s="37" t="n">
        <v>3.16067547913372</v>
      </c>
      <c r="AK373" s="37" t="n">
        <v>21.4774843065369</v>
      </c>
      <c r="AL373" s="37" t="n">
        <v>3.0988035045182</v>
      </c>
      <c r="AN373" s="37" t="n">
        <v>21.1392840387384</v>
      </c>
      <c r="AO373" s="37" t="n">
        <v>2.56324185900123</v>
      </c>
      <c r="AQ373" s="37" t="n">
        <v>21.9518963995024</v>
      </c>
      <c r="AR373" s="37" t="n">
        <v>2.52290730119942</v>
      </c>
    </row>
    <row r="374" customFormat="false" ht="13.2" hidden="false" customHeight="false" outlineLevel="0" collapsed="false">
      <c r="A374" s="37" t="n">
        <v>1.6828616756899</v>
      </c>
      <c r="B374" s="37" t="n">
        <v>1.76579884241092</v>
      </c>
      <c r="D374" s="37" t="n">
        <v>4.65806184704251</v>
      </c>
      <c r="E374" s="37" t="n">
        <v>1.65982549943455</v>
      </c>
      <c r="G374" s="37" t="n">
        <v>7.51960422546183</v>
      </c>
      <c r="H374" s="37" t="n">
        <v>1.57554979462721</v>
      </c>
      <c r="J374" s="37" t="n">
        <v>8.92187704519745</v>
      </c>
      <c r="K374" s="37" t="n">
        <v>1.5279768335553</v>
      </c>
      <c r="M374" s="37" t="n">
        <v>5.79834881985756</v>
      </c>
      <c r="N374" s="37" t="n">
        <v>1.64127061221121</v>
      </c>
      <c r="P374" s="37" t="n">
        <v>7.05272830636035</v>
      </c>
      <c r="Q374" s="37" t="n">
        <v>1.600194027815</v>
      </c>
      <c r="S374" s="37" t="n">
        <v>8.28055252748864</v>
      </c>
      <c r="T374" s="37" t="n">
        <v>1.55982746830359</v>
      </c>
      <c r="V374" s="37" t="n">
        <v>8.90179538974231</v>
      </c>
      <c r="W374" s="37" t="n">
        <v>1.53921504482877</v>
      </c>
      <c r="Y374" s="37" t="n">
        <v>22.1402897022486</v>
      </c>
      <c r="Z374" s="37" t="n">
        <v>2.2323481221402</v>
      </c>
      <c r="AB374" s="37" t="n">
        <v>22.1407773215275</v>
      </c>
      <c r="AC374" s="37" t="n">
        <v>2.2326194467262</v>
      </c>
      <c r="AE374" s="37" t="n">
        <v>18.5548455836611</v>
      </c>
      <c r="AF374" s="37" t="n">
        <v>3.29341669529266</v>
      </c>
      <c r="AH374" s="37" t="n">
        <v>20.3950631545447</v>
      </c>
      <c r="AI374" s="37" t="n">
        <v>3.15598724830692</v>
      </c>
      <c r="AK374" s="37" t="n">
        <v>21.2902200738688</v>
      </c>
      <c r="AL374" s="37" t="n">
        <v>3.09420464154504</v>
      </c>
      <c r="AN374" s="37" t="n">
        <v>20.9587944537908</v>
      </c>
      <c r="AO374" s="37" t="n">
        <v>2.55949896694306</v>
      </c>
      <c r="AQ374" s="37" t="n">
        <v>21.7647457688316</v>
      </c>
      <c r="AR374" s="37" t="n">
        <v>2.51923694376234</v>
      </c>
    </row>
    <row r="375" customFormat="false" ht="13.2" hidden="false" customHeight="false" outlineLevel="0" collapsed="false">
      <c r="A375" s="37" t="n">
        <v>1.66923815094162</v>
      </c>
      <c r="B375" s="37" t="n">
        <v>1.76476318593952</v>
      </c>
      <c r="D375" s="37" t="n">
        <v>4.61963539310605</v>
      </c>
      <c r="E375" s="37" t="n">
        <v>1.65800683523541</v>
      </c>
      <c r="G375" s="37" t="n">
        <v>7.45718946812277</v>
      </c>
      <c r="H375" s="37" t="n">
        <v>1.57354143490838</v>
      </c>
      <c r="J375" s="37" t="n">
        <v>8.84777627664065</v>
      </c>
      <c r="K375" s="37" t="n">
        <v>1.52597292527883</v>
      </c>
      <c r="M375" s="37" t="n">
        <v>5.75026272269917</v>
      </c>
      <c r="N375" s="37" t="n">
        <v>1.63921652894276</v>
      </c>
      <c r="P375" s="37" t="n">
        <v>6.99414042082216</v>
      </c>
      <c r="Q375" s="37" t="n">
        <v>1.59811449926603</v>
      </c>
      <c r="S375" s="37" t="n">
        <v>8.21171030274869</v>
      </c>
      <c r="T375" s="37" t="n">
        <v>1.55775282228157</v>
      </c>
      <c r="V375" s="37" t="n">
        <v>8.8277785645343</v>
      </c>
      <c r="W375" s="37" t="n">
        <v>1.53715216912093</v>
      </c>
      <c r="Y375" s="37" t="n">
        <v>21.9532512665976</v>
      </c>
      <c r="Z375" s="37" t="n">
        <v>2.22932531590856</v>
      </c>
      <c r="AB375" s="37" t="n">
        <v>21.9537313556099</v>
      </c>
      <c r="AC375" s="37" t="n">
        <v>2.22959590141938</v>
      </c>
      <c r="AE375" s="37" t="n">
        <v>18.3911336951009</v>
      </c>
      <c r="AF375" s="37" t="n">
        <v>3.28849851350107</v>
      </c>
      <c r="AH375" s="37" t="n">
        <v>20.2156269054184</v>
      </c>
      <c r="AI375" s="37" t="n">
        <v>3.15126784793173</v>
      </c>
      <c r="AK375" s="37" t="n">
        <v>21.1031667662801</v>
      </c>
      <c r="AL375" s="37" t="n">
        <v>3.08957530931295</v>
      </c>
      <c r="AN375" s="37" t="n">
        <v>20.7784950860726</v>
      </c>
      <c r="AO375" s="37" t="n">
        <v>2.55573523181495</v>
      </c>
      <c r="AQ375" s="37" t="n">
        <v>21.5777907568468</v>
      </c>
      <c r="AR375" s="37" t="n">
        <v>2.5155465191433</v>
      </c>
    </row>
    <row r="376" customFormat="false" ht="13.2" hidden="false" customHeight="false" outlineLevel="0" collapsed="false">
      <c r="A376" s="37" t="n">
        <v>1.65561973997199</v>
      </c>
      <c r="B376" s="37" t="n">
        <v>1.76372286937235</v>
      </c>
      <c r="D376" s="37" t="n">
        <v>4.58123524669504</v>
      </c>
      <c r="E376" s="37" t="n">
        <v>1.65618480415584</v>
      </c>
      <c r="G376" s="37" t="n">
        <v>7.3948234375702</v>
      </c>
      <c r="H376" s="37" t="n">
        <v>1.57152993330456</v>
      </c>
      <c r="J376" s="37" t="n">
        <v>8.77373431159457</v>
      </c>
      <c r="K376" s="37" t="n">
        <v>1.5239662140355</v>
      </c>
      <c r="M376" s="37" t="n">
        <v>5.70221405867115</v>
      </c>
      <c r="N376" s="37" t="n">
        <v>1.63715996120745</v>
      </c>
      <c r="P376" s="37" t="n">
        <v>6.93559944058013</v>
      </c>
      <c r="Q376" s="37" t="n">
        <v>1.59603227664981</v>
      </c>
      <c r="S376" s="37" t="n">
        <v>8.14292393105402</v>
      </c>
      <c r="T376" s="37" t="n">
        <v>1.55567547518034</v>
      </c>
      <c r="V376" s="37" t="n">
        <v>8.75382193431998</v>
      </c>
      <c r="W376" s="37" t="n">
        <v>1.5350866335977</v>
      </c>
      <c r="Y376" s="37" t="n">
        <v>21.7663881737083</v>
      </c>
      <c r="Z376" s="37" t="n">
        <v>2.22629050269139</v>
      </c>
      <c r="AB376" s="37" t="n">
        <v>21.7668607678382</v>
      </c>
      <c r="AC376" s="37" t="n">
        <v>2.2265603406615</v>
      </c>
      <c r="AE376" s="37" t="n">
        <v>18.2276100808261</v>
      </c>
      <c r="AF376" s="37" t="n">
        <v>3.2835471985392</v>
      </c>
      <c r="AH376" s="37" t="n">
        <v>20.0363952165371</v>
      </c>
      <c r="AI376" s="37" t="n">
        <v>3.14651684226653</v>
      </c>
      <c r="AK376" s="37" t="n">
        <v>20.9163257862354</v>
      </c>
      <c r="AL376" s="37" t="n">
        <v>3.08491508703445</v>
      </c>
      <c r="AN376" s="37" t="n">
        <v>20.5983869964214</v>
      </c>
      <c r="AO376" s="37" t="n">
        <v>2.55195047544545</v>
      </c>
      <c r="AQ376" s="37" t="n">
        <v>21.3910324344836</v>
      </c>
      <c r="AR376" s="37" t="n">
        <v>2.51183586431343</v>
      </c>
    </row>
    <row r="377" customFormat="false" ht="13.2" hidden="false" customHeight="false" outlineLevel="0" collapsed="false">
      <c r="A377" s="37" t="n">
        <v>1.64200646569084</v>
      </c>
      <c r="B377" s="37" t="n">
        <v>1.76267791250491</v>
      </c>
      <c r="D377" s="37" t="n">
        <v>4.54286145628318</v>
      </c>
      <c r="E377" s="37" t="n">
        <v>1.6543594316842</v>
      </c>
      <c r="G377" s="37" t="n">
        <v>7.33250620965998</v>
      </c>
      <c r="H377" s="37" t="n">
        <v>1.56951531563125</v>
      </c>
      <c r="J377" s="37" t="n">
        <v>8.69975123193184</v>
      </c>
      <c r="K377" s="37" t="n">
        <v>1.52195672173862</v>
      </c>
      <c r="M377" s="37" t="n">
        <v>5.65420287276074</v>
      </c>
      <c r="N377" s="37" t="n">
        <v>1.63510093774601</v>
      </c>
      <c r="P377" s="37" t="n">
        <v>6.87710542604714</v>
      </c>
      <c r="Q377" s="37" t="n">
        <v>1.59394738786383</v>
      </c>
      <c r="S377" s="37" t="n">
        <v>8.07419348474087</v>
      </c>
      <c r="T377" s="37" t="n">
        <v>1.55359545184136</v>
      </c>
      <c r="V377" s="37" t="n">
        <v>8.67992557632286</v>
      </c>
      <c r="W377" s="37" t="n">
        <v>1.53301846159739</v>
      </c>
      <c r="Y377" s="37" t="n">
        <v>21.5797011194684</v>
      </c>
      <c r="Z377" s="37" t="n">
        <v>2.2232436554149</v>
      </c>
      <c r="AB377" s="37" t="n">
        <v>21.580166254563</v>
      </c>
      <c r="AC377" s="37" t="n">
        <v>2.22351273727689</v>
      </c>
      <c r="AE377" s="37" t="n">
        <v>18.0642760140377</v>
      </c>
      <c r="AF377" s="37" t="n">
        <v>3.27856227447174</v>
      </c>
      <c r="AH377" s="37" t="n">
        <v>19.8573694628413</v>
      </c>
      <c r="AI377" s="37" t="n">
        <v>3.14173378707228</v>
      </c>
      <c r="AK377" s="37" t="n">
        <v>20.7296985556172</v>
      </c>
      <c r="AL377" s="37" t="n">
        <v>3.08022354593616</v>
      </c>
      <c r="AN377" s="37" t="n">
        <v>20.418471254717</v>
      </c>
      <c r="AO377" s="37" t="n">
        <v>2.54814451917908</v>
      </c>
      <c r="AQ377" s="37" t="n">
        <v>21.2044718813478</v>
      </c>
      <c r="AR377" s="37" t="n">
        <v>2.50810481605614</v>
      </c>
    </row>
    <row r="378" customFormat="false" ht="13.2" hidden="false" customHeight="false" outlineLevel="0" collapsed="false">
      <c r="A378" s="37" t="n">
        <v>1.62839835091003</v>
      </c>
      <c r="B378" s="37" t="n">
        <v>1.76162833530692</v>
      </c>
      <c r="D378" s="37" t="n">
        <v>4.50451406997432</v>
      </c>
      <c r="E378" s="37" t="n">
        <v>1.6525307435205</v>
      </c>
      <c r="G378" s="37" t="n">
        <v>7.27023785961887</v>
      </c>
      <c r="H378" s="37" t="n">
        <v>1.56749760797209</v>
      </c>
      <c r="J378" s="37" t="n">
        <v>8.62582711887807</v>
      </c>
      <c r="K378" s="37" t="n">
        <v>1.51994447060499</v>
      </c>
      <c r="M378" s="37" t="n">
        <v>5.60622920943104</v>
      </c>
      <c r="N378" s="37" t="n">
        <v>1.63303948737765</v>
      </c>
      <c r="P378" s="37" t="n">
        <v>6.81865843700556</v>
      </c>
      <c r="Q378" s="37" t="n">
        <v>1.59185986095848</v>
      </c>
      <c r="S378" s="37" t="n">
        <v>8.00551903547394</v>
      </c>
      <c r="T378" s="37" t="n">
        <v>1.55151277734234</v>
      </c>
      <c r="V378" s="37" t="n">
        <v>8.606089567082</v>
      </c>
      <c r="W378" s="37" t="n">
        <v>1.53094767672003</v>
      </c>
      <c r="Y378" s="37" t="n">
        <v>21.3931908012912</v>
      </c>
      <c r="Z378" s="37" t="n">
        <v>2.22018474845267</v>
      </c>
      <c r="AB378" s="37" t="n">
        <v>21.3936485136658</v>
      </c>
      <c r="AC378" s="37" t="n">
        <v>2.22045306553732</v>
      </c>
      <c r="AE378" s="37" t="n">
        <v>17.9011327862814</v>
      </c>
      <c r="AF378" s="37" t="n">
        <v>3.27354325559735</v>
      </c>
      <c r="AH378" s="37" t="n">
        <v>19.6785510386502</v>
      </c>
      <c r="AI378" s="37" t="n">
        <v>3.1369182294264</v>
      </c>
      <c r="AK378" s="37" t="n">
        <v>20.5432865160951</v>
      </c>
      <c r="AL378" s="37" t="n">
        <v>3.07550024909444</v>
      </c>
      <c r="AN378" s="37" t="n">
        <v>20.2387489399036</v>
      </c>
      <c r="AO378" s="37" t="n">
        <v>2.5443171839481</v>
      </c>
      <c r="AQ378" s="37" t="n">
        <v>21.0181101857232</v>
      </c>
      <c r="AR378" s="37" t="n">
        <v>2.50435321104141</v>
      </c>
    </row>
    <row r="379" customFormat="false" ht="13.2" hidden="false" customHeight="false" outlineLevel="0" collapsed="false">
      <c r="A379" s="37" t="n">
        <v>1.61479541834262</v>
      </c>
      <c r="B379" s="37" t="n">
        <v>1.76057415791941</v>
      </c>
      <c r="D379" s="37" t="n">
        <v>4.46619313549935</v>
      </c>
      <c r="E379" s="37" t="n">
        <v>1.65069876557574</v>
      </c>
      <c r="G379" s="37" t="n">
        <v>7.20801846203803</v>
      </c>
      <c r="H379" s="37" t="n">
        <v>1.56547683667875</v>
      </c>
      <c r="J379" s="37" t="n">
        <v>8.55196205300294</v>
      </c>
      <c r="K379" s="37" t="n">
        <v>1.51792948315501</v>
      </c>
      <c r="M379" s="37" t="n">
        <v>5.55829311261951</v>
      </c>
      <c r="N379" s="37" t="n">
        <v>1.63097563900278</v>
      </c>
      <c r="P379" s="37" t="n">
        <v>6.76025853260369</v>
      </c>
      <c r="Q379" s="37" t="n">
        <v>1.58976972413892</v>
      </c>
      <c r="S379" s="37" t="n">
        <v>7.93690065424006</v>
      </c>
      <c r="T379" s="37" t="n">
        <v>1.54942747699813</v>
      </c>
      <c r="V379" s="37" t="n">
        <v>8.53231398244448</v>
      </c>
      <c r="W379" s="37" t="n">
        <v>1.5288743028282</v>
      </c>
      <c r="Y379" s="37" t="n">
        <v>21.20685791803</v>
      </c>
      <c r="Z379" s="37" t="n">
        <v>2.21711375767413</v>
      </c>
      <c r="AB379" s="37" t="n">
        <v>21.2073082444744</v>
      </c>
      <c r="AC379" s="37" t="n">
        <v>2.21738130121059</v>
      </c>
      <c r="AE379" s="37" t="n">
        <v>17.7381817078246</v>
      </c>
      <c r="AF379" s="37" t="n">
        <v>3.26848964621239</v>
      </c>
      <c r="AH379" s="37" t="n">
        <v>19.4999413580409</v>
      </c>
      <c r="AI379" s="37" t="n">
        <v>3.13206970753331</v>
      </c>
      <c r="AK379" s="37" t="n">
        <v>20.3570911295016</v>
      </c>
      <c r="AL379" s="37" t="n">
        <v>3.07074475126844</v>
      </c>
      <c r="AN379" s="37" t="n">
        <v>20.0592211400094</v>
      </c>
      <c r="AO379" s="37" t="n">
        <v>2.54046829034822</v>
      </c>
      <c r="AQ379" s="37" t="n">
        <v>20.8319484445762</v>
      </c>
      <c r="AR379" s="37" t="n">
        <v>2.50058088590385</v>
      </c>
    </row>
    <row r="380" customFormat="false" ht="13.2" hidden="false" customHeight="false" outlineLevel="0" collapsed="false">
      <c r="A380" s="37" t="n">
        <v>1.60119769060203</v>
      </c>
      <c r="B380" s="37" t="n">
        <v>1.75951540065176</v>
      </c>
      <c r="D380" s="37" t="n">
        <v>4.42789870021319</v>
      </c>
      <c r="E380" s="37" t="n">
        <v>1.6488635239713</v>
      </c>
      <c r="G380" s="37" t="n">
        <v>7.14584809086652</v>
      </c>
      <c r="H380" s="37" t="n">
        <v>1.56345302837096</v>
      </c>
      <c r="J380" s="37" t="n">
        <v>8.47815611421127</v>
      </c>
      <c r="K380" s="37" t="n">
        <v>1.5159117822127</v>
      </c>
      <c r="M380" s="37" t="n">
        <v>5.51039462573652</v>
      </c>
      <c r="N380" s="37" t="n">
        <v>1.62890942160553</v>
      </c>
      <c r="P380" s="37" t="n">
        <v>6.70190577135231</v>
      </c>
      <c r="Q380" s="37" t="n">
        <v>1.58767700576681</v>
      </c>
      <c r="S380" s="37" t="n">
        <v>7.86833841134177</v>
      </c>
      <c r="T380" s="37" t="n">
        <v>1.54733957636171</v>
      </c>
      <c r="V380" s="37" t="n">
        <v>8.45859889755763</v>
      </c>
      <c r="W380" s="37" t="n">
        <v>1.52679836404783</v>
      </c>
      <c r="Y380" s="37" t="n">
        <v>21.0207031698905</v>
      </c>
      <c r="Z380" s="37" t="n">
        <v>2.21403066049372</v>
      </c>
      <c r="AB380" s="37" t="n">
        <v>21.0211461476748</v>
      </c>
      <c r="AC380" s="37" t="n">
        <v>2.21429742160968</v>
      </c>
      <c r="AE380" s="37" t="n">
        <v>17.5754241080424</v>
      </c>
      <c r="AF380" s="37" t="n">
        <v>3.26340094036885</v>
      </c>
      <c r="AH380" s="37" t="n">
        <v>19.3215418552359</v>
      </c>
      <c r="AI380" s="37" t="n">
        <v>3.12718775053197</v>
      </c>
      <c r="AK380" s="37" t="n">
        <v>20.171113878217</v>
      </c>
      <c r="AL380" s="37" t="n">
        <v>3.0659565987314</v>
      </c>
      <c r="AN380" s="37" t="n">
        <v>19.879888952161</v>
      </c>
      <c r="AO380" s="37" t="n">
        <v>2.53659765871855</v>
      </c>
      <c r="AQ380" s="37" t="n">
        <v>20.6459877635548</v>
      </c>
      <c r="AR380" s="37" t="n">
        <v>2.49678767732471</v>
      </c>
    </row>
    <row r="381" customFormat="false" ht="13.2" hidden="false" customHeight="false" outlineLevel="0" collapsed="false">
      <c r="A381" s="37" t="n">
        <v>1.58760519020122</v>
      </c>
      <c r="B381" s="37" t="n">
        <v>1.75845208397877</v>
      </c>
      <c r="D381" s="37" t="n">
        <v>4.38963081109173</v>
      </c>
      <c r="E381" s="37" t="n">
        <v>1.64702504503822</v>
      </c>
      <c r="G381" s="37" t="n">
        <v>7.08372681940484</v>
      </c>
      <c r="H381" s="37" t="n">
        <v>1.56142620993636</v>
      </c>
      <c r="J381" s="37" t="n">
        <v>8.40440938173416</v>
      </c>
      <c r="K381" s="37" t="n">
        <v>1.51389139090584</v>
      </c>
      <c r="M381" s="37" t="n">
        <v>5.46253379166375</v>
      </c>
      <c r="N381" s="37" t="n">
        <v>1.62684086425628</v>
      </c>
      <c r="P381" s="37" t="n">
        <v>6.64360021112112</v>
      </c>
      <c r="Q381" s="37" t="n">
        <v>1.5855817343621</v>
      </c>
      <c r="S381" s="37" t="n">
        <v>7.79983237639093</v>
      </c>
      <c r="T381" s="37" t="n">
        <v>1.54524910122505</v>
      </c>
      <c r="V381" s="37" t="n">
        <v>8.38494438686141</v>
      </c>
      <c r="W381" s="37" t="n">
        <v>1.52471988476902</v>
      </c>
      <c r="Y381" s="37" t="n">
        <v>20.8347272583399</v>
      </c>
      <c r="Z381" s="37" t="n">
        <v>2.21093543592089</v>
      </c>
      <c r="AB381" s="37" t="n">
        <v>20.8351629252198</v>
      </c>
      <c r="AC381" s="37" t="n">
        <v>2.21120140564287</v>
      </c>
      <c r="AE381" s="37" t="n">
        <v>17.4128613358134</v>
      </c>
      <c r="AF381" s="37" t="n">
        <v>3.2582766216272</v>
      </c>
      <c r="AH381" s="37" t="n">
        <v>19.1433539849986</v>
      </c>
      <c r="AI381" s="37" t="n">
        <v>3.12227187830016</v>
      </c>
      <c r="AK381" s="37" t="n">
        <v>19.9853562655605</v>
      </c>
      <c r="AL381" s="37" t="n">
        <v>3.06113532909967</v>
      </c>
      <c r="AN381" s="37" t="n">
        <v>19.7007534825946</v>
      </c>
      <c r="AO381" s="37" t="n">
        <v>2.53270510922598</v>
      </c>
      <c r="AQ381" s="37" t="n">
        <v>20.4602292569842</v>
      </c>
      <c r="AR381" s="37" t="n">
        <v>2.49297342211799</v>
      </c>
    </row>
    <row r="382" customFormat="false" ht="13.2" hidden="false" customHeight="false" outlineLevel="0" collapsed="false">
      <c r="A382" s="37" t="n">
        <v>1.57401793955185</v>
      </c>
      <c r="B382" s="37" t="n">
        <v>1.75738422853773</v>
      </c>
      <c r="D382" s="37" t="n">
        <v>4.35138951472882</v>
      </c>
      <c r="E382" s="37" t="n">
        <v>1.64518335531667</v>
      </c>
      <c r="G382" s="37" t="n">
        <v>7.02165472029837</v>
      </c>
      <c r="H382" s="37" t="n">
        <v>1.5593964085305</v>
      </c>
      <c r="J382" s="37" t="n">
        <v>8.33072193412004</v>
      </c>
      <c r="K382" s="37" t="n">
        <v>1.51186833266593</v>
      </c>
      <c r="M382" s="37" t="n">
        <v>5.41471065275262</v>
      </c>
      <c r="N382" s="37" t="n">
        <v>1.62476999611412</v>
      </c>
      <c r="P382" s="37" t="n">
        <v>6.58534190913511</v>
      </c>
      <c r="Q382" s="37" t="n">
        <v>1.5834839386047</v>
      </c>
      <c r="S382" s="37" t="n">
        <v>7.73138261830224</v>
      </c>
      <c r="T382" s="37" t="n">
        <v>1.54315607762005</v>
      </c>
      <c r="V382" s="37" t="n">
        <v>8.31135052408067</v>
      </c>
      <c r="W382" s="37" t="n">
        <v>1.52263888964678</v>
      </c>
      <c r="Y382" s="37" t="n">
        <v>20.6489308860126</v>
      </c>
      <c r="Z382" s="37" t="n">
        <v>2.20782806461061</v>
      </c>
      <c r="AB382" s="37" t="n">
        <v>20.6493592802359</v>
      </c>
      <c r="AC382" s="37" t="n">
        <v>2.20809323386436</v>
      </c>
      <c r="AE382" s="37" t="n">
        <v>17.250494759925</v>
      </c>
      <c r="AF382" s="37" t="n">
        <v>3.25311616280338</v>
      </c>
      <c r="AH382" s="37" t="n">
        <v>18.9653792230382</v>
      </c>
      <c r="AI382" s="37" t="n">
        <v>3.11732160125598</v>
      </c>
      <c r="AK382" s="37" t="n">
        <v>19.79981981619</v>
      </c>
      <c r="AL382" s="37" t="n">
        <v>3.05628047116011</v>
      </c>
      <c r="AN382" s="37" t="n">
        <v>19.5218158466625</v>
      </c>
      <c r="AO382" s="37" t="n">
        <v>2.52879046195392</v>
      </c>
      <c r="AQ382" s="37" t="n">
        <v>20.2746740478573</v>
      </c>
      <c r="AR382" s="37" t="n">
        <v>2.48913795732074</v>
      </c>
    </row>
    <row r="383" customFormat="false" ht="13.2" hidden="false" customHeight="false" outlineLevel="0" collapsed="false">
      <c r="A383" s="37" t="n">
        <v>1.56043596096355</v>
      </c>
      <c r="B383" s="37" t="n">
        <v>1.75631185512549</v>
      </c>
      <c r="D383" s="37" t="n">
        <v>4.31317485733325</v>
      </c>
      <c r="E383" s="37" t="n">
        <v>1.64333848155539</v>
      </c>
      <c r="G383" s="37" t="n">
        <v>6.95963186553092</v>
      </c>
      <c r="H383" s="37" t="n">
        <v>1.55736365157668</v>
      </c>
      <c r="J383" s="37" t="n">
        <v>8.2570938492258</v>
      </c>
      <c r="K383" s="37" t="n">
        <v>1.50984263122825</v>
      </c>
      <c r="M383" s="37" t="n">
        <v>5.36692525082267</v>
      </c>
      <c r="N383" s="37" t="n">
        <v>1.62269684642913</v>
      </c>
      <c r="P383" s="37" t="n">
        <v>6.52713092197101</v>
      </c>
      <c r="Q383" s="37" t="n">
        <v>1.58138364733615</v>
      </c>
      <c r="S383" s="37" t="n">
        <v>7.66298920528681</v>
      </c>
      <c r="T383" s="37" t="n">
        <v>1.54106053181931</v>
      </c>
      <c r="V383" s="37" t="n">
        <v>8.23781738221739</v>
      </c>
      <c r="W383" s="37" t="n">
        <v>1.52055540360177</v>
      </c>
      <c r="Y383" s="37" t="n">
        <v>20.4633147566142</v>
      </c>
      <c r="Z383" s="37" t="n">
        <v>2.20470852891485</v>
      </c>
      <c r="AB383" s="37" t="n">
        <v>20.463735916926</v>
      </c>
      <c r="AC383" s="37" t="n">
        <v>2.20497288852576</v>
      </c>
      <c r="AE383" s="37" t="n">
        <v>17.0883257694878</v>
      </c>
      <c r="AF383" s="37" t="n">
        <v>3.24791902571058</v>
      </c>
      <c r="AH383" s="37" t="n">
        <v>18.7876190664224</v>
      </c>
      <c r="AI383" s="37" t="n">
        <v>3.11233642015628</v>
      </c>
      <c r="AK383" s="37" t="n">
        <v>19.6145060765103</v>
      </c>
      <c r="AL383" s="37" t="n">
        <v>3.05139154469569</v>
      </c>
      <c r="AN383" s="37" t="n">
        <v>19.3430771688349</v>
      </c>
      <c r="AO383" s="37" t="n">
        <v>2.52485353699589</v>
      </c>
      <c r="AQ383" s="37" t="n">
        <v>20.0893232678203</v>
      </c>
      <c r="AR383" s="37" t="n">
        <v>2.48528112028768</v>
      </c>
    </row>
    <row r="384" customFormat="false" ht="13.2" hidden="false" customHeight="false" outlineLevel="0" collapsed="false">
      <c r="A384" s="37" t="n">
        <v>1.54685927664309</v>
      </c>
      <c r="B384" s="37" t="n">
        <v>1.75523498469553</v>
      </c>
      <c r="D384" s="37" t="n">
        <v>4.27498688472572</v>
      </c>
      <c r="E384" s="37" t="n">
        <v>1.64149045071125</v>
      </c>
      <c r="G384" s="37" t="n">
        <v>6.89765832641825</v>
      </c>
      <c r="H384" s="37" t="n">
        <v>1.55532796676592</v>
      </c>
      <c r="J384" s="37" t="n">
        <v>8.18352520420785</v>
      </c>
      <c r="K384" s="37" t="n">
        <v>1.50781431063179</v>
      </c>
      <c r="M384" s="37" t="n">
        <v>5.31917762715986</v>
      </c>
      <c r="N384" s="37" t="n">
        <v>1.62062144454472</v>
      </c>
      <c r="P384" s="37" t="n">
        <v>6.46896730555356</v>
      </c>
      <c r="Q384" s="37" t="n">
        <v>1.57928088956123</v>
      </c>
      <c r="S384" s="37" t="n">
        <v>7.59465220484565</v>
      </c>
      <c r="T384" s="37" t="n">
        <v>1.53896249033699</v>
      </c>
      <c r="V384" s="37" t="n">
        <v>8.16434503354298</v>
      </c>
      <c r="W384" s="37" t="n">
        <v>1.51846945182096</v>
      </c>
      <c r="Y384" s="37" t="n">
        <v>20.277879574821</v>
      </c>
      <c r="Z384" s="37" t="n">
        <v>2.20157681293449</v>
      </c>
      <c r="AB384" s="37" t="n">
        <v>20.2782935404697</v>
      </c>
      <c r="AC384" s="37" t="n">
        <v>2.20184035362812</v>
      </c>
      <c r="AE384" s="37" t="n">
        <v>16.9263557743607</v>
      </c>
      <c r="AF384" s="37" t="n">
        <v>3.24268466089527</v>
      </c>
      <c r="AH384" s="37" t="n">
        <v>18.6100750339993</v>
      </c>
      <c r="AI384" s="37" t="n">
        <v>3.10731582589261</v>
      </c>
      <c r="AK384" s="37" t="n">
        <v>19.4294166150877</v>
      </c>
      <c r="AL384" s="37" t="n">
        <v>3.04646806030968</v>
      </c>
      <c r="AN384" s="37" t="n">
        <v>19.1645385826966</v>
      </c>
      <c r="AO384" s="37" t="n">
        <v>2.52089415455376</v>
      </c>
      <c r="AQ384" s="37" t="n">
        <v>19.9041780571531</v>
      </c>
      <c r="AR384" s="37" t="n">
        <v>2.48140274879036</v>
      </c>
    </row>
    <row r="385" customFormat="false" ht="13.2" hidden="false" customHeight="false" outlineLevel="0" collapsed="false">
      <c r="A385" s="37" t="n">
        <v>1.53328790869356</v>
      </c>
      <c r="B385" s="37" t="n">
        <v>1.75415363838212</v>
      </c>
      <c r="D385" s="37" t="n">
        <v>4.23682564233587</v>
      </c>
      <c r="E385" s="37" t="n">
        <v>1.63963928994886</v>
      </c>
      <c r="G385" s="37" t="n">
        <v>6.83573417360155</v>
      </c>
      <c r="H385" s="37" t="n">
        <v>1.55328938205678</v>
      </c>
      <c r="J385" s="37" t="n">
        <v>8.11001607551326</v>
      </c>
      <c r="K385" s="37" t="n">
        <v>1.50578339521923</v>
      </c>
      <c r="M385" s="37" t="n">
        <v>5.27146782251485</v>
      </c>
      <c r="N385" s="37" t="n">
        <v>1.61854381989978</v>
      </c>
      <c r="P385" s="37" t="n">
        <v>6.41085111515185</v>
      </c>
      <c r="Q385" s="37" t="n">
        <v>1.57717569444952</v>
      </c>
      <c r="S385" s="37" t="n">
        <v>7.52637168376316</v>
      </c>
      <c r="T385" s="37" t="n">
        <v>1.53686197992957</v>
      </c>
      <c r="V385" s="37" t="n">
        <v>8.09093354959044</v>
      </c>
      <c r="W385" s="37" t="n">
        <v>1.51638105975833</v>
      </c>
      <c r="Y385" s="37" t="n">
        <v>20.0926260461777</v>
      </c>
      <c r="Z385" s="37" t="n">
        <v>2.19843290257205</v>
      </c>
      <c r="AB385" s="37" t="n">
        <v>20.0930328569208</v>
      </c>
      <c r="AC385" s="37" t="n">
        <v>2.19869561497473</v>
      </c>
      <c r="AE385" s="37" t="n">
        <v>16.7645862055857</v>
      </c>
      <c r="AF385" s="37" t="n">
        <v>3.23741250736795</v>
      </c>
      <c r="AH385" s="37" t="n">
        <v>18.4327486668279</v>
      </c>
      <c r="AI385" s="37" t="n">
        <v>3.10225929928435</v>
      </c>
      <c r="AK385" s="37" t="n">
        <v>19.2445530230748</v>
      </c>
      <c r="AL385" s="37" t="n">
        <v>3.04150951924855</v>
      </c>
      <c r="AN385" s="37" t="n">
        <v>18.9862012309396</v>
      </c>
      <c r="AO385" s="37" t="n">
        <v>2.5169121350411</v>
      </c>
      <c r="AQ385" s="37" t="n">
        <v>19.7192395647446</v>
      </c>
      <c r="AR385" s="37" t="n">
        <v>2.47750268112082</v>
      </c>
    </row>
    <row r="386" customFormat="false" ht="13.2" hidden="false" customHeight="false" outlineLevel="0" collapsed="false">
      <c r="A386" s="37" t="n">
        <v>1.519721879113</v>
      </c>
      <c r="B386" s="37" t="n">
        <v>1.75306783770451</v>
      </c>
      <c r="D386" s="37" t="n">
        <v>4.19869117519925</v>
      </c>
      <c r="E386" s="37" t="n">
        <v>1.6377850266402</v>
      </c>
      <c r="G386" s="37" t="n">
        <v>6.77385947704096</v>
      </c>
      <c r="H386" s="37" t="n">
        <v>1.55124792567524</v>
      </c>
      <c r="J386" s="37" t="n">
        <v>8.03656653887078</v>
      </c>
      <c r="K386" s="37" t="n">
        <v>1.50374990963683</v>
      </c>
      <c r="M386" s="37" t="n">
        <v>5.22379587710125</v>
      </c>
      <c r="N386" s="37" t="n">
        <v>1.61646400203086</v>
      </c>
      <c r="P386" s="37" t="n">
        <v>6.35278240537561</v>
      </c>
      <c r="Q386" s="37" t="n">
        <v>1.57506809133692</v>
      </c>
      <c r="S386" s="37" t="n">
        <v>7.45814770810062</v>
      </c>
      <c r="T386" s="37" t="n">
        <v>1.53475902759661</v>
      </c>
      <c r="V386" s="37" t="n">
        <v>8.01758300114662</v>
      </c>
      <c r="W386" s="37" t="n">
        <v>1.51429025313545</v>
      </c>
      <c r="Y386" s="37" t="n">
        <v>19.9075548769915</v>
      </c>
      <c r="Z386" s="37" t="n">
        <v>2.19527678558497</v>
      </c>
      <c r="AB386" s="37" t="n">
        <v>19.9079545731011</v>
      </c>
      <c r="AC386" s="37" t="n">
        <v>2.19553866022448</v>
      </c>
      <c r="AE386" s="37" t="n">
        <v>16.6030185158336</v>
      </c>
      <c r="AF386" s="37" t="n">
        <v>3.23210199232832</v>
      </c>
      <c r="AH386" s="37" t="n">
        <v>18.2556415286178</v>
      </c>
      <c r="AI386" s="37" t="n">
        <v>3.09716631086968</v>
      </c>
      <c r="AK386" s="37" t="n">
        <v>19.0599169146412</v>
      </c>
      <c r="AL386" s="37" t="n">
        <v>3.03651541322384</v>
      </c>
      <c r="AN386" s="37" t="n">
        <v>18.8080662653489</v>
      </c>
      <c r="AO386" s="37" t="n">
        <v>2.5129072991916</v>
      </c>
      <c r="AQ386" s="37" t="n">
        <v>19.534508948062</v>
      </c>
      <c r="AR386" s="37" t="n">
        <v>2.47358075620005</v>
      </c>
    </row>
    <row r="387" customFormat="false" ht="13.2" hidden="false" customHeight="false" outlineLevel="0" collapsed="false">
      <c r="A387" s="37" t="n">
        <v>1.50616120979186</v>
      </c>
      <c r="B387" s="37" t="n">
        <v>1.75197760480556</v>
      </c>
      <c r="D387" s="37" t="n">
        <v>4.16058352795433</v>
      </c>
      <c r="E387" s="37" t="n">
        <v>1.6359276883644</v>
      </c>
      <c r="G387" s="37" t="n">
        <v>6.71203430600912</v>
      </c>
      <c r="H387" s="37" t="n">
        <v>1.54920362611457</v>
      </c>
      <c r="J387" s="37" t="n">
        <v>7.96317666928203</v>
      </c>
      <c r="K387" s="37" t="n">
        <v>1.50171387883434</v>
      </c>
      <c r="M387" s="37" t="n">
        <v>5.17616183059383</v>
      </c>
      <c r="N387" s="37" t="n">
        <v>1.61438202057412</v>
      </c>
      <c r="P387" s="37" t="n">
        <v>6.29476123017136</v>
      </c>
      <c r="Q387" s="37" t="n">
        <v>1.57295810972712</v>
      </c>
      <c r="S387" s="37" t="n">
        <v>7.38998034318963</v>
      </c>
      <c r="T387" s="37" t="n">
        <v>1.53265366058142</v>
      </c>
      <c r="V387" s="37" t="n">
        <v>7.94429345824437</v>
      </c>
      <c r="W387" s="37" t="n">
        <v>1.51219705794208</v>
      </c>
      <c r="Y387" s="37" t="n">
        <v>19.722666774223</v>
      </c>
      <c r="Z387" s="37" t="n">
        <v>2.19210845163955</v>
      </c>
      <c r="AB387" s="37" t="n">
        <v>19.7230593964916</v>
      </c>
      <c r="AC387" s="37" t="n">
        <v>2.19236947894591</v>
      </c>
      <c r="AE387" s="37" t="n">
        <v>16.4416541798598</v>
      </c>
      <c r="AF387" s="37" t="n">
        <v>3.22675253088519</v>
      </c>
      <c r="AH387" s="37" t="n">
        <v>18.0787552061779</v>
      </c>
      <c r="AI387" s="37" t="n">
        <v>3.09203632069423</v>
      </c>
      <c r="AK387" s="37" t="n">
        <v>18.8755099274146</v>
      </c>
      <c r="AL387" s="37" t="n">
        <v>3.03148522423323</v>
      </c>
      <c r="AN387" s="37" t="n">
        <v>18.6301348467837</v>
      </c>
      <c r="AO387" s="37" t="n">
        <v>2.50887946817287</v>
      </c>
      <c r="AQ387" s="37" t="n">
        <v>19.3499873731142</v>
      </c>
      <c r="AR387" s="37" t="n">
        <v>2.46963681369135</v>
      </c>
    </row>
    <row r="388" customFormat="false" ht="13.2" hidden="false" customHeight="false" outlineLevel="0" collapsed="false">
      <c r="A388" s="37" t="n">
        <v>1.49260592251148</v>
      </c>
      <c r="B388" s="37" t="n">
        <v>1.75088296185515</v>
      </c>
      <c r="D388" s="37" t="n">
        <v>4.12250274483952</v>
      </c>
      <c r="E388" s="37" t="n">
        <v>1.63406730290743</v>
      </c>
      <c r="G388" s="37" t="n">
        <v>6.65025872908464</v>
      </c>
      <c r="H388" s="37" t="n">
        <v>1.54715651213508</v>
      </c>
      <c r="J388" s="37" t="n">
        <v>7.88984654101253</v>
      </c>
      <c r="K388" s="37" t="n">
        <v>1.49967532806483</v>
      </c>
      <c r="M388" s="37" t="n">
        <v>5.12856572212667</v>
      </c>
      <c r="N388" s="37" t="n">
        <v>1.61229790526739</v>
      </c>
      <c r="P388" s="37" t="n">
        <v>6.23678764281871</v>
      </c>
      <c r="Q388" s="37" t="n">
        <v>1.57084577929302</v>
      </c>
      <c r="S388" s="37" t="n">
        <v>7.32186965362552</v>
      </c>
      <c r="T388" s="37" t="n">
        <v>1.53054590637176</v>
      </c>
      <c r="V388" s="37" t="n">
        <v>7.87106499015473</v>
      </c>
      <c r="W388" s="37" t="n">
        <v>1.5101015004367</v>
      </c>
      <c r="Y388" s="37" t="n">
        <v>19.5379624453743</v>
      </c>
      <c r="Z388" s="37" t="n">
        <v>2.18892789236542</v>
      </c>
      <c r="AB388" s="37" t="n">
        <v>19.5383480351203</v>
      </c>
      <c r="AC388" s="37" t="n">
        <v>2.18918806267178</v>
      </c>
      <c r="AE388" s="37" t="n">
        <v>16.2804946949707</v>
      </c>
      <c r="AF388" s="37" t="n">
        <v>3.2213635257709</v>
      </c>
      <c r="AH388" s="37" t="n">
        <v>17.9020913098746</v>
      </c>
      <c r="AI388" s="37" t="n">
        <v>3.08686877809783</v>
      </c>
      <c r="AK388" s="37" t="n">
        <v>18.6913337229278</v>
      </c>
      <c r="AL388" s="37" t="n">
        <v>3.02641842438128</v>
      </c>
      <c r="AN388" s="37" t="n">
        <v>18.4524081451526</v>
      </c>
      <c r="AO388" s="37" t="n">
        <v>2.50482846370562</v>
      </c>
      <c r="AQ388" s="37" t="n">
        <v>19.1656760144097</v>
      </c>
      <c r="AR388" s="37" t="n">
        <v>2.46567069411859</v>
      </c>
    </row>
    <row r="389" customFormat="false" ht="13.2" hidden="false" customHeight="false" outlineLevel="0" collapsed="false">
      <c r="A389" s="37" t="n">
        <v>1.47905603894359</v>
      </c>
      <c r="B389" s="37" t="n">
        <v>1.74978393116721</v>
      </c>
      <c r="D389" s="37" t="n">
        <v>4.08444886969019</v>
      </c>
      <c r="E389" s="37" t="n">
        <v>1.63220389826186</v>
      </c>
      <c r="G389" s="37" t="n">
        <v>6.58853281414568</v>
      </c>
      <c r="H389" s="37" t="n">
        <v>1.545106612764</v>
      </c>
      <c r="J389" s="37" t="n">
        <v>7.81657622758285</v>
      </c>
      <c r="K389" s="37" t="n">
        <v>1.49763428288449</v>
      </c>
      <c r="M389" s="37" t="n">
        <v>5.0810075902913</v>
      </c>
      <c r="N389" s="37" t="n">
        <v>1.61021168595201</v>
      </c>
      <c r="P389" s="37" t="n">
        <v>6.17886169592646</v>
      </c>
      <c r="Q389" s="37" t="n">
        <v>1.56873112987808</v>
      </c>
      <c r="S389" s="37" t="n">
        <v>7.25381570326083</v>
      </c>
      <c r="T389" s="37" t="n">
        <v>1.52843579270046</v>
      </c>
      <c r="V389" s="37" t="n">
        <v>7.79789766537909</v>
      </c>
      <c r="W389" s="37" t="n">
        <v>1.50800360714702</v>
      </c>
      <c r="Y389" s="37" t="n">
        <v>19.3534425983735</v>
      </c>
      <c r="Z389" s="37" t="n">
        <v>2.18573510141071</v>
      </c>
      <c r="AB389" s="37" t="n">
        <v>19.3538211974469</v>
      </c>
      <c r="AC389" s="37" t="n">
        <v>2.18599440495424</v>
      </c>
      <c r="AE389" s="37" t="n">
        <v>16.1195415815022</v>
      </c>
      <c r="AF389" s="37" t="n">
        <v>3.21593436705088</v>
      </c>
      <c r="AH389" s="37" t="n">
        <v>17.7256514740982</v>
      </c>
      <c r="AI389" s="37" t="n">
        <v>3.08166312149964</v>
      </c>
      <c r="AK389" s="37" t="n">
        <v>18.5073899870759</v>
      </c>
      <c r="AL389" s="37" t="n">
        <v>3.02131447569985</v>
      </c>
      <c r="AN389" s="37" t="n">
        <v>18.274887339382</v>
      </c>
      <c r="AO389" s="37" t="n">
        <v>2.50075410818856</v>
      </c>
      <c r="AQ389" s="37" t="n">
        <v>18.9815760549069</v>
      </c>
      <c r="AR389" s="37" t="n">
        <v>2.46168223898969</v>
      </c>
    </row>
    <row r="390" customFormat="false" ht="13.2" hidden="false" customHeight="false" outlineLevel="0" collapsed="false">
      <c r="A390" s="37" t="n">
        <v>1.46551158064963</v>
      </c>
      <c r="B390" s="37" t="n">
        <v>1.74868053520108</v>
      </c>
      <c r="D390" s="37" t="n">
        <v>4.04642194593564</v>
      </c>
      <c r="E390" s="37" t="n">
        <v>1.63033750262669</v>
      </c>
      <c r="G390" s="37" t="n">
        <v>6.52685662836346</v>
      </c>
      <c r="H390" s="37" t="n">
        <v>1.54305395729517</v>
      </c>
      <c r="J390" s="37" t="n">
        <v>7.74336580175971</v>
      </c>
      <c r="K390" s="37" t="n">
        <v>1.49559076915249</v>
      </c>
      <c r="M390" s="37" t="n">
        <v>5.03348747313479</v>
      </c>
      <c r="N390" s="37" t="n">
        <v>1.60812339257464</v>
      </c>
      <c r="P390" s="37" t="n">
        <v>6.12098344142879</v>
      </c>
      <c r="Q390" s="37" t="n">
        <v>1.56661419149765</v>
      </c>
      <c r="S390" s="37" t="n">
        <v>7.18581855519862</v>
      </c>
      <c r="T390" s="37" t="n">
        <v>1.52632334754603</v>
      </c>
      <c r="V390" s="37" t="n">
        <v>7.72479155164131</v>
      </c>
      <c r="W390" s="37" t="n">
        <v>1.50590340487043</v>
      </c>
      <c r="Y390" s="37" t="n">
        <v>19.1691079414565</v>
      </c>
      <c r="Z390" s="37" t="n">
        <v>2.18253007449751</v>
      </c>
      <c r="AB390" s="37" t="n">
        <v>19.1694795922442</v>
      </c>
      <c r="AC390" s="37" t="n">
        <v>2.18278850142052</v>
      </c>
      <c r="AE390" s="37" t="n">
        <v>15.9587963833078</v>
      </c>
      <c r="AF390" s="37" t="n">
        <v>3.21046443182776</v>
      </c>
      <c r="AH390" s="37" t="n">
        <v>17.5494373577402</v>
      </c>
      <c r="AI390" s="37" t="n">
        <v>3.07641877818185</v>
      </c>
      <c r="AK390" s="37" t="n">
        <v>18.3236804305806</v>
      </c>
      <c r="AL390" s="37" t="n">
        <v>3.01617282996889</v>
      </c>
      <c r="AN390" s="37" t="n">
        <v>18.0975736173785</v>
      </c>
      <c r="AO390" s="37" t="n">
        <v>2.49665622482909</v>
      </c>
      <c r="AQ390" s="37" t="n">
        <v>18.7976886859589</v>
      </c>
      <c r="AR390" s="37" t="n">
        <v>2.45767129092537</v>
      </c>
    </row>
    <row r="391" customFormat="false" ht="13.2" hidden="false" customHeight="false" outlineLevel="0" collapsed="false">
      <c r="A391" s="37" t="n">
        <v>1.45197256908004</v>
      </c>
      <c r="B391" s="37" t="n">
        <v>1.74757279656267</v>
      </c>
      <c r="D391" s="37" t="n">
        <v>4.00842201659619</v>
      </c>
      <c r="E391" s="37" t="n">
        <v>1.62846814440701</v>
      </c>
      <c r="G391" s="37" t="n">
        <v>6.46523023819579</v>
      </c>
      <c r="H391" s="37" t="n">
        <v>1.54099857528885</v>
      </c>
      <c r="J391" s="37" t="n">
        <v>7.6702153355471</v>
      </c>
      <c r="K391" s="37" t="n">
        <v>1.4935448130306</v>
      </c>
      <c r="M391" s="37" t="n">
        <v>4.98600540815784</v>
      </c>
      <c r="N391" s="37" t="n">
        <v>1.60603305518905</v>
      </c>
      <c r="P391" s="37" t="n">
        <v>6.06315293058134</v>
      </c>
      <c r="Q391" s="37" t="n">
        <v>1.56449499434022</v>
      </c>
      <c r="S391" s="37" t="n">
        <v>7.11787827178592</v>
      </c>
      <c r="T391" s="37" t="n">
        <v>1.52420859913315</v>
      </c>
      <c r="V391" s="37" t="n">
        <v>7.65174671587987</v>
      </c>
      <c r="W391" s="37" t="n">
        <v>1.50380092067443</v>
      </c>
      <c r="Y391" s="37" t="n">
        <v>18.9849591830452</v>
      </c>
      <c r="Z391" s="37" t="n">
        <v>2.17931280947809</v>
      </c>
      <c r="AB391" s="37" t="n">
        <v>18.9853239284767</v>
      </c>
      <c r="AC391" s="37" t="n">
        <v>2.17957034982914</v>
      </c>
      <c r="AE391" s="37" t="n">
        <v>15.7982606682593</v>
      </c>
      <c r="AF391" s="37" t="n">
        <v>3.20495308394095</v>
      </c>
      <c r="AH391" s="37" t="n">
        <v>17.3734506446785</v>
      </c>
      <c r="AI391" s="37" t="n">
        <v>3.07113516407238</v>
      </c>
      <c r="AK391" s="37" t="n">
        <v>18.1402067894628</v>
      </c>
      <c r="AL391" s="37" t="n">
        <v>3.01099292853782</v>
      </c>
      <c r="AN391" s="37" t="n">
        <v>17.9204681759848</v>
      </c>
      <c r="AO391" s="37" t="n">
        <v>2.49253463777985</v>
      </c>
      <c r="AQ391" s="37" t="n">
        <v>18.6140151072508</v>
      </c>
      <c r="AR391" s="37" t="n">
        <v>2.4536376937932</v>
      </c>
    </row>
    <row r="392" customFormat="false" ht="13.2" hidden="false" customHeight="false" outlineLevel="0" collapsed="false">
      <c r="A392" s="37" t="n">
        <v>1.43843902557354</v>
      </c>
      <c r="B392" s="37" t="n">
        <v>1.74646073800563</v>
      </c>
      <c r="D392" s="37" t="n">
        <v>3.97044912428013</v>
      </c>
      <c r="E392" s="37" t="n">
        <v>1.62659585221384</v>
      </c>
      <c r="G392" s="37" t="n">
        <v>6.40365370938063</v>
      </c>
      <c r="H392" s="37" t="n">
        <v>1.53894049657138</v>
      </c>
      <c r="J392" s="37" t="n">
        <v>7.5971249001774</v>
      </c>
      <c r="K392" s="37" t="n">
        <v>1.49149644098304</v>
      </c>
      <c r="M392" s="37" t="n">
        <v>4.93856143231279</v>
      </c>
      <c r="N392" s="37" t="n">
        <v>1.60394070395771</v>
      </c>
      <c r="P392" s="37" t="n">
        <v>6.00537021395728</v>
      </c>
      <c r="Q392" s="37" t="n">
        <v>1.56237356876867</v>
      </c>
      <c r="S392" s="37" t="n">
        <v>7.04999491460708</v>
      </c>
      <c r="T392" s="37" t="n">
        <v>1.52209157593325</v>
      </c>
      <c r="V392" s="37" t="n">
        <v>7.57876322423999</v>
      </c>
      <c r="W392" s="37" t="n">
        <v>1.501696181897</v>
      </c>
      <c r="Y392" s="37" t="n">
        <v>18.8009970316225</v>
      </c>
      <c r="Z392" s="37" t="n">
        <v>2.17608330639138</v>
      </c>
      <c r="AB392" s="37" t="n">
        <v>18.8013549151751</v>
      </c>
      <c r="AC392" s="37" t="n">
        <v>2.17633995012659</v>
      </c>
      <c r="AE392" s="37" t="n">
        <v>15.6379360287589</v>
      </c>
      <c r="AF392" s="37" t="n">
        <v>3.1993996736613</v>
      </c>
      <c r="AH392" s="37" t="n">
        <v>17.1976930442727</v>
      </c>
      <c r="AI392" s="37" t="n">
        <v>3.06581168352702</v>
      </c>
      <c r="AK392" s="37" t="n">
        <v>17.9569708255234</v>
      </c>
      <c r="AL392" s="37" t="n">
        <v>3.005774202148</v>
      </c>
      <c r="AN392" s="37" t="n">
        <v>17.7435722209278</v>
      </c>
      <c r="AO392" s="37" t="n">
        <v>2.48838917228159</v>
      </c>
      <c r="AQ392" s="37" t="n">
        <v>18.4305565267293</v>
      </c>
      <c r="AR392" s="37" t="n">
        <v>2.44958129284728</v>
      </c>
    </row>
    <row r="393" customFormat="false" ht="13.2" hidden="false" customHeight="false" outlineLevel="0" collapsed="false">
      <c r="A393" s="37" t="n">
        <v>1.42491097135635</v>
      </c>
      <c r="B393" s="37" t="n">
        <v>1.74534438243235</v>
      </c>
      <c r="D393" s="37" t="n">
        <v>3.93250331118079</v>
      </c>
      <c r="E393" s="37" t="n">
        <v>1.62472065486384</v>
      </c>
      <c r="G393" s="37" t="n">
        <v>6.34212710692964</v>
      </c>
      <c r="H393" s="37" t="n">
        <v>1.53687975123491</v>
      </c>
      <c r="J393" s="37" t="n">
        <v>7.52409456610254</v>
      </c>
      <c r="K393" s="37" t="n">
        <v>1.48944567977602</v>
      </c>
      <c r="M393" s="37" t="n">
        <v>4.89115558200164</v>
      </c>
      <c r="N393" s="37" t="n">
        <v>1.60184636915344</v>
      </c>
      <c r="P393" s="37" t="n">
        <v>5.94763534144343</v>
      </c>
      <c r="Q393" s="37" t="n">
        <v>1.56024994532135</v>
      </c>
      <c r="S393" s="37" t="n">
        <v>6.98216854447712</v>
      </c>
      <c r="T393" s="37" t="n">
        <v>1.51997230666492</v>
      </c>
      <c r="V393" s="37" t="n">
        <v>7.50584114206572</v>
      </c>
      <c r="W393" s="37" t="n">
        <v>1.49958921614691</v>
      </c>
      <c r="Y393" s="37" t="n">
        <v>18.6172221956042</v>
      </c>
      <c r="Z393" s="37" t="n">
        <v>2.17284156752005</v>
      </c>
      <c r="AB393" s="37" t="n">
        <v>18.6175732613083</v>
      </c>
      <c r="AC393" s="37" t="n">
        <v>2.17309730450437</v>
      </c>
      <c r="AE393" s="37" t="n">
        <v>15.4778240822623</v>
      </c>
      <c r="AF393" s="37" t="n">
        <v>3.19380353738152</v>
      </c>
      <c r="AH393" s="37" t="n">
        <v>17.0221662918691</v>
      </c>
      <c r="AI393" s="37" t="n">
        <v>3.06044772911116</v>
      </c>
      <c r="AK393" s="37" t="n">
        <v>17.7739743268328</v>
      </c>
      <c r="AL393" s="37" t="n">
        <v>3.00051607075673</v>
      </c>
      <c r="AN393" s="37" t="n">
        <v>17.5668869667599</v>
      </c>
      <c r="AO393" s="37" t="n">
        <v>2.48421965481215</v>
      </c>
      <c r="AQ393" s="37" t="n">
        <v>18.2473141605255</v>
      </c>
      <c r="AR393" s="37" t="n">
        <v>2.44550193487351</v>
      </c>
    </row>
    <row r="394" customFormat="false" ht="13.2" hidden="false" customHeight="false" outlineLevel="0" collapsed="false">
      <c r="A394" s="37" t="n">
        <v>1.41138842754151</v>
      </c>
      <c r="B394" s="37" t="n">
        <v>1.74422375289496</v>
      </c>
      <c r="D394" s="37" t="n">
        <v>3.89458461907358</v>
      </c>
      <c r="E394" s="37" t="n">
        <v>1.622842581379</v>
      </c>
      <c r="G394" s="37" t="n">
        <v>6.28065049512172</v>
      </c>
      <c r="H394" s="37" t="n">
        <v>1.53481636963702</v>
      </c>
      <c r="J394" s="37" t="n">
        <v>7.45112440298515</v>
      </c>
      <c r="K394" s="37" t="n">
        <v>1.48739255647746</v>
      </c>
      <c r="M394" s="37" t="n">
        <v>4.843787893074</v>
      </c>
      <c r="N394" s="37" t="n">
        <v>1.59975008116091</v>
      </c>
      <c r="P394" s="37" t="n">
        <v>5.88994836223621</v>
      </c>
      <c r="Q394" s="37" t="n">
        <v>1.55812415471323</v>
      </c>
      <c r="S394" s="37" t="n">
        <v>6.91439922143508</v>
      </c>
      <c r="T394" s="37" t="n">
        <v>1.51785082029436</v>
      </c>
      <c r="V394" s="37" t="n">
        <v>7.43298053389205</v>
      </c>
      <c r="W394" s="37" t="n">
        <v>1.49748005130404</v>
      </c>
      <c r="Y394" s="37" t="n">
        <v>18.4336353832071</v>
      </c>
      <c r="Z394" s="37" t="n">
        <v>2.16958759744782</v>
      </c>
      <c r="AB394" s="37" t="n">
        <v>18.4339796756517</v>
      </c>
      <c r="AC394" s="37" t="n">
        <v>2.16984241745657</v>
      </c>
      <c r="AE394" s="37" t="n">
        <v>15.3179264718144</v>
      </c>
      <c r="AF394" s="37" t="n">
        <v>3.18816399730222</v>
      </c>
      <c r="AH394" s="37" t="n">
        <v>16.8468721493143</v>
      </c>
      <c r="AI394" s="37" t="n">
        <v>3.05504268138202</v>
      </c>
      <c r="AK394" s="37" t="n">
        <v>17.591219108227</v>
      </c>
      <c r="AL394" s="37" t="n">
        <v>2.99521794336352</v>
      </c>
      <c r="AN394" s="37" t="n">
        <v>17.3904136367922</v>
      </c>
      <c r="AO394" s="37" t="n">
        <v>2.48002591324201</v>
      </c>
      <c r="AQ394" s="37" t="n">
        <v>18.0642892328692</v>
      </c>
      <c r="AR394" s="37" t="n">
        <v>2.44139946834068</v>
      </c>
    </row>
    <row r="395" customFormat="false" ht="13.2" hidden="false" customHeight="false" outlineLevel="0" collapsed="false">
      <c r="A395" s="37" t="n">
        <v>1.39787141512813</v>
      </c>
      <c r="B395" s="37" t="n">
        <v>1.74309887259633</v>
      </c>
      <c r="D395" s="37" t="n">
        <v>3.85669308931298</v>
      </c>
      <c r="E395" s="37" t="n">
        <v>1.62096166098631</v>
      </c>
      <c r="G395" s="37" t="n">
        <v>6.21922393749663</v>
      </c>
      <c r="H395" s="37" t="n">
        <v>1.53275038240038</v>
      </c>
      <c r="J395" s="37" t="n">
        <v>7.37821447968967</v>
      </c>
      <c r="K395" s="37" t="n">
        <v>1.48533709845654</v>
      </c>
      <c r="M395" s="37" t="n">
        <v>4.79645840082509</v>
      </c>
      <c r="N395" s="37" t="n">
        <v>1.59765187047804</v>
      </c>
      <c r="P395" s="37" t="n">
        <v>5.83230932483772</v>
      </c>
      <c r="Q395" s="37" t="n">
        <v>1.55599622783691</v>
      </c>
      <c r="S395" s="37" t="n">
        <v>6.84668700473734</v>
      </c>
      <c r="T395" s="37" t="n">
        <v>1.51572714603572</v>
      </c>
      <c r="V395" s="37" t="n">
        <v>7.36018146343699</v>
      </c>
      <c r="W395" s="37" t="n">
        <v>1.4953687155196</v>
      </c>
      <c r="Y395" s="37" t="n">
        <v>18.2502373023145</v>
      </c>
      <c r="Z395" s="37" t="n">
        <v>2.16632140311727</v>
      </c>
      <c r="AB395" s="37" t="n">
        <v>18.2505748666521</v>
      </c>
      <c r="AC395" s="37" t="n">
        <v>2.16657529583765</v>
      </c>
      <c r="AE395" s="37" t="n">
        <v>15.1582448665967</v>
      </c>
      <c r="AF395" s="37" t="n">
        <v>3.18248036111441</v>
      </c>
      <c r="AH395" s="37" t="n">
        <v>16.6718124054788</v>
      </c>
      <c r="AI395" s="37" t="n">
        <v>3.0495959086715</v>
      </c>
      <c r="AK395" s="37" t="n">
        <v>17.4087070118133</v>
      </c>
      <c r="AL395" s="37" t="n">
        <v>2.98987921783883</v>
      </c>
      <c r="AN395" s="37" t="n">
        <v>17.21415346302</v>
      </c>
      <c r="AO395" s="37" t="n">
        <v>2.47580777699639</v>
      </c>
      <c r="AQ395" s="37" t="n">
        <v>17.8814829759957</v>
      </c>
      <c r="AR395" s="37" t="n">
        <v>2.43727374355738</v>
      </c>
    </row>
    <row r="396" customFormat="false" ht="13.2" hidden="false" customHeight="false" outlineLevel="0" collapsed="false">
      <c r="A396" s="37" t="n">
        <v>1.38435995500061</v>
      </c>
      <c r="B396" s="37" t="n">
        <v>1.74196976489091</v>
      </c>
      <c r="D396" s="37" t="n">
        <v>3.8188287628296</v>
      </c>
      <c r="E396" s="37" t="n">
        <v>1.61907792311742</v>
      </c>
      <c r="G396" s="37" t="n">
        <v>6.15784749684851</v>
      </c>
      <c r="H396" s="37" t="n">
        <v>1.53068182041227</v>
      </c>
      <c r="J396" s="37" t="n">
        <v>7.30536486427359</v>
      </c>
      <c r="K396" s="37" t="n">
        <v>1.48327933338326</v>
      </c>
      <c r="M396" s="37" t="n">
        <v>4.74916713999362</v>
      </c>
      <c r="N396" s="37" t="n">
        <v>1.59555176771743</v>
      </c>
      <c r="P396" s="37" t="n">
        <v>5.77471827705167</v>
      </c>
      <c r="Q396" s="37" t="n">
        <v>1.55386619576362</v>
      </c>
      <c r="S396" s="37" t="n">
        <v>6.77903195285098</v>
      </c>
      <c r="T396" s="37" t="n">
        <v>1.51360131335146</v>
      </c>
      <c r="V396" s="37" t="n">
        <v>7.28744399359369</v>
      </c>
      <c r="W396" s="37" t="n">
        <v>1.49325523721631</v>
      </c>
      <c r="Y396" s="37" t="n">
        <v>18.067028660338</v>
      </c>
      <c r="Z396" s="37" t="n">
        <v>2.16304299388787</v>
      </c>
      <c r="AB396" s="37" t="n">
        <v>18.0673595422898</v>
      </c>
      <c r="AC396" s="37" t="n">
        <v>2.16329594892066</v>
      </c>
      <c r="AE396" s="37" t="n">
        <v>14.9987809624875</v>
      </c>
      <c r="AF396" s="37" t="n">
        <v>3.17675192167829</v>
      </c>
      <c r="AH396" s="37" t="n">
        <v>16.4969888767899</v>
      </c>
      <c r="AI396" s="37" t="n">
        <v>3.04410676687047</v>
      </c>
      <c r="AK396" s="37" t="n">
        <v>17.2264399074821</v>
      </c>
      <c r="AL396" s="37" t="n">
        <v>2.98449928075643</v>
      </c>
      <c r="AN396" s="37" t="n">
        <v>17.0381076860394</v>
      </c>
      <c r="AO396" s="37" t="n">
        <v>2.47156507722417</v>
      </c>
      <c r="AQ396" s="37" t="n">
        <v>17.6988966300432</v>
      </c>
      <c r="AR396" s="37" t="n">
        <v>2.43312461283496</v>
      </c>
    </row>
    <row r="397" customFormat="false" ht="13.2" hidden="false" customHeight="false" outlineLevel="0" collapsed="false">
      <c r="A397" s="37" t="n">
        <v>1.37085406792792</v>
      </c>
      <c r="B397" s="37" t="n">
        <v>1.74083645328574</v>
      </c>
      <c r="D397" s="37" t="n">
        <v>3.78099168012727</v>
      </c>
      <c r="E397" s="37" t="n">
        <v>1.61719139740821</v>
      </c>
      <c r="G397" s="37" t="n">
        <v>6.0965212352195</v>
      </c>
      <c r="H397" s="37" t="n">
        <v>1.52861071482421</v>
      </c>
      <c r="J397" s="37" t="n">
        <v>7.23257562397858</v>
      </c>
      <c r="K397" s="37" t="n">
        <v>1.48121928922794</v>
      </c>
      <c r="M397" s="37" t="n">
        <v>4.70191414475969</v>
      </c>
      <c r="N397" s="37" t="n">
        <v>1.5934498036076</v>
      </c>
      <c r="P397" s="37" t="n">
        <v>5.71717526597937</v>
      </c>
      <c r="Q397" s="37" t="n">
        <v>1.55173408974415</v>
      </c>
      <c r="S397" s="37" t="n">
        <v>6.71143412344705</v>
      </c>
      <c r="T397" s="37" t="n">
        <v>1.5114733519526</v>
      </c>
      <c r="V397" s="37" t="n">
        <v>7.21476818642248</v>
      </c>
      <c r="W397" s="37" t="n">
        <v>1.49113964508855</v>
      </c>
      <c r="Y397" s="37" t="n">
        <v>17.8840101640755</v>
      </c>
      <c r="Z397" s="37" t="n">
        <v>2.15975238159433</v>
      </c>
      <c r="AB397" s="37" t="n">
        <v>17.8843344099362</v>
      </c>
      <c r="AC397" s="37" t="n">
        <v>2.16000438845566</v>
      </c>
      <c r="AE397" s="37" t="n">
        <v>14.839536482633</v>
      </c>
      <c r="AF397" s="37" t="n">
        <v>3.17097795669932</v>
      </c>
      <c r="AH397" s="37" t="n">
        <v>16.3224034077738</v>
      </c>
      <c r="AI397" s="37" t="n">
        <v>3.03857459921505</v>
      </c>
      <c r="AK397" s="37" t="n">
        <v>17.0444196934278</v>
      </c>
      <c r="AL397" s="37" t="n">
        <v>2.97907750722965</v>
      </c>
      <c r="AN397" s="37" t="n">
        <v>16.8622775549561</v>
      </c>
      <c r="AO397" s="37" t="n">
        <v>2.46729764697367</v>
      </c>
      <c r="AQ397" s="37" t="n">
        <v>17.516531442942</v>
      </c>
      <c r="AR397" s="37" t="n">
        <v>2.42895193065665</v>
      </c>
    </row>
    <row r="398" customFormat="false" ht="13.2" hidden="false" customHeight="false" outlineLevel="0" collapsed="false">
      <c r="A398" s="37" t="n">
        <v>1.35735377456286</v>
      </c>
      <c r="B398" s="37" t="n">
        <v>1.73969896144127</v>
      </c>
      <c r="D398" s="37" t="n">
        <v>3.74318188128</v>
      </c>
      <c r="E398" s="37" t="n">
        <v>1.61530211369834</v>
      </c>
      <c r="G398" s="37" t="n">
        <v>6.03524521389335</v>
      </c>
      <c r="H398" s="37" t="n">
        <v>1.52653709705143</v>
      </c>
      <c r="J398" s="37" t="n">
        <v>7.15984682522174</v>
      </c>
      <c r="K398" s="37" t="n">
        <v>1.47915699426068</v>
      </c>
      <c r="M398" s="37" t="n">
        <v>4.6546994487427</v>
      </c>
      <c r="N398" s="37" t="n">
        <v>1.59134600899421</v>
      </c>
      <c r="P398" s="37" t="n">
        <v>5.65968033801568</v>
      </c>
      <c r="Q398" s="37" t="n">
        <v>1.54959994120965</v>
      </c>
      <c r="S398" s="37" t="n">
        <v>6.64389357339391</v>
      </c>
      <c r="T398" s="37" t="n">
        <v>1.50934329179894</v>
      </c>
      <c r="V398" s="37" t="n">
        <v>7.14215410314294</v>
      </c>
      <c r="W398" s="37" t="n">
        <v>1.48902196810247</v>
      </c>
      <c r="Y398" s="37" t="n">
        <v>17.7011825195665</v>
      </c>
      <c r="Z398" s="37" t="n">
        <v>2.15644958060512</v>
      </c>
      <c r="AB398" s="37" t="n">
        <v>17.7015001762094</v>
      </c>
      <c r="AC398" s="37" t="n">
        <v>2.15670062872838</v>
      </c>
      <c r="AE398" s="37" t="n">
        <v>14.6805131780328</v>
      </c>
      <c r="AF398" s="37" t="n">
        <v>3.1651577284015</v>
      </c>
      <c r="AH398" s="37" t="n">
        <v>16.1480578716065</v>
      </c>
      <c r="AI398" s="37" t="n">
        <v>3.03299873607567</v>
      </c>
      <c r="AK398" s="37" t="n">
        <v>16.8626482966755</v>
      </c>
      <c r="AL398" s="37" t="n">
        <v>2.97361326075262</v>
      </c>
      <c r="AN398" s="37" t="n">
        <v>16.6866643272836</v>
      </c>
      <c r="AO398" s="37" t="n">
        <v>2.46300532137556</v>
      </c>
      <c r="AQ398" s="37" t="n">
        <v>17.3343886702948</v>
      </c>
      <c r="AR398" s="37" t="n">
        <v>2.42475555385283</v>
      </c>
    </row>
    <row r="399" customFormat="false" ht="13.2" hidden="false" customHeight="false" outlineLevel="0" collapsed="false">
      <c r="A399" s="37" t="n">
        <v>1.34385909544127</v>
      </c>
      <c r="B399" s="37" t="n">
        <v>1.73855731317234</v>
      </c>
      <c r="D399" s="37" t="n">
        <v>3.70539940592914</v>
      </c>
      <c r="E399" s="37" t="n">
        <v>1.61341010203081</v>
      </c>
      <c r="G399" s="37" t="n">
        <v>5.97401949338901</v>
      </c>
      <c r="H399" s="37" t="n">
        <v>1.52446099877235</v>
      </c>
      <c r="J399" s="37" t="n">
        <v>7.08717853358678</v>
      </c>
      <c r="K399" s="37" t="n">
        <v>1.4770924770508</v>
      </c>
      <c r="M399" s="37" t="n">
        <v>4.60752308499919</v>
      </c>
      <c r="N399" s="37" t="n">
        <v>1.58924041484124</v>
      </c>
      <c r="P399" s="37" t="n">
        <v>5.60223353884492</v>
      </c>
      <c r="Q399" s="37" t="n">
        <v>1.54746378177251</v>
      </c>
      <c r="S399" s="37" t="n">
        <v>6.57641035875053</v>
      </c>
      <c r="T399" s="37" t="n">
        <v>1.50721116309929</v>
      </c>
      <c r="V399" s="37" t="n">
        <v>7.06960180412604</v>
      </c>
      <c r="W399" s="37" t="n">
        <v>1.48690223549601</v>
      </c>
      <c r="Y399" s="37" t="n">
        <v>17.5185464319435</v>
      </c>
      <c r="Z399" s="37" t="n">
        <v>2.15313460788127</v>
      </c>
      <c r="AB399" s="37" t="n">
        <v>17.5188575468253</v>
      </c>
      <c r="AC399" s="37" t="n">
        <v>2.1533846866191</v>
      </c>
      <c r="AE399" s="37" t="n">
        <v>14.5217128281359</v>
      </c>
      <c r="AF399" s="37" t="n">
        <v>3.15929048319905</v>
      </c>
      <c r="AH399" s="37" t="n">
        <v>15.9739541706743</v>
      </c>
      <c r="AI399" s="37" t="n">
        <v>3.02737849474959</v>
      </c>
      <c r="AK399" s="37" t="n">
        <v>16.6811276736163</v>
      </c>
      <c r="AL399" s="37" t="n">
        <v>2.96810589304706</v>
      </c>
      <c r="AN399" s="37" t="n">
        <v>16.5112692688338</v>
      </c>
      <c r="AO399" s="37" t="n">
        <v>2.4586879378329</v>
      </c>
      <c r="AQ399" s="37" t="n">
        <v>17.1524695752465</v>
      </c>
      <c r="AR399" s="37" t="n">
        <v>2.42053534178262</v>
      </c>
    </row>
    <row r="400" customFormat="false" ht="13.2" hidden="false" customHeight="false" outlineLevel="0" collapsed="false">
      <c r="A400" s="37" t="n">
        <v>1.33037005098127</v>
      </c>
      <c r="B400" s="37" t="n">
        <v>1.73741153244912</v>
      </c>
      <c r="D400" s="37" t="n">
        <v>3.66764429328035</v>
      </c>
      <c r="E400" s="37" t="n">
        <v>1.61151539265133</v>
      </c>
      <c r="G400" s="37" t="n">
        <v>5.91284413345426</v>
      </c>
      <c r="H400" s="37" t="n">
        <v>1.52238245192803</v>
      </c>
      <c r="J400" s="37" t="n">
        <v>7.01457081381526</v>
      </c>
      <c r="K400" s="37" t="n">
        <v>1.47502576646616</v>
      </c>
      <c r="M400" s="37" t="n">
        <v>4.56038508602067</v>
      </c>
      <c r="N400" s="37" t="n">
        <v>1.58713305223202</v>
      </c>
      <c r="P400" s="37" t="n">
        <v>5.54483491343676</v>
      </c>
      <c r="Q400" s="37" t="n">
        <v>1.54532564322704</v>
      </c>
      <c r="S400" s="37" t="n">
        <v>6.50898453475977</v>
      </c>
      <c r="T400" s="37" t="n">
        <v>1.50507699631152</v>
      </c>
      <c r="V400" s="37" t="n">
        <v>6.99711134888613</v>
      </c>
      <c r="W400" s="37" t="n">
        <v>1.48478047677889</v>
      </c>
      <c r="Y400" s="37" t="n">
        <v>17.3361026052806</v>
      </c>
      <c r="Z400" s="37" t="n">
        <v>2.14980748303514</v>
      </c>
      <c r="AB400" s="37" t="n">
        <v>17.3364072264458</v>
      </c>
      <c r="AC400" s="37" t="n">
        <v>2.15005658166157</v>
      </c>
      <c r="AE400" s="37" t="n">
        <v>14.3631372414506</v>
      </c>
      <c r="AF400" s="37" t="n">
        <v>3.15337545136652</v>
      </c>
      <c r="AH400" s="37" t="n">
        <v>15.8000942371432</v>
      </c>
      <c r="AI400" s="37" t="n">
        <v>3.02171317925785</v>
      </c>
      <c r="AK400" s="37" t="n">
        <v>16.4998598105488</v>
      </c>
      <c r="AL400" s="37" t="n">
        <v>2.96255474391593</v>
      </c>
      <c r="AN400" s="37" t="n">
        <v>16.3360936535963</v>
      </c>
      <c r="AO400" s="37" t="n">
        <v>2.45434533621867</v>
      </c>
      <c r="AQ400" s="37" t="n">
        <v>16.9707754283451</v>
      </c>
      <c r="AR400" s="37" t="n">
        <v>2.416291156522</v>
      </c>
    </row>
    <row r="401" customFormat="false" ht="13.2" hidden="false" customHeight="false" outlineLevel="0" collapsed="false">
      <c r="A401" s="37" t="n">
        <v>1.31688666148253</v>
      </c>
      <c r="B401" s="37" t="n">
        <v>1.73626164339809</v>
      </c>
      <c r="D401" s="37" t="n">
        <v>3.62991658210076</v>
      </c>
      <c r="E401" s="37" t="n">
        <v>1.60961801600781</v>
      </c>
      <c r="G401" s="37" t="n">
        <v>5.85171919305936</v>
      </c>
      <c r="H401" s="37" t="n">
        <v>1.52030148872154</v>
      </c>
      <c r="J401" s="37" t="n">
        <v>6.94202372979787</v>
      </c>
      <c r="K401" s="37" t="n">
        <v>1.47295689167254</v>
      </c>
      <c r="M401" s="37" t="n">
        <v>4.51328548373144</v>
      </c>
      <c r="N401" s="37" t="n">
        <v>1.58502395237025</v>
      </c>
      <c r="P401" s="37" t="n">
        <v>5.48748450604217</v>
      </c>
      <c r="Q401" s="37" t="n">
        <v>1.54318555755016</v>
      </c>
      <c r="S401" s="37" t="n">
        <v>6.44161615584172</v>
      </c>
      <c r="T401" s="37" t="n">
        <v>1.5029408221427</v>
      </c>
      <c r="V401" s="37" t="n">
        <v>6.92468279607307</v>
      </c>
      <c r="W401" s="37" t="n">
        <v>1.48265672173256</v>
      </c>
      <c r="Y401" s="37" t="n">
        <v>17.153851742438</v>
      </c>
      <c r="Z401" s="37" t="n">
        <v>2.14646822838945</v>
      </c>
      <c r="AB401" s="37" t="n">
        <v>17.1541499185236</v>
      </c>
      <c r="AC401" s="37" t="n">
        <v>2.14671633610214</v>
      </c>
      <c r="AE401" s="37" t="n">
        <v>14.2047882561668</v>
      </c>
      <c r="AF401" s="37" t="n">
        <v>3.14741184670864</v>
      </c>
      <c r="AH401" s="37" t="n">
        <v>15.6264800335363</v>
      </c>
      <c r="AI401" s="37" t="n">
        <v>3.01600208014748</v>
      </c>
      <c r="AK401" s="37" t="n">
        <v>16.3188467242265</v>
      </c>
      <c r="AL401" s="37" t="n">
        <v>2.95695914110448</v>
      </c>
      <c r="AN401" s="37" t="n">
        <v>16.1611387636079</v>
      </c>
      <c r="AO401" s="37" t="n">
        <v>2.44997735908059</v>
      </c>
      <c r="AQ401" s="37" t="n">
        <v>16.7893075073924</v>
      </c>
      <c r="AR401" s="37" t="n">
        <v>2.41202286305827</v>
      </c>
    </row>
    <row r="402" customFormat="false" ht="13.2" hidden="false" customHeight="false" outlineLevel="0" collapsed="false">
      <c r="A402" s="37" t="n">
        <v>1.30340894712546</v>
      </c>
      <c r="B402" s="37" t="n">
        <v>1.73510767030286</v>
      </c>
      <c r="D402" s="37" t="n">
        <v>3.59221631071598</v>
      </c>
      <c r="E402" s="37" t="n">
        <v>1.60771800274967</v>
      </c>
      <c r="G402" s="37" t="n">
        <v>5.79064473039072</v>
      </c>
      <c r="H402" s="37" t="n">
        <v>1.51821814161737</v>
      </c>
      <c r="J402" s="37" t="n">
        <v>6.86953734456569</v>
      </c>
      <c r="K402" s="37" t="n">
        <v>1.4708858821329</v>
      </c>
      <c r="M402" s="37" t="n">
        <v>4.46622430948639</v>
      </c>
      <c r="N402" s="37" t="n">
        <v>1.58291314658092</v>
      </c>
      <c r="P402" s="37" t="n">
        <v>5.43018236018922</v>
      </c>
      <c r="Q402" s="37" t="n">
        <v>1.54104355690201</v>
      </c>
      <c r="S402" s="37" t="n">
        <v>6.37430527558694</v>
      </c>
      <c r="T402" s="37" t="n">
        <v>1.50080267154908</v>
      </c>
      <c r="V402" s="37" t="n">
        <v>6.85231620346431</v>
      </c>
      <c r="W402" s="37" t="n">
        <v>1.48053100041008</v>
      </c>
      <c r="Y402" s="37" t="n">
        <v>16.9717945449032</v>
      </c>
      <c r="Z402" s="37" t="n">
        <v>2.14311686903614</v>
      </c>
      <c r="AB402" s="37" t="n">
        <v>16.9720863251431</v>
      </c>
      <c r="AC402" s="37" t="n">
        <v>2.14336397495874</v>
      </c>
      <c r="AE402" s="37" t="n">
        <v>14.0466677407902</v>
      </c>
      <c r="AF402" s="37" t="n">
        <v>3.14139886623019</v>
      </c>
      <c r="AH402" s="37" t="n">
        <v>15.4531135533201</v>
      </c>
      <c r="AI402" s="37" t="n">
        <v>3.0102444743002</v>
      </c>
      <c r="AK402" s="37" t="n">
        <v>16.1380904624126</v>
      </c>
      <c r="AL402" s="37" t="n">
        <v>2.95131840017021</v>
      </c>
      <c r="AN402" s="37" t="n">
        <v>15.9864058888122</v>
      </c>
      <c r="AO402" s="37" t="n">
        <v>2.44558385185371</v>
      </c>
      <c r="AQ402" s="37" t="n">
        <v>16.6080670972832</v>
      </c>
      <c r="AR402" s="37" t="n">
        <v>2.40773032949121</v>
      </c>
    </row>
    <row r="403" customFormat="false" ht="13.2" hidden="false" customHeight="false" outlineLevel="0" collapsed="false">
      <c r="A403" s="37" t="n">
        <v>1.28993692797042</v>
      </c>
      <c r="B403" s="37" t="n">
        <v>1.73394963760327</v>
      </c>
      <c r="D403" s="37" t="n">
        <v>3.55454351700725</v>
      </c>
      <c r="E403" s="37" t="n">
        <v>1.60581538372721</v>
      </c>
      <c r="G403" s="37" t="n">
        <v>5.72962080284452</v>
      </c>
      <c r="H403" s="37" t="n">
        <v>1.51613244334067</v>
      </c>
      <c r="J403" s="37" t="n">
        <v>6.79711172028146</v>
      </c>
      <c r="K403" s="37" t="n">
        <v>1.46881276760657</v>
      </c>
      <c r="M403" s="37" t="n">
        <v>4.41920159406877</v>
      </c>
      <c r="N403" s="37" t="n">
        <v>1.58080066631117</v>
      </c>
      <c r="P403" s="37" t="n">
        <v>5.37292851867901</v>
      </c>
      <c r="Q403" s="37" t="n">
        <v>1.5388996736265</v>
      </c>
      <c r="S403" s="37" t="n">
        <v>6.3070519467498</v>
      </c>
      <c r="T403" s="37" t="n">
        <v>1.49866257573606</v>
      </c>
      <c r="V403" s="37" t="n">
        <v>6.78001162795691</v>
      </c>
      <c r="W403" s="37" t="n">
        <v>1.47840334313594</v>
      </c>
      <c r="Y403" s="37" t="n">
        <v>16.7899317126296</v>
      </c>
      <c r="Z403" s="37" t="n">
        <v>2.13975343289538</v>
      </c>
      <c r="AB403" s="37" t="n">
        <v>16.7902171468589</v>
      </c>
      <c r="AC403" s="37" t="n">
        <v>2.13999952607999</v>
      </c>
      <c r="AE403" s="37" t="n">
        <v>13.8887775947898</v>
      </c>
      <c r="AF403" s="37" t="n">
        <v>3.13533568980729</v>
      </c>
      <c r="AH403" s="37" t="n">
        <v>15.2799968214989</v>
      </c>
      <c r="AI403" s="37" t="n">
        <v>3.00443962474844</v>
      </c>
      <c r="AK403" s="37" t="n">
        <v>15.9575931044396</v>
      </c>
      <c r="AL403" s="37" t="n">
        <v>2.94563182436266</v>
      </c>
      <c r="AN403" s="37" t="n">
        <v>15.8118963269071</v>
      </c>
      <c r="AO403" s="37" t="n">
        <v>2.44116466308061</v>
      </c>
      <c r="AQ403" s="37" t="n">
        <v>16.4270554898351</v>
      </c>
      <c r="AR403" s="37" t="n">
        <v>2.40341342724083</v>
      </c>
    </row>
    <row r="404" customFormat="false" ht="13.2" hidden="false" customHeight="false" outlineLevel="0" collapsed="false">
      <c r="A404" s="37" t="n">
        <v>1.27647062395703</v>
      </c>
      <c r="B404" s="37" t="n">
        <v>1.73278756989279</v>
      </c>
      <c r="D404" s="37" t="n">
        <v>3.5168982384085</v>
      </c>
      <c r="E404" s="37" t="n">
        <v>1.60391018999081</v>
      </c>
      <c r="G404" s="37" t="n">
        <v>5.66864746702046</v>
      </c>
      <c r="H404" s="37" t="n">
        <v>1.51404442687657</v>
      </c>
      <c r="J404" s="37" t="n">
        <v>6.72474691823096</v>
      </c>
      <c r="K404" s="37" t="n">
        <v>1.4667375781485</v>
      </c>
      <c r="M404" s="37" t="n">
        <v>4.372217367688</v>
      </c>
      <c r="N404" s="37" t="n">
        <v>1.57868654313105</v>
      </c>
      <c r="P404" s="37" t="n">
        <v>5.31572302358149</v>
      </c>
      <c r="Q404" s="37" t="n">
        <v>1.53675394025177</v>
      </c>
      <c r="S404" s="37" t="n">
        <v>6.23985622124177</v>
      </c>
      <c r="T404" s="37" t="n">
        <v>1.49652056615812</v>
      </c>
      <c r="V404" s="37" t="n">
        <v>6.70776912555973</v>
      </c>
      <c r="W404" s="37" t="n">
        <v>1.47627378050587</v>
      </c>
      <c r="Y404" s="37" t="n">
        <v>16.6082639438703</v>
      </c>
      <c r="Z404" s="37" t="n">
        <v>2.13637795077431</v>
      </c>
      <c r="AB404" s="37" t="n">
        <v>16.6085430825294</v>
      </c>
      <c r="AC404" s="37" t="n">
        <v>2.13662302020412</v>
      </c>
      <c r="AE404" s="37" t="n">
        <v>13.7311197492574</v>
      </c>
      <c r="AF404" s="37" t="n">
        <v>3.12922147986074</v>
      </c>
      <c r="AH404" s="37" t="n">
        <v>15.107131895217</v>
      </c>
      <c r="AI404" s="37" t="n">
        <v>2.99858678050028</v>
      </c>
      <c r="AK404" s="37" t="n">
        <v>15.7773567617746</v>
      </c>
      <c r="AL404" s="37" t="n">
        <v>2.93989870451453</v>
      </c>
      <c r="AN404" s="37" t="n">
        <v>15.637611383182</v>
      </c>
      <c r="AO404" s="37" t="n">
        <v>2.4367196446395</v>
      </c>
      <c r="AQ404" s="37" t="n">
        <v>16.2462739836059</v>
      </c>
      <c r="AR404" s="37" t="n">
        <v>2.39907203126185</v>
      </c>
    </row>
    <row r="405" customFormat="false" ht="13.2" hidden="false" customHeight="false" outlineLevel="0" collapsed="false">
      <c r="A405" s="37" t="n">
        <v>1.26301005490334</v>
      </c>
      <c r="B405" s="37" t="n">
        <v>1.73162149191694</v>
      </c>
      <c r="D405" s="37" t="n">
        <v>3.47928051190351</v>
      </c>
      <c r="E405" s="37" t="n">
        <v>1.6020024527902</v>
      </c>
      <c r="G405" s="37" t="n">
        <v>5.60772477871543</v>
      </c>
      <c r="H405" s="37" t="n">
        <v>1.51195412546939</v>
      </c>
      <c r="J405" s="37" t="n">
        <v>6.65244299881429</v>
      </c>
      <c r="K405" s="37" t="n">
        <v>1.46466034410831</v>
      </c>
      <c r="M405" s="37" t="n">
        <v>4.32527165997738</v>
      </c>
      <c r="N405" s="37" t="n">
        <v>1.57657080873425</v>
      </c>
      <c r="P405" s="37" t="n">
        <v>5.25856591623129</v>
      </c>
      <c r="Q405" s="37" t="n">
        <v>1.53460638949062</v>
      </c>
      <c r="S405" s="37" t="n">
        <v>6.17271815012469</v>
      </c>
      <c r="T405" s="37" t="n">
        <v>1.49437667451865</v>
      </c>
      <c r="V405" s="37" t="n">
        <v>6.63558875138542</v>
      </c>
      <c r="W405" s="37" t="n">
        <v>1.47414234338649</v>
      </c>
      <c r="Y405" s="37" t="n">
        <v>16.42679193501</v>
      </c>
      <c r="Z405" s="37" t="n">
        <v>2.13299045642577</v>
      </c>
      <c r="AB405" s="37" t="n">
        <v>16.4270648291486</v>
      </c>
      <c r="AC405" s="37" t="n">
        <v>2.13323449101772</v>
      </c>
      <c r="AE405" s="37" t="n">
        <v>13.5736961675802</v>
      </c>
      <c r="AF405" s="37" t="n">
        <v>3.12305538103292</v>
      </c>
      <c r="AH405" s="37" t="n">
        <v>14.9345208643677</v>
      </c>
      <c r="AI405" s="37" t="n">
        <v>2.99268517637438</v>
      </c>
      <c r="AK405" s="37" t="n">
        <v>15.5973835785889</v>
      </c>
      <c r="AL405" s="37" t="n">
        <v>2.93411831894523</v>
      </c>
      <c r="AN405" s="37" t="n">
        <v>15.4635523703426</v>
      </c>
      <c r="AO405" s="37" t="n">
        <v>2.4322486519801</v>
      </c>
      <c r="AQ405" s="37" t="n">
        <v>16.0657238836999</v>
      </c>
      <c r="AR405" s="37" t="n">
        <v>2.39470602026489</v>
      </c>
    </row>
    <row r="406" customFormat="false" ht="13.2" hidden="false" customHeight="false" outlineLevel="0" collapsed="false">
      <c r="A406" s="37" t="n">
        <v>1.24955524050513</v>
      </c>
      <c r="B406" s="37" t="n">
        <v>1.7304514285723</v>
      </c>
      <c r="D406" s="37" t="n">
        <v>3.44169037402296</v>
      </c>
      <c r="E406" s="37" t="n">
        <v>1.60009220357361</v>
      </c>
      <c r="G406" s="37" t="n">
        <v>5.54685279291724</v>
      </c>
      <c r="H406" s="37" t="n">
        <v>1.50986157262178</v>
      </c>
      <c r="J406" s="37" t="n">
        <v>6.58020002153729</v>
      </c>
      <c r="K406" s="37" t="n">
        <v>1.46258109612943</v>
      </c>
      <c r="M406" s="37" t="n">
        <v>4.27836449999185</v>
      </c>
      <c r="N406" s="37" t="n">
        <v>1.57445349493873</v>
      </c>
      <c r="P406" s="37" t="n">
        <v>5.20145723722359</v>
      </c>
      <c r="Q406" s="37" t="n">
        <v>1.53245705424084</v>
      </c>
      <c r="S406" s="37" t="n">
        <v>6.10563778360412</v>
      </c>
      <c r="T406" s="37" t="n">
        <v>1.49223093276977</v>
      </c>
      <c r="V406" s="37" t="n">
        <v>6.56347055964259</v>
      </c>
      <c r="W406" s="37" t="n">
        <v>1.47200906291506</v>
      </c>
      <c r="Y406" s="37" t="n">
        <v>16.2455163803922</v>
      </c>
      <c r="Z406" s="37" t="n">
        <v>2.12959098660668</v>
      </c>
      <c r="AB406" s="37" t="n">
        <v>16.2457830816732</v>
      </c>
      <c r="AC406" s="37" t="n">
        <v>2.12983397521438</v>
      </c>
      <c r="AE406" s="37" t="n">
        <v>13.4165088461248</v>
      </c>
      <c r="AF406" s="37" t="n">
        <v>3.11683651986907</v>
      </c>
      <c r="AH406" s="37" t="n">
        <v>14.76216585221</v>
      </c>
      <c r="AI406" s="37" t="n">
        <v>2.98673403284654</v>
      </c>
      <c r="AK406" s="37" t="n">
        <v>15.4176757323319</v>
      </c>
      <c r="AL406" s="37" t="n">
        <v>2.92828993337877</v>
      </c>
      <c r="AN406" s="37" t="n">
        <v>15.2897206083235</v>
      </c>
      <c r="AO406" s="37" t="n">
        <v>2.42775154436772</v>
      </c>
      <c r="AQ406" s="37" t="n">
        <v>15.8854065015622</v>
      </c>
      <c r="AR406" s="37" t="n">
        <v>2.39031527694449</v>
      </c>
    </row>
    <row r="407" customFormat="false" ht="13.2" hidden="false" customHeight="false" outlineLevel="0" collapsed="false">
      <c r="A407" s="37" t="n">
        <v>1.23610620033516</v>
      </c>
      <c r="B407" s="37" t="n">
        <v>1.72927740490541</v>
      </c>
      <c r="D407" s="37" t="n">
        <v>3.40412786084166</v>
      </c>
      <c r="E407" s="37" t="n">
        <v>1.5981794739869</v>
      </c>
      <c r="G407" s="37" t="n">
        <v>5.48603156379839</v>
      </c>
      <c r="H407" s="37" t="n">
        <v>1.50776680209392</v>
      </c>
      <c r="J407" s="37" t="n">
        <v>6.50801804500293</v>
      </c>
      <c r="K407" s="37" t="n">
        <v>1.46049986514807</v>
      </c>
      <c r="M407" s="37" t="n">
        <v>4.23149591620572</v>
      </c>
      <c r="N407" s="37" t="n">
        <v>1.5723346336873</v>
      </c>
      <c r="P407" s="37" t="n">
        <v>5.14439702640993</v>
      </c>
      <c r="Q407" s="37" t="n">
        <v>1.53030596758548</v>
      </c>
      <c r="S407" s="37" t="n">
        <v>6.03861517102262</v>
      </c>
      <c r="T407" s="37" t="n">
        <v>1.49008337311201</v>
      </c>
      <c r="V407" s="37" t="n">
        <v>6.49141460362792</v>
      </c>
      <c r="W407" s="37" t="n">
        <v>1.469873970499</v>
      </c>
      <c r="Y407" s="37" t="n">
        <v>16.064437972144</v>
      </c>
      <c r="Z407" s="37" t="n">
        <v>2.12617958113625</v>
      </c>
      <c r="AB407" s="37" t="n">
        <v>16.0646985328469</v>
      </c>
      <c r="AC407" s="37" t="n">
        <v>2.12642151255289</v>
      </c>
      <c r="AE407" s="37" t="n">
        <v>13.2595598149335</v>
      </c>
      <c r="AF407" s="37" t="n">
        <v>3.11056400450494</v>
      </c>
      <c r="AH407" s="37" t="n">
        <v>14.5900690159911</v>
      </c>
      <c r="AI407" s="37" t="n">
        <v>2.9807325559094</v>
      </c>
      <c r="AK407" s="37" t="n">
        <v>15.2382354343087</v>
      </c>
      <c r="AL407" s="37" t="n">
        <v>2.92241280087727</v>
      </c>
      <c r="AN407" s="37" t="n">
        <v>15.1161174240888</v>
      </c>
      <c r="AO407" s="37" t="n">
        <v>2.42322818513519</v>
      </c>
      <c r="AQ407" s="37" t="n">
        <v>15.7053231547609</v>
      </c>
      <c r="AR407" s="37" t="n">
        <v>2.38589968821392</v>
      </c>
    </row>
    <row r="408" customFormat="false" ht="13.2" hidden="false" customHeight="false" outlineLevel="0" collapsed="false">
      <c r="A408" s="37" t="n">
        <v>1.22266295384241</v>
      </c>
      <c r="B408" s="37" t="n">
        <v>1.72809944611177</v>
      </c>
      <c r="D408" s="37" t="n">
        <v>3.36659300797564</v>
      </c>
      <c r="E408" s="37" t="n">
        <v>1.59626429587262</v>
      </c>
      <c r="G408" s="37" t="n">
        <v>5.42526114470979</v>
      </c>
      <c r="H408" s="37" t="n">
        <v>1.50566984790252</v>
      </c>
      <c r="J408" s="37" t="n">
        <v>6.43589712690271</v>
      </c>
      <c r="K408" s="37" t="n">
        <v>1.45841668239223</v>
      </c>
      <c r="M408" s="37" t="n">
        <v>4.18466593651039</v>
      </c>
      <c r="N408" s="37" t="n">
        <v>1.5702142570481</v>
      </c>
      <c r="P408" s="37" t="n">
        <v>5.08738532289401</v>
      </c>
      <c r="Q408" s="37" t="n">
        <v>1.52815316279309</v>
      </c>
      <c r="S408" s="37" t="n">
        <v>5.9716503608531</v>
      </c>
      <c r="T408" s="37" t="n">
        <v>1.4879340279941</v>
      </c>
      <c r="V408" s="37" t="n">
        <v>6.41942093571826</v>
      </c>
      <c r="W408" s="37" t="n">
        <v>1.46773709781548</v>
      </c>
      <c r="Y408" s="37" t="n">
        <v>15.8835573999968</v>
      </c>
      <c r="Z408" s="37" t="n">
        <v>2.12275628295377</v>
      </c>
      <c r="AB408" s="37" t="n">
        <v>15.8838118730218</v>
      </c>
      <c r="AC408" s="37" t="n">
        <v>2.12299714591524</v>
      </c>
      <c r="AE408" s="37" t="n">
        <v>13.1028511384329</v>
      </c>
      <c r="AF408" s="37" t="n">
        <v>3.1042369243618</v>
      </c>
      <c r="AH408" s="37" t="n">
        <v>14.4182325475749</v>
      </c>
      <c r="AI408" s="37" t="n">
        <v>2.97467993694709</v>
      </c>
      <c r="AK408" s="37" t="n">
        <v>15.0590649302598</v>
      </c>
      <c r="AL408" s="37" t="n">
        <v>2.91648616179205</v>
      </c>
      <c r="AN408" s="37" t="n">
        <v>14.9427441514192</v>
      </c>
      <c r="AO408" s="37" t="n">
        <v>2.41867844194305</v>
      </c>
      <c r="AQ408" s="37" t="n">
        <v>15.5254751667562</v>
      </c>
      <c r="AR408" s="37" t="n">
        <v>2.38145914544677</v>
      </c>
    </row>
    <row r="409" customFormat="false" ht="13.2" hidden="false" customHeight="false" outlineLevel="0" collapsed="false">
      <c r="A409" s="37" t="n">
        <v>1.20922552035138</v>
      </c>
      <c r="B409" s="37" t="n">
        <v>1.72691757753486</v>
      </c>
      <c r="D409" s="37" t="n">
        <v>3.32908585057931</v>
      </c>
      <c r="E409" s="37" t="n">
        <v>1.59434670126902</v>
      </c>
      <c r="G409" s="37" t="n">
        <v>5.36454158817461</v>
      </c>
      <c r="H409" s="37" t="n">
        <v>1.50357074431992</v>
      </c>
      <c r="J409" s="37" t="n">
        <v>6.36383732400816</v>
      </c>
      <c r="K409" s="37" t="n">
        <v>1.45633157938061</v>
      </c>
      <c r="M409" s="37" t="n">
        <v>4.13787458821208</v>
      </c>
      <c r="N409" s="37" t="n">
        <v>1.56809239721504</v>
      </c>
      <c r="P409" s="37" t="n">
        <v>5.03042216502756</v>
      </c>
      <c r="Q409" s="37" t="n">
        <v>1.52599867331779</v>
      </c>
      <c r="S409" s="37" t="n">
        <v>5.9047434006921</v>
      </c>
      <c r="T409" s="37" t="n">
        <v>1.48578293011245</v>
      </c>
      <c r="V409" s="37" t="n">
        <v>6.34748960736278</v>
      </c>
      <c r="W409" s="37" t="n">
        <v>1.46559847681092</v>
      </c>
      <c r="Y409" s="37" t="n">
        <v>15.7028753511044</v>
      </c>
      <c r="Z409" s="37" t="n">
        <v>2.11932113817601</v>
      </c>
      <c r="AB409" s="37" t="n">
        <v>15.7031237899752</v>
      </c>
      <c r="AC409" s="37" t="n">
        <v>2.11956092136409</v>
      </c>
      <c r="AE409" s="37" t="n">
        <v>12.9463849161532</v>
      </c>
      <c r="AF409" s="37" t="n">
        <v>3.09785434985096</v>
      </c>
      <c r="AH409" s="37" t="n">
        <v>14.2466586740749</v>
      </c>
      <c r="AI409" s="37" t="n">
        <v>2.96857535262676</v>
      </c>
      <c r="AK409" s="37" t="n">
        <v>14.8801665009428</v>
      </c>
      <c r="AL409" s="37" t="n">
        <v>2.91050924373415</v>
      </c>
      <c r="AN409" s="37" t="n">
        <v>14.7696021306858</v>
      </c>
      <c r="AO409" s="37" t="n">
        <v>2.41410218704784</v>
      </c>
      <c r="AQ409" s="37" t="n">
        <v>15.3458638666569</v>
      </c>
      <c r="AR409" s="37" t="n">
        <v>2.37699354472538</v>
      </c>
    </row>
    <row r="410" customFormat="false" ht="13.2" hidden="false" customHeight="false" outlineLevel="0" collapsed="false">
      <c r="A410" s="37" t="n">
        <v>1.19579391906134</v>
      </c>
      <c r="B410" s="37" t="n">
        <v>1.72573182466524</v>
      </c>
      <c r="D410" s="37" t="n">
        <v>3.29160642334269</v>
      </c>
      <c r="E410" s="37" t="n">
        <v>1.59242672240909</v>
      </c>
      <c r="G410" s="37" t="n">
        <v>5.30387294588208</v>
      </c>
      <c r="H410" s="37" t="n">
        <v>1.501469525873</v>
      </c>
      <c r="J410" s="37" t="n">
        <v>6.29183869216229</v>
      </c>
      <c r="K410" s="37" t="n">
        <v>1.45424458792143</v>
      </c>
      <c r="M410" s="37" t="n">
        <v>4.0911218980295</v>
      </c>
      <c r="N410" s="37" t="n">
        <v>1.56596908650816</v>
      </c>
      <c r="P410" s="37" t="n">
        <v>4.97350759040609</v>
      </c>
      <c r="Q410" s="37" t="n">
        <v>1.52384253279937</v>
      </c>
      <c r="S410" s="37" t="n">
        <v>5.83789433725319</v>
      </c>
      <c r="T410" s="37" t="n">
        <v>1.48363011241084</v>
      </c>
      <c r="V410" s="37" t="n">
        <v>6.27562066907514</v>
      </c>
      <c r="W410" s="37" t="n">
        <v>1.46345813970035</v>
      </c>
      <c r="Y410" s="37" t="n">
        <v>15.5223925098571</v>
      </c>
      <c r="Z410" s="37" t="n">
        <v>2.11587419615403</v>
      </c>
      <c r="AB410" s="37" t="n">
        <v>15.5226349687242</v>
      </c>
      <c r="AC410" s="37" t="n">
        <v>2.11611288819977</v>
      </c>
      <c r="AE410" s="37" t="n">
        <v>12.7901632834593</v>
      </c>
      <c r="AF410" s="37" t="n">
        <v>3.09141533208943</v>
      </c>
      <c r="AH410" s="37" t="n">
        <v>14.0753496584927</v>
      </c>
      <c r="AI410" s="37" t="n">
        <v>2.9624179648089</v>
      </c>
      <c r="AK410" s="37" t="n">
        <v>14.7015424627149</v>
      </c>
      <c r="AL410" s="37" t="n">
        <v>2.9044812615663</v>
      </c>
      <c r="AN410" s="37" t="n">
        <v>14.5966927086102</v>
      </c>
      <c r="AO410" s="37" t="n">
        <v>2.40949929757858</v>
      </c>
      <c r="AQ410" s="37" t="n">
        <v>15.1664905889632</v>
      </c>
      <c r="AR410" s="37" t="n">
        <v>2.37250278709608</v>
      </c>
    </row>
    <row r="411" customFormat="false" ht="13.2" hidden="false" customHeight="false" outlineLevel="0" collapsed="false">
      <c r="A411" s="37" t="n">
        <v>1.18236816904564</v>
      </c>
      <c r="B411" s="37" t="n">
        <v>1.72454221313966</v>
      </c>
      <c r="D411" s="37" t="n">
        <v>3.25415476048856</v>
      </c>
      <c r="E411" s="37" t="n">
        <v>1.59050439171944</v>
      </c>
      <c r="G411" s="37" t="n">
        <v>5.24325526868128</v>
      </c>
      <c r="H411" s="37" t="n">
        <v>1.49936622734218</v>
      </c>
      <c r="J411" s="37" t="n">
        <v>6.21990128627118</v>
      </c>
      <c r="K411" s="37" t="n">
        <v>1.45215574011129</v>
      </c>
      <c r="M411" s="37" t="n">
        <v>4.04440789209159</v>
      </c>
      <c r="N411" s="37" t="n">
        <v>1.56384435737392</v>
      </c>
      <c r="P411" s="37" t="n">
        <v>4.91664163586475</v>
      </c>
      <c r="Q411" s="37" t="n">
        <v>1.5216847750633</v>
      </c>
      <c r="S411" s="37" t="n">
        <v>5.77110321636029</v>
      </c>
      <c r="T411" s="37" t="n">
        <v>1.48147560807981</v>
      </c>
      <c r="V411" s="37" t="n">
        <v>6.20381417042567</v>
      </c>
      <c r="W411" s="37" t="n">
        <v>1.46131611896686</v>
      </c>
      <c r="Y411" s="37" t="n">
        <v>15.342109557693</v>
      </c>
      <c r="Z411" s="37" t="n">
        <v>2.11241550952962</v>
      </c>
      <c r="AB411" s="37" t="n">
        <v>15.3423460913367</v>
      </c>
      <c r="AC411" s="37" t="n">
        <v>2.11265309901676</v>
      </c>
      <c r="AE411" s="37" t="n">
        <v>12.6341884122915</v>
      </c>
      <c r="AF411" s="37" t="n">
        <v>3.0849189026291</v>
      </c>
      <c r="AH411" s="37" t="n">
        <v>13.9043078003587</v>
      </c>
      <c r="AI411" s="37" t="n">
        <v>2.95620692047887</v>
      </c>
      <c r="AK411" s="37" t="n">
        <v>14.5231951681157</v>
      </c>
      <c r="AL411" s="37" t="n">
        <v>2.89840141741864</v>
      </c>
      <c r="AN411" s="37" t="n">
        <v>14.4240172380106</v>
      </c>
      <c r="AO411" s="37" t="n">
        <v>2.40486965582143</v>
      </c>
      <c r="AQ411" s="37" t="n">
        <v>14.987356673296</v>
      </c>
      <c r="AR411" s="37" t="n">
        <v>2.36798677883106</v>
      </c>
    </row>
    <row r="412" customFormat="false" ht="13.2" hidden="false" customHeight="false" outlineLevel="0" collapsed="false">
      <c r="A412" s="37" t="n">
        <v>1.16894828925094</v>
      </c>
      <c r="B412" s="37" t="n">
        <v>1.72334876874022</v>
      </c>
      <c r="D412" s="37" t="n">
        <v>3.21673089576966</v>
      </c>
      <c r="E412" s="37" t="n">
        <v>1.5885797418192</v>
      </c>
      <c r="G412" s="37" t="n">
        <v>5.18268860657509</v>
      </c>
      <c r="H412" s="37" t="n">
        <v>1.49726088376024</v>
      </c>
      <c r="J412" s="37" t="n">
        <v>6.14802516029546</v>
      </c>
      <c r="K412" s="37" t="n">
        <v>1.45006506833388</v>
      </c>
      <c r="M412" s="37" t="n">
        <v>3.99773259593518</v>
      </c>
      <c r="N412" s="37" t="n">
        <v>1.56171824238543</v>
      </c>
      <c r="P412" s="37" t="n">
        <v>4.85982433747415</v>
      </c>
      <c r="Q412" s="37" t="n">
        <v>1.51952543412059</v>
      </c>
      <c r="S412" s="37" t="n">
        <v>5.70437008294101</v>
      </c>
      <c r="T412" s="37" t="n">
        <v>1.47931945055617</v>
      </c>
      <c r="V412" s="37" t="n">
        <v>6.13207016003353</v>
      </c>
      <c r="W412" s="37" t="n">
        <v>1.4591724473608</v>
      </c>
      <c r="Y412" s="37" t="n">
        <v>15.1620271729057</v>
      </c>
      <c r="Z412" s="37" t="n">
        <v>2.10894513429087</v>
      </c>
      <c r="AB412" s="37" t="n">
        <v>15.1622578367389</v>
      </c>
      <c r="AC412" s="37" t="n">
        <v>2.10918160975945</v>
      </c>
      <c r="AE412" s="37" t="n">
        <v>12.4784625119173</v>
      </c>
      <c r="AF412" s="37" t="n">
        <v>3.07836407320138</v>
      </c>
      <c r="AH412" s="37" t="n">
        <v>13.7335354363754</v>
      </c>
      <c r="AI412" s="37" t="n">
        <v>2.94994135170191</v>
      </c>
      <c r="AK412" s="37" t="n">
        <v>14.345127006448</v>
      </c>
      <c r="AL412" s="37" t="n">
        <v>2.89226890073041</v>
      </c>
      <c r="AN412" s="37" t="n">
        <v>14.2515770775327</v>
      </c>
      <c r="AO412" s="37" t="n">
        <v>2.40021314951249</v>
      </c>
      <c r="AQ412" s="37" t="n">
        <v>14.808463464112</v>
      </c>
      <c r="AR412" s="37" t="n">
        <v>2.36344543169707</v>
      </c>
    </row>
    <row r="413" customFormat="false" ht="13.2" hidden="false" customHeight="false" outlineLevel="0" collapsed="false">
      <c r="A413" s="37" t="n">
        <v>1.15553429849654</v>
      </c>
      <c r="B413" s="37" t="n">
        <v>1.72215151739354</v>
      </c>
      <c r="D413" s="37" t="n">
        <v>3.17933486246597</v>
      </c>
      <c r="E413" s="37" t="n">
        <v>1.58665280551886</v>
      </c>
      <c r="G413" s="37" t="n">
        <v>5.12217300871401</v>
      </c>
      <c r="H413" s="37" t="n">
        <v>1.49515353041117</v>
      </c>
      <c r="J413" s="37" t="n">
        <v>6.07621036724198</v>
      </c>
      <c r="K413" s="37" t="n">
        <v>1.44797260525866</v>
      </c>
      <c r="M413" s="37" t="n">
        <v>3.95109603450273</v>
      </c>
      <c r="N413" s="37" t="n">
        <v>1.55959077424258</v>
      </c>
      <c r="P413" s="37" t="n">
        <v>4.80305573053614</v>
      </c>
      <c r="Q413" s="37" t="n">
        <v>1.51736454416769</v>
      </c>
      <c r="S413" s="37" t="n">
        <v>5.63769498102012</v>
      </c>
      <c r="T413" s="37" t="n">
        <v>1.47716167352233</v>
      </c>
      <c r="V413" s="37" t="n">
        <v>6.06038868555897</v>
      </c>
      <c r="W413" s="37" t="n">
        <v>1.45702715789912</v>
      </c>
      <c r="Y413" s="37" t="n">
        <v>14.9821460304493</v>
      </c>
      <c r="Z413" s="37" t="n">
        <v>2.10546312982717</v>
      </c>
      <c r="AB413" s="37" t="n">
        <v>14.9823708805199</v>
      </c>
      <c r="AC413" s="37" t="n">
        <v>2.10569847977724</v>
      </c>
      <c r="AE413" s="37" t="n">
        <v>12.3229878296921</v>
      </c>
      <c r="AF413" s="37" t="n">
        <v>3.07174983548024</v>
      </c>
      <c r="AH413" s="37" t="n">
        <v>13.5630349410631</v>
      </c>
      <c r="AI413" s="37" t="n">
        <v>2.94362037560432</v>
      </c>
      <c r="AK413" s="37" t="n">
        <v>14.1673404043562</v>
      </c>
      <c r="AL413" s="37" t="n">
        <v>2.88608288832031</v>
      </c>
      <c r="AN413" s="37" t="n">
        <v>14.0793735913658</v>
      </c>
      <c r="AO413" s="37" t="n">
        <v>2.39552967213879</v>
      </c>
      <c r="AQ413" s="37" t="n">
        <v>14.6298123104042</v>
      </c>
      <c r="AR413" s="37" t="n">
        <v>2.35887866323056</v>
      </c>
    </row>
    <row r="414" customFormat="false" ht="13.2" hidden="false" customHeight="false" outlineLevel="0" collapsed="false">
      <c r="A414" s="37" t="n">
        <v>1.14212621547364</v>
      </c>
      <c r="B414" s="37" t="n">
        <v>1.72095048516997</v>
      </c>
      <c r="D414" s="37" t="n">
        <v>3.14196669338191</v>
      </c>
      <c r="E414" s="37" t="n">
        <v>1.58472361581908</v>
      </c>
      <c r="G414" s="37" t="n">
        <v>5.06170852339016</v>
      </c>
      <c r="H414" s="37" t="n">
        <v>1.49304420282894</v>
      </c>
      <c r="J414" s="37" t="n">
        <v>6.00445695915541</v>
      </c>
      <c r="K414" s="37" t="n">
        <v>1.44587838383954</v>
      </c>
      <c r="M414" s="37" t="n">
        <v>3.90449823213995</v>
      </c>
      <c r="N414" s="37" t="n">
        <v>1.55746198577216</v>
      </c>
      <c r="P414" s="37" t="n">
        <v>4.74633584957967</v>
      </c>
      <c r="Q414" s="37" t="n">
        <v>1.5152021395862</v>
      </c>
      <c r="S414" s="37" t="n">
        <v>5.57107795371284</v>
      </c>
      <c r="T414" s="37" t="n">
        <v>1.47500231090561</v>
      </c>
      <c r="V414" s="37" t="n">
        <v>5.98876979369553</v>
      </c>
      <c r="W414" s="37" t="n">
        <v>1.45488028386445</v>
      </c>
      <c r="Y414" s="37" t="n">
        <v>14.8024668017394</v>
      </c>
      <c r="Z414" s="37" t="n">
        <v>2.10196955898332</v>
      </c>
      <c r="AB414" s="37" t="n">
        <v>14.8026858947331</v>
      </c>
      <c r="AC414" s="37" t="n">
        <v>2.10220377187879</v>
      </c>
      <c r="AE414" s="37" t="n">
        <v>12.1677666518284</v>
      </c>
      <c r="AF414" s="37" t="n">
        <v>3.06507516086613</v>
      </c>
      <c r="AH414" s="37" t="n">
        <v>13.3928087274042</v>
      </c>
      <c r="AI414" s="37" t="n">
        <v>2.93724309438355</v>
      </c>
      <c r="AK414" s="37" t="n">
        <v>13.9898378264012</v>
      </c>
      <c r="AL414" s="37" t="n">
        <v>2.87984254448816</v>
      </c>
      <c r="AN414" s="37" t="n">
        <v>13.9074081489441</v>
      </c>
      <c r="AO414" s="37" t="n">
        <v>2.39081912324726</v>
      </c>
      <c r="AQ414" s="37" t="n">
        <v>14.4514045653879</v>
      </c>
      <c r="AR414" s="37" t="n">
        <v>2.35428639701946</v>
      </c>
    </row>
    <row r="415" customFormat="false" ht="13.2" hidden="false" customHeight="false" outlineLevel="0" collapsed="false">
      <c r="A415" s="37" t="n">
        <v>1.12872405874469</v>
      </c>
      <c r="B415" s="37" t="n">
        <v>1.7197456982828</v>
      </c>
      <c r="D415" s="37" t="n">
        <v>3.10462642084361</v>
      </c>
      <c r="E415" s="37" t="n">
        <v>1.58279220590943</v>
      </c>
      <c r="G415" s="37" t="n">
        <v>5.00129519803115</v>
      </c>
      <c r="H415" s="37" t="n">
        <v>1.49093293679619</v>
      </c>
      <c r="J415" s="37" t="n">
        <v>5.93276498710995</v>
      </c>
      <c r="K415" s="37" t="n">
        <v>1.4437824373134</v>
      </c>
      <c r="M415" s="37" t="n">
        <v>3.85793921259356</v>
      </c>
      <c r="N415" s="37" t="n">
        <v>1.55533190992787</v>
      </c>
      <c r="P415" s="37" t="n">
        <v>4.6896647283566</v>
      </c>
      <c r="Q415" s="37" t="n">
        <v>1.51303825494262</v>
      </c>
      <c r="S415" s="37" t="n">
        <v>5.50451904321837</v>
      </c>
      <c r="T415" s="37" t="n">
        <v>1.47284139687751</v>
      </c>
      <c r="V415" s="37" t="n">
        <v>5.91721353016234</v>
      </c>
      <c r="W415" s="37" t="n">
        <v>1.4527318588043</v>
      </c>
      <c r="Y415" s="37" t="n">
        <v>14.6229901544522</v>
      </c>
      <c r="Z415" s="37" t="n">
        <v>2.09846448811287</v>
      </c>
      <c r="AB415" s="37" t="n">
        <v>14.623203547694</v>
      </c>
      <c r="AC415" s="37" t="n">
        <v>2.09869755238543</v>
      </c>
      <c r="AE415" s="37" t="n">
        <v>12.012801304173</v>
      </c>
      <c r="AF415" s="37" t="n">
        <v>3.05833900029404</v>
      </c>
      <c r="AH415" s="37" t="n">
        <v>13.2228592474879</v>
      </c>
      <c r="AI415" s="37" t="n">
        <v>2.93080859535033</v>
      </c>
      <c r="AK415" s="37" t="n">
        <v>13.8126217756294</v>
      </c>
      <c r="AL415" s="37" t="n">
        <v>2.87354702115075</v>
      </c>
      <c r="AN415" s="37" t="n">
        <v>13.7356821246308</v>
      </c>
      <c r="AO415" s="37" t="n">
        <v>2.38608140876176</v>
      </c>
      <c r="AQ415" s="37" t="n">
        <v>14.2732415861715</v>
      </c>
      <c r="AR415" s="37" t="n">
        <v>2.34966856299121</v>
      </c>
    </row>
    <row r="416" customFormat="false" ht="13.2" hidden="false" customHeight="false" outlineLevel="0" collapsed="false">
      <c r="A416" s="37" t="n">
        <v>1.11532784674259</v>
      </c>
      <c r="B416" s="37" t="n">
        <v>1.71853718308752</v>
      </c>
      <c r="D416" s="37" t="n">
        <v>3.06731407669619</v>
      </c>
      <c r="E416" s="37" t="n">
        <v>1.58085860916711</v>
      </c>
      <c r="G416" s="37" t="n">
        <v>4.94093307919414</v>
      </c>
      <c r="H416" s="37" t="n">
        <v>1.48881976834292</v>
      </c>
      <c r="J416" s="37" t="n">
        <v>5.86113450120102</v>
      </c>
      <c r="K416" s="37" t="n">
        <v>1.44168479919862</v>
      </c>
      <c r="M416" s="37" t="n">
        <v>3.81141899900893</v>
      </c>
      <c r="N416" s="37" t="n">
        <v>1.55320057979028</v>
      </c>
      <c r="P416" s="37" t="n">
        <v>4.63304239983755</v>
      </c>
      <c r="Q416" s="37" t="n">
        <v>1.5108729249879</v>
      </c>
      <c r="S416" s="37" t="n">
        <v>5.43801829081323</v>
      </c>
      <c r="T416" s="37" t="n">
        <v>1.47067896585286</v>
      </c>
      <c r="V416" s="37" t="n">
        <v>5.84571993969637</v>
      </c>
      <c r="W416" s="37" t="n">
        <v>1.45058191653001</v>
      </c>
      <c r="Y416" s="37" t="n">
        <v>14.4437167523194</v>
      </c>
      <c r="Z416" s="37" t="n">
        <v>2.0949479871303</v>
      </c>
      <c r="AB416" s="37" t="n">
        <v>14.4439245037761</v>
      </c>
      <c r="AC416" s="37" t="n">
        <v>2.09517989118354</v>
      </c>
      <c r="AE416" s="37" t="n">
        <v>11.858094152991</v>
      </c>
      <c r="AF416" s="37" t="n">
        <v>3.0515402840688</v>
      </c>
      <c r="AH416" s="37" t="n">
        <v>13.0531889931512</v>
      </c>
      <c r="AI416" s="37" t="n">
        <v>2.92431595100606</v>
      </c>
      <c r="AK416" s="37" t="n">
        <v>13.635694794135</v>
      </c>
      <c r="AL416" s="37" t="n">
        <v>2.86719545801516</v>
      </c>
      <c r="AN416" s="37" t="n">
        <v>13.5641968973872</v>
      </c>
      <c r="AO416" s="37" t="n">
        <v>2.38131644130792</v>
      </c>
      <c r="AQ416" s="37" t="n">
        <v>14.0953247334112</v>
      </c>
      <c r="AR416" s="37" t="n">
        <v>2.34502509770715</v>
      </c>
    </row>
    <row r="417" customFormat="false" ht="13.2" hidden="false" customHeight="false" outlineLevel="0" collapsed="false">
      <c r="A417" s="37" t="n">
        <v>1.10193759777009</v>
      </c>
      <c r="B417" s="37" t="n">
        <v>1.71732496608106</v>
      </c>
      <c r="D417" s="37" t="n">
        <v>3.03002969230106</v>
      </c>
      <c r="E417" s="37" t="n">
        <v>1.57892285915557</v>
      </c>
      <c r="G417" s="37" t="n">
        <v>4.88062221255984</v>
      </c>
      <c r="H417" s="37" t="n">
        <v>1.48670473374507</v>
      </c>
      <c r="J417" s="37" t="n">
        <v>5.78956555053705</v>
      </c>
      <c r="K417" s="37" t="n">
        <v>1.43958550329353</v>
      </c>
      <c r="M417" s="37" t="n">
        <v>3.76493761392779</v>
      </c>
      <c r="N417" s="37" t="n">
        <v>1.55106802856669</v>
      </c>
      <c r="P417" s="37" t="n">
        <v>4.57646889620773</v>
      </c>
      <c r="Q417" s="37" t="n">
        <v>1.50870618465705</v>
      </c>
      <c r="S417" s="37" t="n">
        <v>5.37157573684481</v>
      </c>
      <c r="T417" s="37" t="n">
        <v>1.46851505248896</v>
      </c>
      <c r="V417" s="37" t="n">
        <v>5.7742890660448</v>
      </c>
      <c r="W417" s="37" t="n">
        <v>1.44843049111581</v>
      </c>
      <c r="Y417" s="37" t="n">
        <v>14.2646472549205</v>
      </c>
      <c r="Z417" s="37" t="n">
        <v>2.09142012956236</v>
      </c>
      <c r="AB417" s="37" t="n">
        <v>14.264849423202</v>
      </c>
      <c r="AC417" s="37" t="n">
        <v>2.09165086177596</v>
      </c>
      <c r="AE417" s="37" t="n">
        <v>11.7036476057555</v>
      </c>
      <c r="AF417" s="37" t="n">
        <v>3.04467792173151</v>
      </c>
      <c r="AH417" s="37" t="n">
        <v>12.8838004966165</v>
      </c>
      <c r="AI417" s="37" t="n">
        <v>2.91776421915883</v>
      </c>
      <c r="AK417" s="37" t="n">
        <v>13.4590594636128</v>
      </c>
      <c r="AL417" s="37" t="n">
        <v>2.86078698279267</v>
      </c>
      <c r="AN417" s="37" t="n">
        <v>13.3929538504245</v>
      </c>
      <c r="AO417" s="37" t="n">
        <v>2.37652414054577</v>
      </c>
      <c r="AQ417" s="37" t="n">
        <v>13.9176553709512</v>
      </c>
      <c r="AR417" s="37" t="n">
        <v>2.34035594466283</v>
      </c>
    </row>
    <row r="418" customFormat="false" ht="13.2" hidden="false" customHeight="false" outlineLevel="0" collapsed="false">
      <c r="A418" s="37" t="n">
        <v>1.08855332999903</v>
      </c>
      <c r="B418" s="37" t="n">
        <v>1.71610907390113</v>
      </c>
      <c r="D418" s="37" t="n">
        <v>2.99277329853324</v>
      </c>
      <c r="E418" s="37" t="n">
        <v>1.57698498962319</v>
      </c>
      <c r="G418" s="37" t="n">
        <v>4.82036264292653</v>
      </c>
      <c r="H418" s="37" t="n">
        <v>1.48458786952307</v>
      </c>
      <c r="J418" s="37" t="n">
        <v>5.71805818323131</v>
      </c>
      <c r="K418" s="37" t="n">
        <v>1.43748458367481</v>
      </c>
      <c r="M418" s="37" t="n">
        <v>3.71849507928593</v>
      </c>
      <c r="N418" s="37" t="n">
        <v>1.54893428959102</v>
      </c>
      <c r="P418" s="37" t="n">
        <v>4.51994424886282</v>
      </c>
      <c r="Q418" s="37" t="n">
        <v>1.50653806906854</v>
      </c>
      <c r="S418" s="37" t="n">
        <v>5.30519142072482</v>
      </c>
      <c r="T418" s="37" t="n">
        <v>1.46634969168461</v>
      </c>
      <c r="V418" s="37" t="n">
        <v>5.70292095195732</v>
      </c>
      <c r="W418" s="37" t="n">
        <v>1.44627761689767</v>
      </c>
      <c r="Y418" s="37" t="n">
        <v>14.0857823174727</v>
      </c>
      <c r="Z418" s="37" t="n">
        <v>2.0878809925981</v>
      </c>
      <c r="AB418" s="37" t="n">
        <v>14.0859789618336</v>
      </c>
      <c r="AC418" s="37" t="n">
        <v>2.08811054133217</v>
      </c>
      <c r="AE418" s="37" t="n">
        <v>11.5494641119413</v>
      </c>
      <c r="AF418" s="37" t="n">
        <v>3.03775080196095</v>
      </c>
      <c r="AH418" s="37" t="n">
        <v>12.7146963311225</v>
      </c>
      <c r="AI418" s="37" t="n">
        <v>2.91115244308218</v>
      </c>
      <c r="AK418" s="37" t="n">
        <v>13.2827184059014</v>
      </c>
      <c r="AL418" s="37" t="n">
        <v>2.85432071145698</v>
      </c>
      <c r="AN418" s="37" t="n">
        <v>13.2219543708384</v>
      </c>
      <c r="AO418" s="37" t="n">
        <v>2.3717044335099</v>
      </c>
      <c r="AQ418" s="37" t="n">
        <v>13.7402348654462</v>
      </c>
      <c r="AR418" s="37" t="n">
        <v>2.33566105459428</v>
      </c>
    </row>
    <row r="419" customFormat="false" ht="13.2" hidden="false" customHeight="false" outlineLevel="0" collapsed="false">
      <c r="A419" s="37" t="n">
        <v>1.07517506146969</v>
      </c>
      <c r="B419" s="37" t="n">
        <v>1.71488953332547</v>
      </c>
      <c r="D419" s="37" t="n">
        <v>2.95554492577869</v>
      </c>
      <c r="E419" s="37" t="n">
        <v>1.57504503450181</v>
      </c>
      <c r="G419" s="37" t="n">
        <v>4.7601544142042</v>
      </c>
      <c r="H419" s="37" t="n">
        <v>1.48246921244031</v>
      </c>
      <c r="J419" s="37" t="n">
        <v>5.64661244639372</v>
      </c>
      <c r="K419" s="37" t="n">
        <v>1.43538207469579</v>
      </c>
      <c r="M419" s="37" t="n">
        <v>3.67209141641087</v>
      </c>
      <c r="N419" s="37" t="n">
        <v>1.5467993963235</v>
      </c>
      <c r="P419" s="37" t="n">
        <v>4.46346848840482</v>
      </c>
      <c r="Q419" s="37" t="n">
        <v>1.5043686135237</v>
      </c>
      <c r="S419" s="37" t="n">
        <v>5.23886538092279</v>
      </c>
      <c r="T419" s="37" t="n">
        <v>1.46418291857909</v>
      </c>
      <c r="V419" s="37" t="n">
        <v>5.63161563917855</v>
      </c>
      <c r="W419" s="37" t="n">
        <v>1.44412332847219</v>
      </c>
      <c r="Y419" s="37" t="n">
        <v>13.9071225906169</v>
      </c>
      <c r="Z419" s="37" t="n">
        <v>2.08433065713783</v>
      </c>
      <c r="AB419" s="37" t="n">
        <v>13.9073137709578</v>
      </c>
      <c r="AC419" s="37" t="n">
        <v>2.0845590107373</v>
      </c>
      <c r="AE419" s="37" t="n">
        <v>11.3955461638227</v>
      </c>
      <c r="AF419" s="37" t="n">
        <v>3.0307577925142</v>
      </c>
      <c r="AH419" s="37" t="n">
        <v>12.5458791115481</v>
      </c>
      <c r="AI419" s="37" t="n">
        <v>2.90447965172025</v>
      </c>
      <c r="AK419" s="37" t="n">
        <v>13.1066742835119</v>
      </c>
      <c r="AL419" s="37" t="n">
        <v>2.84779574855044</v>
      </c>
      <c r="AN419" s="37" t="n">
        <v>13.0511998492272</v>
      </c>
      <c r="AO419" s="37" t="n">
        <v>2.36685725495697</v>
      </c>
      <c r="AQ419" s="37" t="n">
        <v>13.563064585969</v>
      </c>
      <c r="AR419" s="37" t="n">
        <v>2.33094038578987</v>
      </c>
    </row>
    <row r="420" customFormat="false" ht="13.2" hidden="false" customHeight="false" outlineLevel="0" collapsed="false">
      <c r="A420" s="37" t="n">
        <v>1.06180281009006</v>
      </c>
      <c r="B420" s="37" t="n">
        <v>1.71366637127129</v>
      </c>
      <c r="D420" s="37" t="n">
        <v>2.91834460393168</v>
      </c>
      <c r="E420" s="37" t="n">
        <v>1.57310302790529</v>
      </c>
      <c r="G420" s="37" t="n">
        <v>4.69999756940865</v>
      </c>
      <c r="H420" s="37" t="n">
        <v>1.48034879950162</v>
      </c>
      <c r="J420" s="37" t="n">
        <v>5.57522838612282</v>
      </c>
      <c r="K420" s="37" t="n">
        <v>1.43327801098476</v>
      </c>
      <c r="M420" s="37" t="n">
        <v>3.6257266460196</v>
      </c>
      <c r="N420" s="37" t="n">
        <v>1.54466338235043</v>
      </c>
      <c r="P420" s="37" t="n">
        <v>4.40704164463794</v>
      </c>
      <c r="Q420" s="37" t="n">
        <v>1.50219785350603</v>
      </c>
      <c r="S420" s="37" t="n">
        <v>5.17259765495965</v>
      </c>
      <c r="T420" s="37" t="n">
        <v>1.46201476855111</v>
      </c>
      <c r="V420" s="37" t="n">
        <v>5.56037316844045</v>
      </c>
      <c r="W420" s="37" t="n">
        <v>1.44196766069534</v>
      </c>
      <c r="Y420" s="37" t="n">
        <v>13.7286687202019</v>
      </c>
      <c r="Z420" s="37" t="n">
        <v>2.08076920784056</v>
      </c>
      <c r="AB420" s="37" t="n">
        <v>13.7288544970702</v>
      </c>
      <c r="AC420" s="37" t="n">
        <v>2.08099635463981</v>
      </c>
      <c r="AE420" s="37" t="n">
        <v>11.2418962972714</v>
      </c>
      <c r="AF420" s="37" t="n">
        <v>3.02369774021135</v>
      </c>
      <c r="AH420" s="37" t="n">
        <v>12.3773514950255</v>
      </c>
      <c r="AI420" s="37" t="n">
        <v>2.89774485994393</v>
      </c>
      <c r="AK420" s="37" t="n">
        <v>12.930929800143</v>
      </c>
      <c r="AL420" s="37" t="n">
        <v>2.84121118754231</v>
      </c>
      <c r="AN420" s="37" t="n">
        <v>12.8806916792906</v>
      </c>
      <c r="AO420" s="37" t="n">
        <v>2.36198254772044</v>
      </c>
      <c r="AQ420" s="37" t="n">
        <v>13.3861459036001</v>
      </c>
      <c r="AR420" s="37" t="n">
        <v>2.3261939044076</v>
      </c>
    </row>
    <row r="421" customFormat="false" ht="13.2" hidden="false" customHeight="false" outlineLevel="0" collapsed="false">
      <c r="A421" s="37" t="n">
        <v>1.0484365936352</v>
      </c>
      <c r="B421" s="37" t="n">
        <v>1.71243961479458</v>
      </c>
      <c r="D421" s="37" t="n">
        <v>2.88117236239217</v>
      </c>
      <c r="E421" s="37" t="n">
        <v>1.57115900412796</v>
      </c>
      <c r="G421" s="37" t="n">
        <v>4.63989215065567</v>
      </c>
      <c r="H421" s="37" t="n">
        <v>1.47822666795155</v>
      </c>
      <c r="J421" s="37" t="n">
        <v>5.50390604749768</v>
      </c>
      <c r="K421" s="37" t="n">
        <v>1.43117242744312</v>
      </c>
      <c r="M421" s="37" t="n">
        <v>3.57940078821626</v>
      </c>
      <c r="N421" s="37" t="n">
        <v>1.54252628138378</v>
      </c>
      <c r="P421" s="37" t="n">
        <v>4.35066374656452</v>
      </c>
      <c r="Q421" s="37" t="n">
        <v>1.50002582468042</v>
      </c>
      <c r="S421" s="37" t="n">
        <v>5.1063882794013</v>
      </c>
      <c r="T421" s="37" t="n">
        <v>1.4598452772176</v>
      </c>
      <c r="V421" s="37" t="n">
        <v>5.48919357945475</v>
      </c>
      <c r="W421" s="37" t="n">
        <v>1.43981064868118</v>
      </c>
      <c r="Y421" s="37" t="n">
        <v>13.5504213470654</v>
      </c>
      <c r="Z421" s="37" t="n">
        <v>2.07719673317029</v>
      </c>
      <c r="AB421" s="37" t="n">
        <v>13.550601781656</v>
      </c>
      <c r="AC421" s="37" t="n">
        <v>2.07742266149775</v>
      </c>
      <c r="AE421" s="37" t="n">
        <v>11.0885170925547</v>
      </c>
      <c r="AF421" s="37" t="n">
        <v>3.01656947096929</v>
      </c>
      <c r="AH421" s="37" t="n">
        <v>12.2091161815417</v>
      </c>
      <c r="AI421" s="37" t="n">
        <v>2.89094706886249</v>
      </c>
      <c r="AK421" s="37" t="n">
        <v>12.7554877011773</v>
      </c>
      <c r="AL421" s="37" t="n">
        <v>2.83456611124338</v>
      </c>
      <c r="AN421" s="37" t="n">
        <v>12.7104312574121</v>
      </c>
      <c r="AO421" s="37" t="n">
        <v>2.35708026307207</v>
      </c>
      <c r="AQ421" s="37" t="n">
        <v>13.209480191001</v>
      </c>
      <c r="AR421" s="37" t="n">
        <v>2.32142158479738</v>
      </c>
    </row>
    <row r="422" customFormat="false" ht="13.2" hidden="false" customHeight="false" outlineLevel="0" collapsed="false">
      <c r="A422" s="37" t="n">
        <v>1.03507642974651</v>
      </c>
      <c r="B422" s="37" t="n">
        <v>1.71120929108954</v>
      </c>
      <c r="D422" s="37" t="n">
        <v>2.84402823006319</v>
      </c>
      <c r="E422" s="37" t="n">
        <v>1.56921299764309</v>
      </c>
      <c r="G422" s="37" t="n">
        <v>4.57983819915524</v>
      </c>
      <c r="H422" s="37" t="n">
        <v>1.47610285527276</v>
      </c>
      <c r="J422" s="37" t="n">
        <v>5.43264547456999</v>
      </c>
      <c r="K422" s="37" t="n">
        <v>1.42906535924354</v>
      </c>
      <c r="M422" s="37" t="n">
        <v>3.53311386248985</v>
      </c>
      <c r="N422" s="37" t="n">
        <v>1.54038812726079</v>
      </c>
      <c r="P422" s="37" t="n">
        <v>4.29433482238093</v>
      </c>
      <c r="Q422" s="37" t="n">
        <v>1.4978525628923</v>
      </c>
      <c r="S422" s="37" t="n">
        <v>5.04023728985217</v>
      </c>
      <c r="T422" s="37" t="n">
        <v>1.45767448043257</v>
      </c>
      <c r="V422" s="37" t="n">
        <v>5.41807691090549</v>
      </c>
      <c r="W422" s="37" t="n">
        <v>1.4376523278005</v>
      </c>
      <c r="Y422" s="37" t="n">
        <v>13.3723811068121</v>
      </c>
      <c r="Z422" s="37" t="n">
        <v>2.07361332544052</v>
      </c>
      <c r="AB422" s="37" t="n">
        <v>13.3725562609678</v>
      </c>
      <c r="AC422" s="37" t="n">
        <v>2.07383802362354</v>
      </c>
      <c r="AE422" s="37" t="n">
        <v>10.9354111751318</v>
      </c>
      <c r="AF422" s="37" t="n">
        <v>3.00937178989005</v>
      </c>
      <c r="AH422" s="37" t="n">
        <v>12.0411759145249</v>
      </c>
      <c r="AI422" s="37" t="n">
        <v>2.88408526619565</v>
      </c>
      <c r="AK422" s="37" t="n">
        <v>12.5803507741578</v>
      </c>
      <c r="AL422" s="37" t="n">
        <v>2.82785959228137</v>
      </c>
      <c r="AN422" s="37" t="n">
        <v>12.5404199822213</v>
      </c>
      <c r="AO422" s="37" t="n">
        <v>2.3521503610901</v>
      </c>
      <c r="AQ422" s="37" t="n">
        <v>13.0330688219703</v>
      </c>
      <c r="AR422" s="37" t="n">
        <v>2.31662340982831</v>
      </c>
    </row>
    <row r="423" customFormat="false" ht="13.2" hidden="false" customHeight="false" outlineLevel="0" collapsed="false">
      <c r="A423" s="37" t="n">
        <v>1.02172233593109</v>
      </c>
      <c r="B423" s="37" t="n">
        <v>1.70997542748803</v>
      </c>
      <c r="D423" s="37" t="n">
        <v>2.8069122353483</v>
      </c>
      <c r="E423" s="37" t="n">
        <v>1.56726504310131</v>
      </c>
      <c r="G423" s="37" t="n">
        <v>4.51983575520579</v>
      </c>
      <c r="H423" s="37" t="n">
        <v>1.4739773991842</v>
      </c>
      <c r="J423" s="37" t="n">
        <v>5.36144671035606</v>
      </c>
      <c r="K423" s="37" t="n">
        <v>1.42695684182807</v>
      </c>
      <c r="M423" s="37" t="n">
        <v>3.48686588771197</v>
      </c>
      <c r="N423" s="37" t="n">
        <v>1.53824895394347</v>
      </c>
      <c r="P423" s="37" t="n">
        <v>4.23805489947352</v>
      </c>
      <c r="Q423" s="37" t="n">
        <v>1.49567810416668</v>
      </c>
      <c r="S423" s="37" t="n">
        <v>4.97414472094894</v>
      </c>
      <c r="T423" s="37" t="n">
        <v>1.45550241428577</v>
      </c>
      <c r="V423" s="37" t="n">
        <v>5.3470232004415</v>
      </c>
      <c r="W423" s="37" t="n">
        <v>1.43549273367939</v>
      </c>
      <c r="Y423" s="37" t="n">
        <v>13.19454862959</v>
      </c>
      <c r="Z423" s="37" t="n">
        <v>2.07001908085743</v>
      </c>
      <c r="AB423" s="37" t="n">
        <v>13.1947185658019</v>
      </c>
      <c r="AC423" s="37" t="n">
        <v>2.07024253722712</v>
      </c>
      <c r="AE423" s="37" t="n">
        <v>10.7825812164445</v>
      </c>
      <c r="AF423" s="37" t="n">
        <v>3.00210348140987</v>
      </c>
      <c r="AH423" s="37" t="n">
        <v>11.8735334814135</v>
      </c>
      <c r="AI423" s="37" t="n">
        <v>2.87715842671143</v>
      </c>
      <c r="AK423" s="37" t="n">
        <v>12.4055218492411</v>
      </c>
      <c r="AL423" s="37" t="n">
        <v>2.82109069364199</v>
      </c>
      <c r="AN423" s="37" t="n">
        <v>12.3706592541384</v>
      </c>
      <c r="AO423" s="37" t="n">
        <v>2.34719281103361</v>
      </c>
      <c r="AQ423" s="37" t="n">
        <v>12.8569131709819</v>
      </c>
      <c r="AR423" s="37" t="n">
        <v>2.31179937122015</v>
      </c>
    </row>
    <row r="424" customFormat="false" ht="13.2" hidden="false" customHeight="false" outlineLevel="0" collapsed="false">
      <c r="A424" s="37" t="n">
        <v>1.00837432956105</v>
      </c>
      <c r="B424" s="37" t="n">
        <v>1.70873805145906</v>
      </c>
      <c r="D424" s="37" t="n">
        <v>2.76982440614901</v>
      </c>
      <c r="E424" s="37" t="n">
        <v>1.5653151753289</v>
      </c>
      <c r="G424" s="37" t="n">
        <v>4.45988485818847</v>
      </c>
      <c r="H424" s="37" t="n">
        <v>1.47185033763935</v>
      </c>
      <c r="J424" s="37" t="n">
        <v>5.29030979682899</v>
      </c>
      <c r="K424" s="37" t="n">
        <v>1.42484691090609</v>
      </c>
      <c r="M424" s="37" t="n">
        <v>3.44065688213456</v>
      </c>
      <c r="N424" s="37" t="n">
        <v>1.53610879551804</v>
      </c>
      <c r="P424" s="37" t="n">
        <v>4.18182400441458</v>
      </c>
      <c r="Q424" s="37" t="n">
        <v>1.49350248470714</v>
      </c>
      <c r="S424" s="37" t="n">
        <v>4.90811060635413</v>
      </c>
      <c r="T424" s="37" t="n">
        <v>1.45332911510136</v>
      </c>
      <c r="V424" s="37" t="n">
        <v>5.27603248466903</v>
      </c>
      <c r="W424" s="37" t="n">
        <v>1.43333190219772</v>
      </c>
      <c r="Y424" s="37" t="n">
        <v>13.0169245398637</v>
      </c>
      <c r="Z424" s="37" t="n">
        <v>2.06641409956117</v>
      </c>
      <c r="AB424" s="37" t="n">
        <v>13.0170893212709</v>
      </c>
      <c r="AC424" s="37" t="n">
        <v>2.06663630245746</v>
      </c>
      <c r="AE424" s="37" t="n">
        <v>10.6300299347021</v>
      </c>
      <c r="AF424" s="37" t="n">
        <v>2.99476330951521</v>
      </c>
      <c r="AH424" s="37" t="n">
        <v>11.7061917142045</v>
      </c>
      <c r="AI424" s="37" t="n">
        <v>2.87016551273523</v>
      </c>
      <c r="AK424" s="37" t="n">
        <v>12.2310037996241</v>
      </c>
      <c r="AL424" s="37" t="n">
        <v>2.81425846928066</v>
      </c>
      <c r="AN424" s="37" t="n">
        <v>12.2011504748993</v>
      </c>
      <c r="AO424" s="37" t="n">
        <v>2.34220759172277</v>
      </c>
      <c r="AQ424" s="37" t="n">
        <v>12.6810146127055</v>
      </c>
      <c r="AR424" s="37" t="n">
        <v>2.30694946987906</v>
      </c>
    </row>
    <row r="425" customFormat="false" ht="13.2" hidden="false" customHeight="false" outlineLevel="0" collapsed="false">
      <c r="A425" s="37" t="n">
        <v>0.995032427872836</v>
      </c>
      <c r="B425" s="37" t="n">
        <v>1.70749719060827</v>
      </c>
      <c r="D425" s="37" t="n">
        <v>2.73276476986228</v>
      </c>
      <c r="E425" s="37" t="n">
        <v>1.56336342932617</v>
      </c>
      <c r="G425" s="37" t="n">
        <v>4.39998554656153</v>
      </c>
      <c r="H425" s="37" t="n">
        <v>1.46972170882428</v>
      </c>
      <c r="J425" s="37" t="n">
        <v>5.21923477491084</v>
      </c>
      <c r="K425" s="37" t="n">
        <v>1.42273560245232</v>
      </c>
      <c r="M425" s="37" t="n">
        <v>3.39448686338761</v>
      </c>
      <c r="N425" s="37" t="n">
        <v>1.53396768619438</v>
      </c>
      <c r="P425" s="37" t="n">
        <v>4.12564216295835</v>
      </c>
      <c r="Q425" s="37" t="n">
        <v>1.49132574089476</v>
      </c>
      <c r="S425" s="37" t="n">
        <v>4.84213497874988</v>
      </c>
      <c r="T425" s="37" t="n">
        <v>1.45115461943649</v>
      </c>
      <c r="V425" s="37" t="n">
        <v>5.20510479914433</v>
      </c>
      <c r="W425" s="37" t="n">
        <v>1.43116986948759</v>
      </c>
      <c r="Y425" s="37" t="n">
        <v>12.8395094561855</v>
      </c>
      <c r="Z425" s="37" t="n">
        <v>2.06279848566553</v>
      </c>
      <c r="AB425" s="37" t="n">
        <v>12.8396691465746</v>
      </c>
      <c r="AC425" s="37" t="n">
        <v>2.06301942344225</v>
      </c>
      <c r="AE425" s="37" t="n">
        <v>10.4777600956556</v>
      </c>
      <c r="AF425" s="37" t="n">
        <v>2.98735001803294</v>
      </c>
      <c r="AH425" s="37" t="n">
        <v>11.5391534899783</v>
      </c>
      <c r="AI425" s="37" t="n">
        <v>2.86310547473616</v>
      </c>
      <c r="AK425" s="37" t="n">
        <v>12.0567995419409</v>
      </c>
      <c r="AL425" s="37" t="n">
        <v>2.80736196481015</v>
      </c>
      <c r="AN425" s="37" t="n">
        <v>12.0318950470615</v>
      </c>
      <c r="AO425" s="37" t="n">
        <v>2.33719469192455</v>
      </c>
      <c r="AQ425" s="37" t="n">
        <v>12.5053745215096</v>
      </c>
      <c r="AR425" s="37" t="n">
        <v>2.30207371623692</v>
      </c>
    </row>
    <row r="426" customFormat="false" ht="13.2" hidden="false" customHeight="false" outlineLevel="0" collapsed="false">
      <c r="A426" s="37" t="n">
        <v>0.981696647966538</v>
      </c>
      <c r="B426" s="37" t="n">
        <v>1.70625287267751</v>
      </c>
      <c r="D426" s="37" t="n">
        <v>2.695733353378</v>
      </c>
      <c r="E426" s="37" t="n">
        <v>1.56140984026569</v>
      </c>
      <c r="G426" s="37" t="n">
        <v>4.34013785785464</v>
      </c>
      <c r="H426" s="37" t="n">
        <v>1.46759155115575</v>
      </c>
      <c r="J426" s="37" t="n">
        <v>5.14822168446491</v>
      </c>
      <c r="K426" s="37" t="n">
        <v>1.42062295270466</v>
      </c>
      <c r="M426" s="37" t="n">
        <v>3.34835584847695</v>
      </c>
      <c r="N426" s="37" t="n">
        <v>1.5318256603053</v>
      </c>
      <c r="P426" s="37" t="n">
        <v>4.06950940003698</v>
      </c>
      <c r="Q426" s="37" t="n">
        <v>1.48914790928692</v>
      </c>
      <c r="S426" s="37" t="n">
        <v>4.77621786983167</v>
      </c>
      <c r="T426" s="37" t="n">
        <v>1.44897896407986</v>
      </c>
      <c r="V426" s="37" t="n">
        <v>5.13424017836634</v>
      </c>
      <c r="W426" s="37" t="n">
        <v>1.42900667193167</v>
      </c>
      <c r="Y426" s="37" t="n">
        <v>12.6623039909641</v>
      </c>
      <c r="Z426" s="37" t="n">
        <v>2.05917234729561</v>
      </c>
      <c r="AB426" s="37" t="n">
        <v>12.6624586547687</v>
      </c>
      <c r="AC426" s="37" t="n">
        <v>2.05939200832575</v>
      </c>
      <c r="AE426" s="37" t="n">
        <v>10.3257745133599</v>
      </c>
      <c r="AF426" s="37" t="n">
        <v>2.9798623310019</v>
      </c>
      <c r="AH426" s="37" t="n">
        <v>11.3724217313969</v>
      </c>
      <c r="AI426" s="37" t="n">
        <v>2.85597725199695</v>
      </c>
      <c r="AK426" s="37" t="n">
        <v>11.8829120366269</v>
      </c>
      <c r="AL426" s="37" t="n">
        <v>2.80040021826986</v>
      </c>
      <c r="AN426" s="37" t="n">
        <v>11.8628943734893</v>
      </c>
      <c r="AO426" s="37" t="n">
        <v>2.33215411074347</v>
      </c>
      <c r="AQ426" s="37" t="n">
        <v>12.3299942709461</v>
      </c>
      <c r="AR426" s="37" t="n">
        <v>2.2971721305939</v>
      </c>
    </row>
    <row r="427" customFormat="false" ht="13.2" hidden="false" customHeight="false" outlineLevel="0" collapsed="false">
      <c r="A427" s="37" t="n">
        <v>0.968367006805254</v>
      </c>
      <c r="B427" s="37" t="n">
        <v>1.70500512554447</v>
      </c>
      <c r="D427" s="37" t="n">
        <v>2.6587301830765</v>
      </c>
      <c r="E427" s="37" t="n">
        <v>1.55945444349054</v>
      </c>
      <c r="G427" s="37" t="n">
        <v>4.2803418286634</v>
      </c>
      <c r="H427" s="37" t="n">
        <v>1.46545990327916</v>
      </c>
      <c r="J427" s="37" t="n">
        <v>5.07727056428802</v>
      </c>
      <c r="K427" s="37" t="n">
        <v>1.41850899816202</v>
      </c>
      <c r="M427" s="37" t="n">
        <v>3.302263853782</v>
      </c>
      <c r="N427" s="37" t="n">
        <v>1.52968275230587</v>
      </c>
      <c r="P427" s="37" t="n">
        <v>4.01342573975662</v>
      </c>
      <c r="Q427" s="37" t="n">
        <v>1.48696902661601</v>
      </c>
      <c r="S427" s="37" t="n">
        <v>4.7103593103021</v>
      </c>
      <c r="T427" s="37" t="n">
        <v>1.4468021860501</v>
      </c>
      <c r="V427" s="37" t="n">
        <v>5.06343865576943</v>
      </c>
      <c r="W427" s="37" t="n">
        <v>1.42684234616148</v>
      </c>
      <c r="Y427" s="37" t="n">
        <v>12.4853087502319</v>
      </c>
      <c r="Z427" s="37" t="n">
        <v>2.0555357966236</v>
      </c>
      <c r="AB427" s="37" t="n">
        <v>12.4854584525315</v>
      </c>
      <c r="AC427" s="37" t="n">
        <v>2.05575416930462</v>
      </c>
      <c r="AE427" s="37" t="n">
        <v>10.1740760509203</v>
      </c>
      <c r="AF427" s="37" t="n">
        <v>2.97229895313433</v>
      </c>
      <c r="AH427" s="37" t="n">
        <v>11.2059994071699</v>
      </c>
      <c r="AI427" s="37" t="n">
        <v>2.84877977337398</v>
      </c>
      <c r="AK427" s="37" t="n">
        <v>11.7093442882454</v>
      </c>
      <c r="AL427" s="37" t="n">
        <v>2.79337226098245</v>
      </c>
      <c r="AN427" s="37" t="n">
        <v>11.694149856821</v>
      </c>
      <c r="AO427" s="37" t="n">
        <v>2.32708585801673</v>
      </c>
      <c r="AQ427" s="37" t="n">
        <v>12.1548752332162</v>
      </c>
      <c r="AR427" s="37" t="n">
        <v>2.2922447434637</v>
      </c>
    </row>
    <row r="428" customFormat="false" ht="13.2" hidden="false" customHeight="false" outlineLevel="0" collapsed="false">
      <c r="A428" s="37" t="n">
        <v>0.955043521214398</v>
      </c>
      <c r="B428" s="37" t="n">
        <v>1.70375397722228</v>
      </c>
      <c r="D428" s="37" t="n">
        <v>2.62175528482614</v>
      </c>
      <c r="E428" s="37" t="n">
        <v>1.55749727451246</v>
      </c>
      <c r="G428" s="37" t="n">
        <v>4.22059749464376</v>
      </c>
      <c r="H428" s="37" t="n">
        <v>1.46332680406651</v>
      </c>
      <c r="J428" s="37" t="n">
        <v>5.00638145210292</v>
      </c>
      <c r="K428" s="37" t="n">
        <v>1.41639377558212</v>
      </c>
      <c r="M428" s="37" t="n">
        <v>3.25621089505354</v>
      </c>
      <c r="N428" s="37" t="n">
        <v>1.52753899677262</v>
      </c>
      <c r="P428" s="37" t="n">
        <v>3.95739120539348</v>
      </c>
      <c r="Q428" s="37" t="n">
        <v>1.48478912978815</v>
      </c>
      <c r="S428" s="37" t="n">
        <v>4.64455932986475</v>
      </c>
      <c r="T428" s="37" t="n">
        <v>1.44462432259423</v>
      </c>
      <c r="V428" s="37" t="n">
        <v>4.99270026371609</v>
      </c>
      <c r="W428" s="37" t="n">
        <v>1.42467692905561</v>
      </c>
      <c r="Y428" s="37" t="n">
        <v>12.3085243334089</v>
      </c>
      <c r="Z428" s="37" t="n">
        <v>2.05188894990246</v>
      </c>
      <c r="AB428" s="37" t="n">
        <v>12.3086691399278</v>
      </c>
      <c r="AC428" s="37" t="n">
        <v>2.05210602266176</v>
      </c>
      <c r="AE428" s="37" t="n">
        <v>10.0226676212188</v>
      </c>
      <c r="AF428" s="37" t="n">
        <v>2.96465857037538</v>
      </c>
      <c r="AH428" s="37" t="n">
        <v>11.0398895324873</v>
      </c>
      <c r="AI428" s="37" t="n">
        <v>2.84151195815454</v>
      </c>
      <c r="AK428" s="37" t="n">
        <v>11.5360993457728</v>
      </c>
      <c r="AL428" s="37" t="n">
        <v>2.78627711850402</v>
      </c>
      <c r="AN428" s="37" t="n">
        <v>11.5256628989138</v>
      </c>
      <c r="AO428" s="37" t="n">
        <v>2.32198995471351</v>
      </c>
      <c r="AQ428" s="37" t="n">
        <v>11.9800187786188</v>
      </c>
      <c r="AR428" s="37" t="n">
        <v>2.28729159592115</v>
      </c>
    </row>
    <row r="429" customFormat="false" ht="13.2" hidden="false" customHeight="false" outlineLevel="0" collapsed="false">
      <c r="A429" s="37" t="n">
        <v>0.941726207881044</v>
      </c>
      <c r="B429" s="37" t="n">
        <v>1.70249945585928</v>
      </c>
      <c r="D429" s="37" t="n">
        <v>2.58480868398084</v>
      </c>
      <c r="E429" s="37" t="n">
        <v>1.55553836901001</v>
      </c>
      <c r="G429" s="37" t="n">
        <v>4.16090489050658</v>
      </c>
      <c r="H429" s="37" t="n">
        <v>1.46119229261423</v>
      </c>
      <c r="J429" s="37" t="n">
        <v>4.93555438455071</v>
      </c>
      <c r="K429" s="37" t="n">
        <v>1.41427732197912</v>
      </c>
      <c r="M429" s="37" t="n">
        <v>3.21019698741154</v>
      </c>
      <c r="N429" s="37" t="n">
        <v>1.52539442840271</v>
      </c>
      <c r="P429" s="37" t="n">
        <v>3.90140581938991</v>
      </c>
      <c r="Q429" s="37" t="n">
        <v>1.48260825588174</v>
      </c>
      <c r="S429" s="37" t="n">
        <v>4.57881795721806</v>
      </c>
      <c r="T429" s="37" t="n">
        <v>1.44244541118596</v>
      </c>
      <c r="V429" s="37" t="n">
        <v>4.92202503348986</v>
      </c>
      <c r="W429" s="37" t="n">
        <v>1.42251045773784</v>
      </c>
      <c r="Y429" s="37" t="n">
        <v>12.1319513330663</v>
      </c>
      <c r="Z429" s="37" t="n">
        <v>2.04823192749751</v>
      </c>
      <c r="AB429" s="37" t="n">
        <v>12.1320913101717</v>
      </c>
      <c r="AC429" s="37" t="n">
        <v>2.04844768879788</v>
      </c>
      <c r="AE429" s="37" t="n">
        <v>9.87155218761727</v>
      </c>
      <c r="AF429" s="37" t="n">
        <v>2.95693985057035</v>
      </c>
      <c r="AH429" s="37" t="n">
        <v>10.8740951694115</v>
      </c>
      <c r="AI429" s="37" t="n">
        <v>2.83417271701864</v>
      </c>
      <c r="AK429" s="37" t="n">
        <v>11.363180302838</v>
      </c>
      <c r="AL429" s="37" t="n">
        <v>2.77911381167422</v>
      </c>
      <c r="AN429" s="37" t="n">
        <v>11.3574349002702</v>
      </c>
      <c r="AO429" s="37" t="n">
        <v>2.31686643333749</v>
      </c>
      <c r="AQ429" s="37" t="n">
        <v>11.8054262749797</v>
      </c>
      <c r="AR429" s="37" t="n">
        <v>2.28231273995129</v>
      </c>
    </row>
    <row r="430" customFormat="false" ht="13.2" hidden="false" customHeight="false" outlineLevel="0" collapsed="false">
      <c r="A430" s="37" t="n">
        <v>0.928415083353255</v>
      </c>
      <c r="B430" s="37" t="n">
        <v>1.70124158973873</v>
      </c>
      <c r="D430" s="37" t="n">
        <v>2.54789040537771</v>
      </c>
      <c r="E430" s="37" t="n">
        <v>1.55357776282665</v>
      </c>
      <c r="G430" s="37" t="n">
        <v>4.1012640500122</v>
      </c>
      <c r="H430" s="37" t="n">
        <v>1.45905640824097</v>
      </c>
      <c r="J430" s="37" t="n">
        <v>4.86478939718337</v>
      </c>
      <c r="K430" s="37" t="n">
        <v>1.41215967462129</v>
      </c>
      <c r="M430" s="37" t="n">
        <v>3.16422214534292</v>
      </c>
      <c r="N430" s="37" t="n">
        <v>1.52324908201307</v>
      </c>
      <c r="P430" s="37" t="n">
        <v>3.84546960335055</v>
      </c>
      <c r="Q430" s="37" t="n">
        <v>1.48042644214596</v>
      </c>
      <c r="S430" s="37" t="n">
        <v>4.51313522004924</v>
      </c>
      <c r="T430" s="37" t="n">
        <v>1.44026548952395</v>
      </c>
      <c r="V430" s="37" t="n">
        <v>4.85141299528812</v>
      </c>
      <c r="W430" s="37" t="n">
        <v>1.42034296957524</v>
      </c>
      <c r="Y430" s="37" t="n">
        <v>11.9555903346871</v>
      </c>
      <c r="Z430" s="37" t="n">
        <v>2.04456485391562</v>
      </c>
      <c r="AB430" s="37" t="n">
        <v>11.9557255493874</v>
      </c>
      <c r="AC430" s="37" t="n">
        <v>2.04477929226097</v>
      </c>
      <c r="AE430" s="37" t="n">
        <v>9.72073276463361</v>
      </c>
      <c r="AF430" s="37" t="n">
        <v>2.94914144424941</v>
      </c>
      <c r="AH430" s="37" t="n">
        <v>10.708619427226</v>
      </c>
      <c r="AI430" s="37" t="n">
        <v>2.82676095311316</v>
      </c>
      <c r="AK430" s="37" t="n">
        <v>11.1905902979121</v>
      </c>
      <c r="AL430" s="37" t="n">
        <v>2.77188135777294</v>
      </c>
      <c r="AN430" s="37" t="n">
        <v>11.1894672594426</v>
      </c>
      <c r="AO430" s="37" t="n">
        <v>2.31171533833215</v>
      </c>
      <c r="AQ430" s="37" t="n">
        <v>11.631099087062</v>
      </c>
      <c r="AR430" s="37" t="n">
        <v>2.27730823879976</v>
      </c>
    </row>
    <row r="431" customFormat="false" ht="13.2" hidden="false" customHeight="false" outlineLevel="0" collapsed="false">
      <c r="A431" s="37" t="n">
        <v>0.915110164039422</v>
      </c>
      <c r="B431" s="37" t="n">
        <v>1.69998040727869</v>
      </c>
      <c r="D431" s="37" t="n">
        <v>2.5110004733347</v>
      </c>
      <c r="E431" s="37" t="n">
        <v>1.5516154919688</v>
      </c>
      <c r="G431" s="37" t="n">
        <v>4.04167500596511</v>
      </c>
      <c r="H431" s="37" t="n">
        <v>1.45691919048536</v>
      </c>
      <c r="J431" s="37" t="n">
        <v>4.79408652445634</v>
      </c>
      <c r="K431" s="37" t="n">
        <v>1.41004087102857</v>
      </c>
      <c r="M431" s="37" t="n">
        <v>3.11828638269942</v>
      </c>
      <c r="N431" s="37" t="n">
        <v>1.52110299253942</v>
      </c>
      <c r="P431" s="37" t="n">
        <v>3.78958257803849</v>
      </c>
      <c r="Q431" s="37" t="n">
        <v>1.47824372599917</v>
      </c>
      <c r="S431" s="37" t="n">
        <v>4.44751114502822</v>
      </c>
      <c r="T431" s="37" t="n">
        <v>1.43808459553001</v>
      </c>
      <c r="V431" s="37" t="n">
        <v>4.78086417821507</v>
      </c>
      <c r="W431" s="37" t="n">
        <v>1.41817450217611</v>
      </c>
      <c r="Y431" s="37" t="n">
        <v>11.7794419164258</v>
      </c>
      <c r="Z431" s="37" t="n">
        <v>2.04088785783226</v>
      </c>
      <c r="AB431" s="37" t="n">
        <v>11.7795724363685</v>
      </c>
      <c r="AC431" s="37" t="n">
        <v>2.04110096177324</v>
      </c>
      <c r="AE431" s="37" t="n">
        <v>9.57021241858442</v>
      </c>
      <c r="AF431" s="37" t="n">
        <v>2.94126198554044</v>
      </c>
      <c r="AH431" s="37" t="n">
        <v>10.5434654627355</v>
      </c>
      <c r="AI431" s="37" t="n">
        <v>2.81927556324638</v>
      </c>
      <c r="AK431" s="37" t="n">
        <v>11.0183325144416</v>
      </c>
      <c r="AL431" s="37" t="n">
        <v>2.76457877179039</v>
      </c>
      <c r="AN431" s="37" t="n">
        <v>11.0217613724185</v>
      </c>
      <c r="AO431" s="37" t="n">
        <v>2.30653672648823</v>
      </c>
      <c r="AQ431" s="37" t="n">
        <v>11.4570385759591</v>
      </c>
      <c r="AR431" s="37" t="n">
        <v>2.27227816732342</v>
      </c>
    </row>
    <row r="432" customFormat="false" ht="13.2" hidden="false" customHeight="false" outlineLevel="0" collapsed="false">
      <c r="A432" s="37" t="n">
        <v>0.901811466207597</v>
      </c>
      <c r="B432" s="37" t="n">
        <v>1.69871593703194</v>
      </c>
      <c r="D432" s="37" t="n">
        <v>2.4741389116482</v>
      </c>
      <c r="E432" s="37" t="n">
        <v>1.54965159260381</v>
      </c>
      <c r="G432" s="37" t="n">
        <v>3.98213779020862</v>
      </c>
      <c r="H432" s="37" t="n">
        <v>1.45478067910358</v>
      </c>
      <c r="J432" s="37" t="n">
        <v>4.72344579972116</v>
      </c>
      <c r="K432" s="37" t="n">
        <v>1.40792094897009</v>
      </c>
      <c r="M432" s="37" t="n">
        <v>3.07238971269545</v>
      </c>
      <c r="N432" s="37" t="n">
        <v>1.5189561950353</v>
      </c>
      <c r="P432" s="37" t="n">
        <v>3.73374476337148</v>
      </c>
      <c r="Q432" s="37" t="n">
        <v>1.47606014502732</v>
      </c>
      <c r="S432" s="37" t="n">
        <v>4.38194575780172</v>
      </c>
      <c r="T432" s="37" t="n">
        <v>1.43590276734725</v>
      </c>
      <c r="V432" s="37" t="n">
        <v>4.71037861027472</v>
      </c>
      <c r="W432" s="37" t="n">
        <v>1.41600509338797</v>
      </c>
      <c r="Y432" s="37" t="n">
        <v>11.6035066488664</v>
      </c>
      <c r="Z432" s="37" t="n">
        <v>2.0372010721159</v>
      </c>
      <c r="AB432" s="37" t="n">
        <v>11.6036325423351</v>
      </c>
      <c r="AC432" s="37" t="n">
        <v>2.03741283025578</v>
      </c>
      <c r="AE432" s="37" t="n">
        <v>9.41999426819099</v>
      </c>
      <c r="AF432" s="37" t="n">
        <v>2.93330009322119</v>
      </c>
      <c r="AH432" s="37" t="n">
        <v>10.3786364805103</v>
      </c>
      <c r="AI432" s="37" t="n">
        <v>2.81171543921148</v>
      </c>
      <c r="AK432" s="37" t="n">
        <v>10.8464101809216</v>
      </c>
      <c r="AL432" s="37" t="n">
        <v>2.75720506781775</v>
      </c>
      <c r="AN432" s="37" t="n">
        <v>10.8543186319837</v>
      </c>
      <c r="AO432" s="37" t="n">
        <v>2.3013306673525</v>
      </c>
      <c r="AQ432" s="37" t="n">
        <v>11.2832460984673</v>
      </c>
      <c r="AR432" s="37" t="n">
        <v>2.26722261234099</v>
      </c>
    </row>
    <row r="433" customFormat="false" ht="13.2" hidden="false" customHeight="false" outlineLevel="0" collapsed="false">
      <c r="A433" s="37" t="n">
        <v>0.888519005984833</v>
      </c>
      <c r="B433" s="37" t="n">
        <v>1.6974482076859</v>
      </c>
      <c r="D433" s="37" t="n">
        <v>2.43730574359079</v>
      </c>
      <c r="E433" s="37" t="n">
        <v>1.54768610105795</v>
      </c>
      <c r="G433" s="37" t="n">
        <v>3.92265243361962</v>
      </c>
      <c r="H433" s="37" t="n">
        <v>1.45264091406701</v>
      </c>
      <c r="J433" s="37" t="n">
        <v>4.65286725521824</v>
      </c>
      <c r="K433" s="37" t="n">
        <v>1.4057999464616</v>
      </c>
      <c r="M433" s="37" t="n">
        <v>3.02653214790591</v>
      </c>
      <c r="N433" s="37" t="n">
        <v>1.51680872467103</v>
      </c>
      <c r="P433" s="37" t="n">
        <v>3.67795617841818</v>
      </c>
      <c r="Q433" s="37" t="n">
        <v>1.47387573698216</v>
      </c>
      <c r="S433" s="37" t="n">
        <v>4.31643908298731</v>
      </c>
      <c r="T433" s="37" t="n">
        <v>1.43372004333816</v>
      </c>
      <c r="V433" s="37" t="n">
        <v>4.63995631836393</v>
      </c>
      <c r="W433" s="37" t="n">
        <v>1.41383478129532</v>
      </c>
      <c r="Y433" s="37" t="n">
        <v>11.4277850947787</v>
      </c>
      <c r="Z433" s="37" t="n">
        <v>2.03350463385006</v>
      </c>
      <c r="AB433" s="37" t="n">
        <v>11.4279064306908</v>
      </c>
      <c r="AC433" s="37" t="n">
        <v>2.03371503485058</v>
      </c>
      <c r="AE433" s="37" t="n">
        <v>9.27008148514191</v>
      </c>
      <c r="AF433" s="37" t="n">
        <v>2.92525437192288</v>
      </c>
      <c r="AH433" s="37" t="n">
        <v>10.2141357330723</v>
      </c>
      <c r="AI433" s="37" t="n">
        <v>2.80407946924769</v>
      </c>
      <c r="AK433" s="37" t="n">
        <v>10.674826570902</v>
      </c>
      <c r="AL433" s="37" t="n">
        <v>2.74975926056571</v>
      </c>
      <c r="AN433" s="37" t="n">
        <v>10.6871404270659</v>
      </c>
      <c r="AO433" s="37" t="n">
        <v>2.29609724363706</v>
      </c>
      <c r="AQ433" s="37" t="n">
        <v>11.1097230064415</v>
      </c>
      <c r="AR433" s="37" t="n">
        <v>2.26214167298254</v>
      </c>
    </row>
    <row r="434" customFormat="false" ht="13.2" hidden="false" customHeight="false" outlineLevel="0" collapsed="false">
      <c r="A434" s="37" t="n">
        <v>0.875232799356518</v>
      </c>
      <c r="B434" s="37" t="n">
        <v>1.69617724806281</v>
      </c>
      <c r="D434" s="37" t="n">
        <v>2.4005009919089</v>
      </c>
      <c r="E434" s="37" t="n">
        <v>1.54571905381429</v>
      </c>
      <c r="G434" s="37" t="n">
        <v>3.86321896610339</v>
      </c>
      <c r="H434" s="37" t="n">
        <v>1.4504999355597</v>
      </c>
      <c r="J434" s="37" t="n">
        <v>4.58235092206962</v>
      </c>
      <c r="K434" s="37" t="n">
        <v>1.40367790176287</v>
      </c>
      <c r="M434" s="37" t="n">
        <v>2.9807137002641</v>
      </c>
      <c r="N434" s="37" t="n">
        <v>1.51466061673259</v>
      </c>
      <c r="P434" s="37" t="n">
        <v>3.62221684139443</v>
      </c>
      <c r="Q434" s="37" t="n">
        <v>1.47169053977945</v>
      </c>
      <c r="S434" s="37" t="n">
        <v>4.2509911441675</v>
      </c>
      <c r="T434" s="37" t="n">
        <v>1.43153646208262</v>
      </c>
      <c r="V434" s="37" t="n">
        <v>4.56959732826554</v>
      </c>
      <c r="W434" s="37" t="n">
        <v>1.41166360421748</v>
      </c>
      <c r="Y434" s="37" t="n">
        <v>11.2522778088741</v>
      </c>
      <c r="Z434" s="37" t="n">
        <v>2.02979868435257</v>
      </c>
      <c r="AB434" s="37" t="n">
        <v>11.2523946567771</v>
      </c>
      <c r="AC434" s="37" t="n">
        <v>2.03000771693995</v>
      </c>
      <c r="AE434" s="37" t="n">
        <v>9.1204772946067</v>
      </c>
      <c r="AF434" s="37" t="n">
        <v>2.91712341349773</v>
      </c>
      <c r="AH434" s="37" t="n">
        <v>10.0499665210132</v>
      </c>
      <c r="AI434" s="37" t="n">
        <v>2.79636653964821</v>
      </c>
      <c r="AK434" s="37" t="n">
        <v>10.5035850029215</v>
      </c>
      <c r="AL434" s="37" t="n">
        <v>2.7422403670183</v>
      </c>
      <c r="AN434" s="37" t="n">
        <v>10.520228142057</v>
      </c>
      <c r="AO434" s="37" t="n">
        <v>2.29083655162847</v>
      </c>
      <c r="AQ434" s="37" t="n">
        <v>10.936470646131</v>
      </c>
      <c r="AR434" s="37" t="n">
        <v>2.25703546103764</v>
      </c>
    </row>
    <row r="435" customFormat="false" ht="13.2" hidden="false" customHeight="false" outlineLevel="0" collapsed="false">
      <c r="A435" s="37" t="n">
        <v>0.861952862165711</v>
      </c>
      <c r="B435" s="37" t="n">
        <v>1.69490308711961</v>
      </c>
      <c r="D435" s="37" t="n">
        <v>2.36372467882064</v>
      </c>
      <c r="E435" s="37" t="n">
        <v>1.54375048751058</v>
      </c>
      <c r="G435" s="37" t="n">
        <v>3.80383741658849</v>
      </c>
      <c r="H435" s="37" t="n">
        <v>1.44835778397584</v>
      </c>
      <c r="J435" s="37" t="n">
        <v>4.51189683027189</v>
      </c>
      <c r="K435" s="37" t="n">
        <v>1.40155485337499</v>
      </c>
      <c r="M435" s="37" t="n">
        <v>2.93493438105964</v>
      </c>
      <c r="N435" s="37" t="n">
        <v>1.51251190662053</v>
      </c>
      <c r="P435" s="37" t="n">
        <v>3.56652676965958</v>
      </c>
      <c r="Q435" s="37" t="n">
        <v>1.46950459149707</v>
      </c>
      <c r="S435" s="37" t="n">
        <v>4.18560196388395</v>
      </c>
      <c r="T435" s="37" t="n">
        <v>1.4293520623759</v>
      </c>
      <c r="V435" s="37" t="n">
        <v>4.49930166464157</v>
      </c>
      <c r="W435" s="37" t="n">
        <v>1.40949160070627</v>
      </c>
      <c r="Y435" s="37" t="n">
        <v>11.0769853375598</v>
      </c>
      <c r="Z435" s="37" t="n">
        <v>2.02608336919229</v>
      </c>
      <c r="AB435" s="37" t="n">
        <v>11.0770977676281</v>
      </c>
      <c r="AC435" s="37" t="n">
        <v>2.02629102216325</v>
      </c>
      <c r="AE435" s="37" t="n">
        <v>8.97118497569393</v>
      </c>
      <c r="AF435" s="37" t="n">
        <v>2.90890579856393</v>
      </c>
      <c r="AH435" s="37" t="n">
        <v>9.88613219304069</v>
      </c>
      <c r="AI435" s="37" t="n">
        <v>2.78857553652446</v>
      </c>
      <c r="AK435" s="37" t="n">
        <v>10.3326888403624</v>
      </c>
      <c r="AL435" s="37" t="n">
        <v>2.73464740822965</v>
      </c>
      <c r="AN435" s="37" t="n">
        <v>10.3535831561147</v>
      </c>
      <c r="AO435" s="37" t="n">
        <v>2.2855487015958</v>
      </c>
      <c r="AQ435" s="37" t="n">
        <v>10.7634903574979</v>
      </c>
      <c r="AR435" s="37" t="n">
        <v>2.25190410130075</v>
      </c>
    </row>
    <row r="436" customFormat="false" ht="13.2" hidden="false" customHeight="false" outlineLevel="0" collapsed="false">
      <c r="A436" s="37" t="n">
        <v>0.848679210112481</v>
      </c>
      <c r="B436" s="37" t="n">
        <v>1.69362575394735</v>
      </c>
      <c r="D436" s="37" t="n">
        <v>2.32697682601349</v>
      </c>
      <c r="E436" s="37" t="n">
        <v>1.54178043893704</v>
      </c>
      <c r="G436" s="37" t="n">
        <v>3.74450781302168</v>
      </c>
      <c r="H436" s="37" t="n">
        <v>1.44621449991707</v>
      </c>
      <c r="J436" s="37" t="n">
        <v>4.44150500868913</v>
      </c>
      <c r="K436" s="37" t="n">
        <v>1.39943084003769</v>
      </c>
      <c r="M436" s="37" t="n">
        <v>2.88919420093636</v>
      </c>
      <c r="N436" s="37" t="n">
        <v>1.5103626298487</v>
      </c>
      <c r="P436" s="37" t="n">
        <v>3.51088597971284</v>
      </c>
      <c r="Q436" s="37" t="n">
        <v>1.46731793037309</v>
      </c>
      <c r="S436" s="37" t="n">
        <v>4.12027156363169</v>
      </c>
      <c r="T436" s="37" t="n">
        <v>1.42716688322651</v>
      </c>
      <c r="V436" s="37" t="n">
        <v>4.42906935102645</v>
      </c>
      <c r="W436" s="37" t="n">
        <v>1.4073188095436</v>
      </c>
      <c r="Y436" s="37" t="n">
        <v>10.9019082186923</v>
      </c>
      <c r="Z436" s="37" t="n">
        <v>2.02235883820288</v>
      </c>
      <c r="AB436" s="37" t="n">
        <v>10.9020163017231</v>
      </c>
      <c r="AC436" s="37" t="n">
        <v>2.02256510043078</v>
      </c>
      <c r="AE436" s="37" t="n">
        <v>8.82220786184671</v>
      </c>
      <c r="AF436" s="37" t="n">
        <v>2.90060009824197</v>
      </c>
      <c r="AH436" s="37" t="n">
        <v>9.72263614594443</v>
      </c>
      <c r="AI436" s="37" t="n">
        <v>2.7807053477361</v>
      </c>
      <c r="AK436" s="37" t="n">
        <v>10.1621414912204</v>
      </c>
      <c r="AL436" s="37" t="n">
        <v>2.72697941127159</v>
      </c>
      <c r="AN436" s="37" t="n">
        <v>10.1872068424438</v>
      </c>
      <c r="AO436" s="37" t="n">
        <v>2.28023381819661</v>
      </c>
      <c r="AQ436" s="37" t="n">
        <v>10.5907834735163</v>
      </c>
      <c r="AR436" s="37" t="n">
        <v>2.24674773191372</v>
      </c>
    </row>
    <row r="437" customFormat="false" ht="13.2" hidden="false" customHeight="false" outlineLevel="0" collapsed="false">
      <c r="A437" s="37" t="n">
        <v>0.83541185875325</v>
      </c>
      <c r="B437" s="37" t="n">
        <v>1.69234527776925</v>
      </c>
      <c r="D437" s="37" t="n">
        <v>2.29025745464217</v>
      </c>
      <c r="E437" s="37" t="n">
        <v>1.53980894503414</v>
      </c>
      <c r="G437" s="37" t="n">
        <v>3.68523018236294</v>
      </c>
      <c r="H437" s="37" t="n">
        <v>1.44407012418982</v>
      </c>
      <c r="J437" s="37" t="n">
        <v>4.37117548504597</v>
      </c>
      <c r="K437" s="37" t="n">
        <v>1.39730590072651</v>
      </c>
      <c r="M437" s="37" t="n">
        <v>2.84349316989026</v>
      </c>
      <c r="N437" s="37" t="n">
        <v>1.50821282204309</v>
      </c>
      <c r="P437" s="37" t="n">
        <v>3.45529448718973</v>
      </c>
      <c r="Q437" s="37" t="n">
        <v>1.46513059480374</v>
      </c>
      <c r="S437" s="37" t="n">
        <v>4.05499996385343</v>
      </c>
      <c r="T437" s="37" t="n">
        <v>1.42498096385411</v>
      </c>
      <c r="V437" s="37" t="n">
        <v>4.35890040982037</v>
      </c>
      <c r="W437" s="37" t="n">
        <v>1.40514526973907</v>
      </c>
      <c r="Y437" s="37" t="n">
        <v>10.7270469813302</v>
      </c>
      <c r="Z437" s="37" t="n">
        <v>2.01862524549375</v>
      </c>
      <c r="AB437" s="37" t="n">
        <v>10.7271507887394</v>
      </c>
      <c r="AC437" s="37" t="n">
        <v>2.01883010593478</v>
      </c>
      <c r="AE437" s="37" t="n">
        <v>8.67354934116792</v>
      </c>
      <c r="AF437" s="37" t="n">
        <v>2.8922048760973</v>
      </c>
      <c r="AH437" s="37" t="n">
        <v>9.55948182447532</v>
      </c>
      <c r="AI437" s="37" t="n">
        <v>2.77275486499692</v>
      </c>
      <c r="AK437" s="37" t="n">
        <v>9.99194640778115</v>
      </c>
      <c r="AL437" s="37" t="n">
        <v>2.71923541133957</v>
      </c>
      <c r="AN437" s="37" t="n">
        <v>10.0211005675567</v>
      </c>
      <c r="AO437" s="37" t="n">
        <v>2.27489204088002</v>
      </c>
      <c r="AQ437" s="37" t="n">
        <v>10.4183513194544</v>
      </c>
      <c r="AR437" s="37" t="n">
        <v>2.2415665047039</v>
      </c>
    </row>
    <row r="438" customFormat="false" ht="13.2" hidden="false" customHeight="false" outlineLevel="0" collapsed="false">
      <c r="A438" s="37" t="n">
        <v>0.822150823500149</v>
      </c>
      <c r="B438" s="37" t="n">
        <v>1.69106168793867</v>
      </c>
      <c r="D438" s="37" t="n">
        <v>2.25356658532647</v>
      </c>
      <c r="E438" s="37" t="n">
        <v>1.5378360428903</v>
      </c>
      <c r="G438" s="37" t="n">
        <v>3.62600455058051</v>
      </c>
      <c r="H438" s="37" t="n">
        <v>1.44192469780249</v>
      </c>
      <c r="J438" s="37" t="n">
        <v>4.3009082859207</v>
      </c>
      <c r="K438" s="37" t="n">
        <v>1.39518007464998</v>
      </c>
      <c r="M438" s="37" t="n">
        <v>2.79783129726751</v>
      </c>
      <c r="N438" s="37" t="n">
        <v>1.50606251894047</v>
      </c>
      <c r="P438" s="37" t="n">
        <v>3.39975230685851</v>
      </c>
      <c r="Q438" s="37" t="n">
        <v>1.46294262334127</v>
      </c>
      <c r="S438" s="37" t="n">
        <v>3.98978718393388</v>
      </c>
      <c r="T438" s="37" t="n">
        <v>1.42279434368731</v>
      </c>
      <c r="V438" s="37" t="n">
        <v>4.28879486228265</v>
      </c>
      <c r="W438" s="37" t="n">
        <v>1.40297102052743</v>
      </c>
      <c r="Y438" s="37" t="n">
        <v>10.5524021454866</v>
      </c>
      <c r="Z438" s="37" t="n">
        <v>2.014882749458</v>
      </c>
      <c r="AB438" s="37" t="n">
        <v>10.552501749304</v>
      </c>
      <c r="AC438" s="37" t="n">
        <v>2.01508619715748</v>
      </c>
      <c r="AE438" s="37" t="n">
        <v>8.52521285666728</v>
      </c>
      <c r="AF438" s="37" t="n">
        <v>2.88371869030453</v>
      </c>
      <c r="AH438" s="37" t="n">
        <v>9.39667272112927</v>
      </c>
      <c r="AI438" s="37" t="n">
        <v>2.76472298616657</v>
      </c>
      <c r="AK438" s="37" t="n">
        <v>9.82210708619675</v>
      </c>
      <c r="AL438" s="37" t="n">
        <v>2.71141445402491</v>
      </c>
      <c r="AN438" s="37" t="n">
        <v>9.8552656905135</v>
      </c>
      <c r="AO438" s="37" t="n">
        <v>2.26952352428572</v>
      </c>
      <c r="AQ438" s="37" t="n">
        <v>10.2461952121379</v>
      </c>
      <c r="AR438" s="37" t="n">
        <v>2.23636058551761</v>
      </c>
    </row>
    <row r="439" customFormat="false" ht="13.2" hidden="false" customHeight="false" outlineLevel="0" collapsed="false">
      <c r="A439" s="37" t="n">
        <v>0.808896119620376</v>
      </c>
      <c r="B439" s="37" t="n">
        <v>1.68977501393801</v>
      </c>
      <c r="D439" s="37" t="n">
        <v>2.21690423814913</v>
      </c>
      <c r="E439" s="37" t="n">
        <v>1.53586176973955</v>
      </c>
      <c r="G439" s="37" t="n">
        <v>3.56683094264609</v>
      </c>
      <c r="H439" s="37" t="n">
        <v>1.43977826196259</v>
      </c>
      <c r="J439" s="37" t="n">
        <v>4.23070343673851</v>
      </c>
      <c r="K439" s="37" t="n">
        <v>1.39305340124672</v>
      </c>
      <c r="M439" s="37" t="n">
        <v>2.75220859176239</v>
      </c>
      <c r="N439" s="37" t="n">
        <v>1.5039117563871</v>
      </c>
      <c r="P439" s="37" t="n">
        <v>3.34425945261669</v>
      </c>
      <c r="Q439" s="37" t="n">
        <v>1.46075405469186</v>
      </c>
      <c r="S439" s="37" t="n">
        <v>3.92463324219419</v>
      </c>
      <c r="T439" s="37" t="n">
        <v>1.42060706236138</v>
      </c>
      <c r="V439" s="37" t="n">
        <v>4.21875272852524</v>
      </c>
      <c r="W439" s="37" t="n">
        <v>1.40079610136597</v>
      </c>
      <c r="Y439" s="37" t="n">
        <v>10.3779742218806</v>
      </c>
      <c r="Z439" s="37" t="n">
        <v>2.01113151277738</v>
      </c>
      <c r="AB439" s="37" t="n">
        <v>10.3780696947454</v>
      </c>
      <c r="AC439" s="37" t="n">
        <v>2.01133353687607</v>
      </c>
      <c r="AE439" s="37" t="n">
        <v>8.37720190642112</v>
      </c>
      <c r="AF439" s="37" t="n">
        <v>2.87514009604932</v>
      </c>
      <c r="AH439" s="37" t="n">
        <v>9.23421237582809</v>
      </c>
      <c r="AI439" s="37" t="n">
        <v>2.75660861773825</v>
      </c>
      <c r="AK439" s="37" t="n">
        <v>9.65262706595504</v>
      </c>
      <c r="AL439" s="37" t="n">
        <v>2.7035155977611</v>
      </c>
      <c r="AN439" s="37" t="n">
        <v>9.68970356214226</v>
      </c>
      <c r="AO439" s="37" t="n">
        <v>2.26412843863806</v>
      </c>
      <c r="AQ439" s="37" t="n">
        <v>10.074316459196</v>
      </c>
      <c r="AR439" s="37" t="n">
        <v>2.23113015454745</v>
      </c>
    </row>
    <row r="440" customFormat="false" ht="13.2" hidden="false" customHeight="false" outlineLevel="0" collapsed="false">
      <c r="A440" s="37" t="n">
        <v>0.795647762235565</v>
      </c>
      <c r="B440" s="37" t="n">
        <v>1.68848528537769</v>
      </c>
      <c r="D440" s="37" t="n">
        <v>2.18027043265376</v>
      </c>
      <c r="E440" s="37" t="n">
        <v>1.53388616295912</v>
      </c>
      <c r="G440" s="37" t="n">
        <v>3.50770938252996</v>
      </c>
      <c r="H440" s="37" t="n">
        <v>1.43763085807383</v>
      </c>
      <c r="J440" s="37" t="n">
        <v>4.16056096176473</v>
      </c>
      <c r="K440" s="37" t="n">
        <v>1.3909259201825</v>
      </c>
      <c r="M440" s="37" t="n">
        <v>2.70662506141535</v>
      </c>
      <c r="N440" s="37" t="n">
        <v>1.50176057033734</v>
      </c>
      <c r="P440" s="37" t="n">
        <v>3.28881593748759</v>
      </c>
      <c r="Q440" s="37" t="n">
        <v>1.45856492771335</v>
      </c>
      <c r="S440" s="37" t="n">
        <v>3.85953815588638</v>
      </c>
      <c r="T440" s="37" t="n">
        <v>1.41841915971602</v>
      </c>
      <c r="V440" s="37" t="n">
        <v>4.14877402750625</v>
      </c>
      <c r="W440" s="37" t="n">
        <v>1.39862055193189</v>
      </c>
      <c r="Y440" s="37" t="n">
        <v>10.2037637116894</v>
      </c>
      <c r="Z440" s="37" t="n">
        <v>2.00737170242402</v>
      </c>
      <c r="AB440" s="37" t="n">
        <v>10.2038551268445</v>
      </c>
      <c r="AC440" s="37" t="n">
        <v>2.00757229216449</v>
      </c>
      <c r="AE440" s="37" t="n">
        <v>8.22952004363579</v>
      </c>
      <c r="AF440" s="37" t="n">
        <v>2.86646764818455</v>
      </c>
      <c r="AH440" s="37" t="n">
        <v>9.07210437548827</v>
      </c>
      <c r="AI440" s="37" t="n">
        <v>2.74841067753258</v>
      </c>
      <c r="AK440" s="37" t="n">
        <v>9.48350992923218</v>
      </c>
      <c r="AL440" s="37" t="n">
        <v>2.69553791645159</v>
      </c>
      <c r="AN440" s="37" t="n">
        <v>9.52441552423943</v>
      </c>
      <c r="AO440" s="37" t="n">
        <v>2.25870697013393</v>
      </c>
      <c r="AQ440" s="37" t="n">
        <v>9.90271635829096</v>
      </c>
      <c r="AR440" s="37" t="n">
        <v>2.22587540665302</v>
      </c>
    </row>
    <row r="441" customFormat="false" ht="13.2" hidden="false" customHeight="false" outlineLevel="0" collapsed="false">
      <c r="A441" s="37" t="n">
        <v>0.782405766321158</v>
      </c>
      <c r="B441" s="37" t="n">
        <v>1.68719253199518</v>
      </c>
      <c r="D441" s="37" t="n">
        <v>2.14366518784277</v>
      </c>
      <c r="E441" s="37" t="n">
        <v>1.53190926006702</v>
      </c>
      <c r="G441" s="37" t="n">
        <v>3.44863989319634</v>
      </c>
      <c r="H441" s="37" t="n">
        <v>1.43548252773308</v>
      </c>
      <c r="J441" s="37" t="n">
        <v>4.09048088409828</v>
      </c>
      <c r="K441" s="37" t="n">
        <v>1.38879767134724</v>
      </c>
      <c r="M441" s="37" t="n">
        <v>2.66108071361104</v>
      </c>
      <c r="N441" s="37" t="n">
        <v>1.49960899685222</v>
      </c>
      <c r="P441" s="37" t="n">
        <v>3.23342177361694</v>
      </c>
      <c r="Q441" s="37" t="n">
        <v>1.45637528141297</v>
      </c>
      <c r="S441" s="37" t="n">
        <v>3.79450194118792</v>
      </c>
      <c r="T441" s="37" t="n">
        <v>1.41623067579296</v>
      </c>
      <c r="V441" s="37" t="n">
        <v>4.07885877702358</v>
      </c>
      <c r="W441" s="37" t="n">
        <v>1.39644441211953</v>
      </c>
      <c r="Y441" s="37" t="n">
        <v>10.0297711062997</v>
      </c>
      <c r="Z441" s="37" t="n">
        <v>2.00360348965896</v>
      </c>
      <c r="AB441" s="37" t="n">
        <v>10.0298585375861</v>
      </c>
      <c r="AC441" s="37" t="n">
        <v>2.00380263439208</v>
      </c>
      <c r="AE441" s="37" t="n">
        <v>8.08217087660449</v>
      </c>
      <c r="AF441" s="37" t="n">
        <v>2.85769990415795</v>
      </c>
      <c r="AH441" s="37" t="n">
        <v>8.9103523534688</v>
      </c>
      <c r="AI441" s="37" t="n">
        <v>2.74012809760788</v>
      </c>
      <c r="AK441" s="37" t="n">
        <v>9.31475930012122</v>
      </c>
      <c r="AL441" s="37" t="n">
        <v>2.68748050228655</v>
      </c>
      <c r="AN441" s="37" t="n">
        <v>9.35940290875064</v>
      </c>
      <c r="AO441" s="37" t="n">
        <v>2.25325932132342</v>
      </c>
      <c r="AQ441" s="37" t="n">
        <v>9.73139619632956</v>
      </c>
      <c r="AR441" s="37" t="n">
        <v>2.2205965516737</v>
      </c>
    </row>
    <row r="442" customFormat="false" ht="13.2" hidden="false" customHeight="false" outlineLevel="0" collapsed="false">
      <c r="A442" s="37" t="n">
        <v>0.76917014670578</v>
      </c>
      <c r="B442" s="37" t="n">
        <v>1.68589678365419</v>
      </c>
      <c r="D442" s="37" t="n">
        <v>2.10708852217535</v>
      </c>
      <c r="E442" s="37" t="n">
        <v>1.52993109871953</v>
      </c>
      <c r="G442" s="37" t="n">
        <v>3.3896224965987</v>
      </c>
      <c r="H442" s="37" t="n">
        <v>1.43333331272728</v>
      </c>
      <c r="J442" s="37" t="n">
        <v>4.0204632256651</v>
      </c>
      <c r="K442" s="37" t="n">
        <v>1.38666869485198</v>
      </c>
      <c r="M442" s="37" t="n">
        <v>2.61557555507638</v>
      </c>
      <c r="N442" s="37" t="n">
        <v>1.49745707209797</v>
      </c>
      <c r="P442" s="37" t="n">
        <v>3.17807697226957</v>
      </c>
      <c r="Q442" s="37" t="n">
        <v>1.454185154945</v>
      </c>
      <c r="S442" s="37" t="n">
        <v>3.7295246131963</v>
      </c>
      <c r="T442" s="37" t="n">
        <v>1.41404165083363</v>
      </c>
      <c r="V442" s="37" t="n">
        <v>4.00900699370865</v>
      </c>
      <c r="W442" s="37" t="n">
        <v>1.39426772203756</v>
      </c>
      <c r="Y442" s="37" t="n">
        <v>9.85599688705952</v>
      </c>
      <c r="Z442" s="37" t="n">
        <v>1.99982705002746</v>
      </c>
      <c r="AB442" s="37" t="n">
        <v>9.85608040891049</v>
      </c>
      <c r="AC442" s="37" t="n">
        <v>2.00002473921886</v>
      </c>
      <c r="AE442" s="37" t="n">
        <v>7.93515806854691</v>
      </c>
      <c r="AF442" s="37" t="n">
        <v>2.84883542722858</v>
      </c>
      <c r="AH442" s="37" t="n">
        <v>8.74895998888834</v>
      </c>
      <c r="AI442" s="37" t="n">
        <v>2.73175982739666</v>
      </c>
      <c r="AK442" s="37" t="n">
        <v>9.14637884372721</v>
      </c>
      <c r="AL442" s="37" t="n">
        <v>2.67934246875566</v>
      </c>
      <c r="AN442" s="37" t="n">
        <v>9.1946670369325</v>
      </c>
      <c r="AO442" s="37" t="n">
        <v>2.24778571148206</v>
      </c>
      <c r="AQ442" s="37" t="n">
        <v>9.56035724865921</v>
      </c>
      <c r="AR442" s="37" t="n">
        <v>2.21529381473278</v>
      </c>
    </row>
    <row r="443" customFormat="false" ht="13.2" hidden="false" customHeight="false" outlineLevel="0" collapsed="false">
      <c r="A443" s="37" t="n">
        <v>0.7559409180706</v>
      </c>
      <c r="B443" s="37" t="n">
        <v>1.68459807035175</v>
      </c>
      <c r="D443" s="37" t="n">
        <v>2.07054045356553</v>
      </c>
      <c r="E443" s="37" t="n">
        <v>1.52795171670861</v>
      </c>
      <c r="G443" s="37" t="n">
        <v>3.33065721367521</v>
      </c>
      <c r="H443" s="37" t="n">
        <v>1.43118325503029</v>
      </c>
      <c r="J443" s="37" t="n">
        <v>3.95050800721172</v>
      </c>
      <c r="K443" s="37" t="n">
        <v>1.38453903102577</v>
      </c>
      <c r="M443" s="37" t="n">
        <v>2.57010959187866</v>
      </c>
      <c r="N443" s="37" t="n">
        <v>1.4953048323445</v>
      </c>
      <c r="P443" s="37" t="n">
        <v>3.12278154382607</v>
      </c>
      <c r="Q443" s="37" t="n">
        <v>1.45199458760836</v>
      </c>
      <c r="S443" s="37" t="n">
        <v>3.66460618592369</v>
      </c>
      <c r="T443" s="37" t="n">
        <v>1.41185212527668</v>
      </c>
      <c r="V443" s="37" t="n">
        <v>3.93921869302016</v>
      </c>
      <c r="W443" s="37" t="n">
        <v>1.39209052200612</v>
      </c>
      <c r="Y443" s="37" t="n">
        <v>9.68244152503059</v>
      </c>
      <c r="Z443" s="37" t="n">
        <v>1.99604256335088</v>
      </c>
      <c r="AB443" s="37" t="n">
        <v>9.68252121246515</v>
      </c>
      <c r="AC443" s="37" t="n">
        <v>1.9962387865875</v>
      </c>
      <c r="AE443" s="37" t="n">
        <v>7.78848533732031</v>
      </c>
      <c r="AF443" s="37" t="n">
        <v>2.8398727899903</v>
      </c>
      <c r="AH443" s="37" t="n">
        <v>8.58793100580183</v>
      </c>
      <c r="AI443" s="37" t="n">
        <v>2.72330483707825</v>
      </c>
      <c r="AK443" s="37" t="n">
        <v>8.97837226512012</v>
      </c>
      <c r="AL443" s="37" t="n">
        <v>2.67112295386343</v>
      </c>
      <c r="AN443" s="37" t="n">
        <v>9.03020921849574</v>
      </c>
      <c r="AO443" s="37" t="n">
        <v>2.24228637697333</v>
      </c>
      <c r="AQ443" s="37" t="n">
        <v>9.38960077824766</v>
      </c>
      <c r="AR443" s="37" t="n">
        <v>2.20996743653156</v>
      </c>
    </row>
    <row r="444" customFormat="false" ht="13.2" hidden="false" customHeight="false" outlineLevel="0" collapsed="false">
      <c r="A444" s="37" t="n">
        <v>0.742718094948423</v>
      </c>
      <c r="B444" s="37" t="n">
        <v>1.68329642232045</v>
      </c>
      <c r="D444" s="37" t="n">
        <v>2.03402099938019</v>
      </c>
      <c r="E444" s="37" t="n">
        <v>1.52597115195929</v>
      </c>
      <c r="G444" s="37" t="n">
        <v>3.27174406434423</v>
      </c>
      <c r="H444" s="37" t="n">
        <v>1.42903239679962</v>
      </c>
      <c r="J444" s="37" t="n">
        <v>3.8806152482989</v>
      </c>
      <c r="K444" s="37" t="n">
        <v>1.38240872041256</v>
      </c>
      <c r="M444" s="37" t="n">
        <v>2.52468282942367</v>
      </c>
      <c r="N444" s="37" t="n">
        <v>1.49315231396386</v>
      </c>
      <c r="P444" s="37" t="n">
        <v>3.06753549777959</v>
      </c>
      <c r="Q444" s="37" t="n">
        <v>1.44980361884418</v>
      </c>
      <c r="S444" s="37" t="n">
        <v>3.59974667229166</v>
      </c>
      <c r="T444" s="37" t="n">
        <v>1.40966213975556</v>
      </c>
      <c r="V444" s="37" t="n">
        <v>3.86949388923797</v>
      </c>
      <c r="W444" s="37" t="n">
        <v>1.38991285255387</v>
      </c>
      <c r="Y444" s="37" t="n">
        <v>9.50910548074105</v>
      </c>
      <c r="Z444" s="37" t="n">
        <v>1.99225021371513</v>
      </c>
      <c r="AB444" s="37" t="n">
        <v>9.50918140935722</v>
      </c>
      <c r="AC444" s="37" t="n">
        <v>1.99244496071181</v>
      </c>
      <c r="AE444" s="37" t="n">
        <v>7.64215645498996</v>
      </c>
      <c r="AF444" s="37" t="n">
        <v>2.83081057821986</v>
      </c>
      <c r="AH444" s="37" t="n">
        <v>8.42726917222608</v>
      </c>
      <c r="AI444" s="37" t="n">
        <v>2.71476212119665</v>
      </c>
      <c r="AK444" s="37" t="n">
        <v>8.81074330813584</v>
      </c>
      <c r="AL444" s="37" t="n">
        <v>2.66282112355332</v>
      </c>
      <c r="AN444" s="37" t="n">
        <v>8.86603075073034</v>
      </c>
      <c r="AO444" s="37" t="n">
        <v>2.23676157160037</v>
      </c>
      <c r="AQ444" s="37" t="n">
        <v>9.21912803484744</v>
      </c>
      <c r="AR444" s="37" t="n">
        <v>2.20461767363284</v>
      </c>
    </row>
    <row r="445" customFormat="false" ht="13.2" hidden="false" customHeight="false" outlineLevel="0" collapsed="false">
      <c r="A445" s="37" t="n">
        <v>0.72950169172194</v>
      </c>
      <c r="B445" s="37" t="n">
        <v>1.68199187026702</v>
      </c>
      <c r="D445" s="37" t="n">
        <v>1.9975301764372</v>
      </c>
      <c r="E445" s="37" t="n">
        <v>1.52398944252699</v>
      </c>
      <c r="G445" s="37" t="n">
        <v>3.21288306749991</v>
      </c>
      <c r="H445" s="37" t="n">
        <v>1.42688078037315</v>
      </c>
      <c r="J445" s="37" t="n">
        <v>3.81078496729541</v>
      </c>
      <c r="K445" s="37" t="n">
        <v>1.38027780376802</v>
      </c>
      <c r="M445" s="37" t="n">
        <v>2.47929527245383</v>
      </c>
      <c r="N445" s="37" t="n">
        <v>1.49099955342861</v>
      </c>
      <c r="P445" s="37" t="n">
        <v>3.01233884273268</v>
      </c>
      <c r="Q445" s="37" t="n">
        <v>1.44761228823325</v>
      </c>
      <c r="S445" s="37" t="n">
        <v>3.53494608412599</v>
      </c>
      <c r="T445" s="37" t="n">
        <v>1.40747173509598</v>
      </c>
      <c r="V445" s="37" t="n">
        <v>3.79983259545711</v>
      </c>
      <c r="W445" s="37" t="n">
        <v>1.38773475441494</v>
      </c>
      <c r="Y445" s="37" t="n">
        <v>9.33598920393895</v>
      </c>
      <c r="Z445" s="37" t="n">
        <v>1.98845018945568</v>
      </c>
      <c r="AB445" s="37" t="n">
        <v>9.33606144990667</v>
      </c>
      <c r="AC445" s="37" t="n">
        <v>1.98864345006179</v>
      </c>
      <c r="AE445" s="37" t="n">
        <v>7.49617524724621</v>
      </c>
      <c r="AF445" s="37" t="n">
        <v>2.82164739506817</v>
      </c>
      <c r="AH445" s="37" t="n">
        <v>8.26697829900355</v>
      </c>
      <c r="AI445" s="37" t="n">
        <v>2.70613070253271</v>
      </c>
      <c r="AK445" s="37" t="n">
        <v>8.64349575401596</v>
      </c>
      <c r="AL445" s="37" t="n">
        <v>2.6544361753459</v>
      </c>
      <c r="AN445" s="37" t="n">
        <v>8.70213291761305</v>
      </c>
      <c r="AO445" s="37" t="n">
        <v>2.23121156694542</v>
      </c>
      <c r="AQ445" s="37" t="n">
        <v>9.04894025414562</v>
      </c>
      <c r="AR445" s="37" t="n">
        <v>2.19924479873221</v>
      </c>
    </row>
    <row r="446" customFormat="false" ht="13.2" hidden="false" customHeight="false" outlineLevel="0" collapsed="false">
      <c r="A446" s="37" t="n">
        <v>0.716291722622453</v>
      </c>
      <c r="B446" s="37" t="n">
        <v>1.68068444494256</v>
      </c>
      <c r="D446" s="37" t="n">
        <v>1.96106800100352</v>
      </c>
      <c r="E446" s="37" t="n">
        <v>1.52200662659478</v>
      </c>
      <c r="G446" s="37" t="n">
        <v>3.15407424100787</v>
      </c>
      <c r="H446" s="37" t="n">
        <v>1.42472844826567</v>
      </c>
      <c r="J446" s="37" t="n">
        <v>3.74101718137184</v>
      </c>
      <c r="K446" s="37" t="n">
        <v>1.37814632205632</v>
      </c>
      <c r="M446" s="37" t="n">
        <v>2.43394692504643</v>
      </c>
      <c r="N446" s="37" t="n">
        <v>1.4888465873102</v>
      </c>
      <c r="P446" s="37" t="n">
        <v>2.95719158639412</v>
      </c>
      <c r="Q446" s="37" t="n">
        <v>1.44542063549355</v>
      </c>
      <c r="S446" s="37" t="n">
        <v>3.47020443215152</v>
      </c>
      <c r="T446" s="37" t="n">
        <v>1.40528095231339</v>
      </c>
      <c r="V446" s="37" t="n">
        <v>3.73023482358175</v>
      </c>
      <c r="W446" s="37" t="n">
        <v>1.38555626852587</v>
      </c>
      <c r="Y446" s="37" t="n">
        <v>9.16309313334687</v>
      </c>
      <c r="Z446" s="37" t="n">
        <v>1.98464268313898</v>
      </c>
      <c r="AB446" s="37" t="n">
        <v>9.16316177340045</v>
      </c>
      <c r="AC446" s="37" t="n">
        <v>1.98483444734503</v>
      </c>
      <c r="AE446" s="37" t="n">
        <v>7.35054559265479</v>
      </c>
      <c r="AF446" s="37" t="n">
        <v>2.81238186561225</v>
      </c>
      <c r="AH446" s="37" t="n">
        <v>8.10706223849327</v>
      </c>
      <c r="AI446" s="37" t="n">
        <v>2.69740963623833</v>
      </c>
      <c r="AK446" s="37" t="n">
        <v>8.47663341987598</v>
      </c>
      <c r="AL446" s="37" t="n">
        <v>2.64596734219575</v>
      </c>
      <c r="AN446" s="37" t="n">
        <v>8.53851698889812</v>
      </c>
      <c r="AO446" s="37" t="n">
        <v>2.22563665269579</v>
      </c>
      <c r="AQ446" s="37" t="n">
        <v>8.87903865689947</v>
      </c>
      <c r="AR446" s="37" t="n">
        <v>2.1938491009165</v>
      </c>
    </row>
    <row r="447" customFormat="false" ht="13.2" hidden="false" customHeight="false" outlineLevel="0" collapsed="false">
      <c r="A447" s="37" t="n">
        <v>0.703088201729466</v>
      </c>
      <c r="B447" s="37" t="n">
        <v>1.6793741772194</v>
      </c>
      <c r="D447" s="37" t="n">
        <v>1.92463448879338</v>
      </c>
      <c r="E447" s="37" t="n">
        <v>1.52002274247053</v>
      </c>
      <c r="G447" s="37" t="n">
        <v>3.09531760170092</v>
      </c>
      <c r="H447" s="37" t="n">
        <v>1.4225754431655</v>
      </c>
      <c r="J447" s="37" t="n">
        <v>3.67131190649455</v>
      </c>
      <c r="K447" s="37" t="n">
        <v>1.37601431644689</v>
      </c>
      <c r="M447" s="37" t="n">
        <v>2.38863779061176</v>
      </c>
      <c r="N447" s="37" t="n">
        <v>1.48669345227725</v>
      </c>
      <c r="P447" s="37" t="n">
        <v>2.9020937355759</v>
      </c>
      <c r="Q447" s="37" t="n">
        <v>1.44322870047756</v>
      </c>
      <c r="S447" s="37" t="n">
        <v>3.4055217259871</v>
      </c>
      <c r="T447" s="37" t="n">
        <v>1.40308983261037</v>
      </c>
      <c r="V447" s="37" t="n">
        <v>3.66070058431943</v>
      </c>
      <c r="W447" s="37" t="n">
        <v>1.38337743602243</v>
      </c>
      <c r="Y447" s="37" t="n">
        <v>8.99041769641755</v>
      </c>
      <c r="Z447" s="37" t="n">
        <v>1.98082789154024</v>
      </c>
      <c r="AB447" s="37" t="n">
        <v>8.99048280784784</v>
      </c>
      <c r="AC447" s="37" t="n">
        <v>1.9810181494846</v>
      </c>
      <c r="AE447" s="37" t="n">
        <v>7.20527142172623</v>
      </c>
      <c r="AF447" s="37" t="n">
        <v>2.80301264178567</v>
      </c>
      <c r="AH447" s="37" t="n">
        <v>7.94752488307725</v>
      </c>
      <c r="AI447" s="37" t="n">
        <v>2.68859801424024</v>
      </c>
      <c r="AK447" s="37" t="n">
        <v>8.31016015699241</v>
      </c>
      <c r="AL447" s="37" t="n">
        <v>2.63741389657065</v>
      </c>
      <c r="AN447" s="37" t="n">
        <v>8.37518421919183</v>
      </c>
      <c r="AO447" s="37" t="n">
        <v>2.220037136955</v>
      </c>
      <c r="AQ447" s="37" t="n">
        <v>8.70942444805871</v>
      </c>
      <c r="AR447" s="37" t="n">
        <v>2.18843088590791</v>
      </c>
    </row>
    <row r="448" customFormat="false" ht="13.2" hidden="false" customHeight="false" outlineLevel="0" collapsed="false">
      <c r="A448" s="37" t="n">
        <v>0.689891142970079</v>
      </c>
      <c r="B448" s="37" t="n">
        <v>1.67806109809398</v>
      </c>
      <c r="D448" s="37" t="n">
        <v>1.88822965496653</v>
      </c>
      <c r="E448" s="37" t="n">
        <v>1.51803782858407</v>
      </c>
      <c r="G448" s="37" t="n">
        <v>3.03661316537494</v>
      </c>
      <c r="H448" s="37" t="n">
        <v>1.42042180793085</v>
      </c>
      <c r="J448" s="37" t="n">
        <v>3.60166915741966</v>
      </c>
      <c r="K448" s="37" t="n">
        <v>1.37388182831116</v>
      </c>
      <c r="M448" s="37" t="n">
        <v>2.34336787189145</v>
      </c>
      <c r="N448" s="37" t="n">
        <v>1.48454018509385</v>
      </c>
      <c r="P448" s="37" t="n">
        <v>2.8470452961902</v>
      </c>
      <c r="Q448" s="37" t="n">
        <v>1.44103652316973</v>
      </c>
      <c r="S448" s="37" t="n">
        <v>3.34089797414056</v>
      </c>
      <c r="T448" s="37" t="n">
        <v>1.40089841737406</v>
      </c>
      <c r="V448" s="37" t="n">
        <v>3.59122988717524</v>
      </c>
      <c r="W448" s="37" t="n">
        <v>1.3811982982364</v>
      </c>
      <c r="Y448" s="37" t="n">
        <v>8.81796330909101</v>
      </c>
      <c r="Z448" s="37" t="n">
        <v>1.97700601561762</v>
      </c>
      <c r="AB448" s="37" t="n">
        <v>8.81802496973712</v>
      </c>
      <c r="AC448" s="37" t="n">
        <v>1.9771947575932</v>
      </c>
      <c r="AE448" s="37" t="n">
        <v>7.06035671578958</v>
      </c>
      <c r="AF448" s="37" t="n">
        <v>2.79353840770429</v>
      </c>
      <c r="AH448" s="37" t="n">
        <v>7.78837016347077</v>
      </c>
      <c r="AI448" s="37" t="n">
        <v>2.67969496991924</v>
      </c>
      <c r="AK448" s="37" t="n">
        <v>8.14407984889803</v>
      </c>
      <c r="AL448" s="37" t="n">
        <v>2.62877515475571</v>
      </c>
      <c r="AN448" s="37" t="n">
        <v>8.21213584701166</v>
      </c>
      <c r="AO448" s="37" t="n">
        <v>2.21441334653768</v>
      </c>
      <c r="AQ448" s="37" t="n">
        <v>8.54009881587525</v>
      </c>
      <c r="AR448" s="37" t="n">
        <v>2.18299047629309</v>
      </c>
    </row>
    <row r="449" customFormat="false" ht="13.2" hidden="false" customHeight="false" outlineLevel="0" collapsed="false">
      <c r="A449" s="37" t="n">
        <v>0.676700560118374</v>
      </c>
      <c r="B449" s="37" t="n">
        <v>1.67674523868983</v>
      </c>
      <c r="D449" s="37" t="n">
        <v>1.85185351412646</v>
      </c>
      <c r="E449" s="37" t="n">
        <v>1.51605192348421</v>
      </c>
      <c r="G449" s="37" t="n">
        <v>2.97796094678477</v>
      </c>
      <c r="H449" s="37" t="n">
        <v>1.41826758558628</v>
      </c>
      <c r="J449" s="37" t="n">
        <v>3.53208894768725</v>
      </c>
      <c r="K449" s="37" t="n">
        <v>1.37174889921917</v>
      </c>
      <c r="M449" s="37" t="n">
        <v>2.29813717095668</v>
      </c>
      <c r="N449" s="37" t="n">
        <v>1.48238682261771</v>
      </c>
      <c r="P449" s="37" t="n">
        <v>2.79204627324646</v>
      </c>
      <c r="Q449" s="37" t="n">
        <v>1.43884414368371</v>
      </c>
      <c r="S449" s="37" t="n">
        <v>3.2763331840038</v>
      </c>
      <c r="T449" s="37" t="n">
        <v>1.39870674817346</v>
      </c>
      <c r="V449" s="37" t="n">
        <v>3.52182274044618</v>
      </c>
      <c r="W449" s="37" t="n">
        <v>1.37901889669227</v>
      </c>
      <c r="Y449" s="37" t="n">
        <v>8.64573037555325</v>
      </c>
      <c r="Z449" s="37" t="n">
        <v>1.97317726048266</v>
      </c>
      <c r="AB449" s="37" t="n">
        <v>8.64578866379396</v>
      </c>
      <c r="AC449" s="37" t="n">
        <v>1.97336447694362</v>
      </c>
      <c r="AE449" s="37" t="n">
        <v>6.91580550565515</v>
      </c>
      <c r="AF449" s="37" t="n">
        <v>2.78395788540342</v>
      </c>
      <c r="AH449" s="37" t="n">
        <v>7.62960204682444</v>
      </c>
      <c r="AI449" s="37" t="n">
        <v>2.67069968306986</v>
      </c>
      <c r="AK449" s="37" t="n">
        <v>7.97839640927534</v>
      </c>
      <c r="AL449" s="37" t="n">
        <v>2.62005048138335</v>
      </c>
      <c r="AN449" s="37" t="n">
        <v>8.04937309383108</v>
      </c>
      <c r="AO449" s="37" t="n">
        <v>2.20876562724697</v>
      </c>
      <c r="AQ449" s="37" t="n">
        <v>8.37106293100119</v>
      </c>
      <c r="AR449" s="37" t="n">
        <v>2.17752821173557</v>
      </c>
    </row>
    <row r="450" customFormat="false" ht="13.2" hidden="false" customHeight="false" outlineLevel="0" collapsed="false">
      <c r="A450" s="37" t="n">
        <v>0.663516466794774</v>
      </c>
      <c r="B450" s="37" t="n">
        <v>1.67542663026084</v>
      </c>
      <c r="D450" s="37" t="n">
        <v>1.81550608031871</v>
      </c>
      <c r="E450" s="37" t="n">
        <v>1.51406506583575</v>
      </c>
      <c r="G450" s="37" t="n">
        <v>2.91936095964022</v>
      </c>
      <c r="H450" s="37" t="n">
        <v>1.41611281931897</v>
      </c>
      <c r="J450" s="37" t="n">
        <v>3.4625712896155</v>
      </c>
      <c r="K450" s="37" t="n">
        <v>1.3696155709363</v>
      </c>
      <c r="M450" s="37" t="n">
        <v>2.2529456892065</v>
      </c>
      <c r="N450" s="37" t="n">
        <v>1.48023340179841</v>
      </c>
      <c r="P450" s="37" t="n">
        <v>2.73709667084846</v>
      </c>
      <c r="Q450" s="37" t="n">
        <v>1.43665160225971</v>
      </c>
      <c r="S450" s="37" t="n">
        <v>3.21182736184793</v>
      </c>
      <c r="T450" s="37" t="n">
        <v>1.39651486675678</v>
      </c>
      <c r="V450" s="37" t="n">
        <v>3.45247915121556</v>
      </c>
      <c r="W450" s="37" t="n">
        <v>1.3768392731039</v>
      </c>
      <c r="Y450" s="37" t="n">
        <v>8.47371928799678</v>
      </c>
      <c r="Z450" s="37" t="n">
        <v>1.96934183536694</v>
      </c>
      <c r="AB450" s="37" t="n">
        <v>8.47377428274148</v>
      </c>
      <c r="AC450" s="37" t="n">
        <v>1.96952751693544</v>
      </c>
      <c r="AE450" s="37" t="n">
        <v>6.77162187005019</v>
      </c>
      <c r="AF450" s="37" t="n">
        <v>2.7742698410011</v>
      </c>
      <c r="AH450" s="37" t="n">
        <v>7.47122453460583</v>
      </c>
      <c r="AI450" s="37" t="n">
        <v>2.6616113851436</v>
      </c>
      <c r="AK450" s="37" t="n">
        <v>7.81311377963779</v>
      </c>
      <c r="AL450" s="37" t="n">
        <v>2.61123929418909</v>
      </c>
      <c r="AN450" s="37" t="n">
        <v>7.88689716311055</v>
      </c>
      <c r="AO450" s="37" t="n">
        <v>2.20309434413289</v>
      </c>
      <c r="AQ450" s="37" t="n">
        <v>8.20231794557593</v>
      </c>
      <c r="AR450" s="37" t="n">
        <v>2.17204444917101</v>
      </c>
    </row>
    <row r="451" customFormat="false" ht="13.2" hidden="false" customHeight="false" outlineLevel="0" collapsed="false">
      <c r="A451" s="37" t="n">
        <v>0.650338876465399</v>
      </c>
      <c r="B451" s="37" t="n">
        <v>1.67410530419466</v>
      </c>
      <c r="D451" s="37" t="n">
        <v>1.77918736702925</v>
      </c>
      <c r="E451" s="37" t="n">
        <v>1.51207729441634</v>
      </c>
      <c r="G451" s="37" t="n">
        <v>2.86081321660221</v>
      </c>
      <c r="H451" s="37" t="n">
        <v>1.41395755247497</v>
      </c>
      <c r="J451" s="37" t="n">
        <v>3.39311619429508</v>
      </c>
      <c r="K451" s="37" t="n">
        <v>1.36748188541981</v>
      </c>
      <c r="M451" s="37" t="n">
        <v>2.20779342736623</v>
      </c>
      <c r="N451" s="37" t="n">
        <v>1.47807995967546</v>
      </c>
      <c r="P451" s="37" t="n">
        <v>2.68219649219155</v>
      </c>
      <c r="Q451" s="37" t="n">
        <v>1.43445893926173</v>
      </c>
      <c r="S451" s="37" t="n">
        <v>3.14738051281847</v>
      </c>
      <c r="T451" s="37" t="n">
        <v>1.39432281504871</v>
      </c>
      <c r="V451" s="37" t="n">
        <v>3.38319912534756</v>
      </c>
      <c r="W451" s="37" t="n">
        <v>1.37465946937103</v>
      </c>
      <c r="Y451" s="37" t="n">
        <v>8.30193042638316</v>
      </c>
      <c r="Z451" s="37" t="n">
        <v>1.96549995358506</v>
      </c>
      <c r="AB451" s="37" t="n">
        <v>8.30198220706251</v>
      </c>
      <c r="AC451" s="37" t="n">
        <v>1.96568409105793</v>
      </c>
      <c r="AE451" s="37" t="n">
        <v>6.62780993381106</v>
      </c>
      <c r="AF451" s="37" t="n">
        <v>2.76447309130082</v>
      </c>
      <c r="AH451" s="37" t="n">
        <v>7.31324166024857</v>
      </c>
      <c r="AI451" s="37" t="n">
        <v>2.65242936477737</v>
      </c>
      <c r="AK451" s="37" t="n">
        <v>7.64823592678839</v>
      </c>
      <c r="AL451" s="37" t="n">
        <v>2.60234106899081</v>
      </c>
      <c r="AN451" s="37" t="n">
        <v>7.72470923931615</v>
      </c>
      <c r="AO451" s="37" t="n">
        <v>2.19739988173038</v>
      </c>
      <c r="AQ451" s="37" t="n">
        <v>8.03386499230347</v>
      </c>
      <c r="AR451" s="37" t="n">
        <v>2.16653956298349</v>
      </c>
    </row>
    <row r="452" customFormat="false" ht="13.2" hidden="false" customHeight="false" outlineLevel="0" collapsed="false">
      <c r="A452" s="37" t="n">
        <v>0.637167802441393</v>
      </c>
      <c r="B452" s="37" t="n">
        <v>1.6727812920163</v>
      </c>
      <c r="D452" s="37" t="n">
        <v>1.74289738718282</v>
      </c>
      <c r="E452" s="37" t="n">
        <v>1.51008864811338</v>
      </c>
      <c r="G452" s="37" t="n">
        <v>2.80231772927893</v>
      </c>
      <c r="H452" s="37" t="n">
        <v>1.4118018285554</v>
      </c>
      <c r="J452" s="37" t="n">
        <v>3.32372367158353</v>
      </c>
      <c r="K452" s="37" t="n">
        <v>1.3653478848155</v>
      </c>
      <c r="M452" s="37" t="n">
        <v>2.16268038548576</v>
      </c>
      <c r="N452" s="37" t="n">
        <v>1.47592653337639</v>
      </c>
      <c r="P452" s="37" t="n">
        <v>2.62734573955985</v>
      </c>
      <c r="Q452" s="37" t="n">
        <v>1.43226619517478</v>
      </c>
      <c r="S452" s="37" t="n">
        <v>3.08299264093067</v>
      </c>
      <c r="T452" s="37" t="n">
        <v>1.39213063514767</v>
      </c>
      <c r="V452" s="37" t="n">
        <v>3.31398266748186</v>
      </c>
      <c r="W452" s="37" t="n">
        <v>1.37247952757582</v>
      </c>
      <c r="Y452" s="37" t="n">
        <v>8.13036415820781</v>
      </c>
      <c r="Z452" s="37" t="n">
        <v>1.96165183249364</v>
      </c>
      <c r="AB452" s="37" t="n">
        <v>8.13041280476395</v>
      </c>
      <c r="AC452" s="37" t="n">
        <v>1.96183441684917</v>
      </c>
      <c r="AE452" s="37" t="n">
        <v>6.4843738658149</v>
      </c>
      <c r="AF452" s="37" t="n">
        <v>2.75456651084489</v>
      </c>
      <c r="AH452" s="37" t="n">
        <v>7.15565748655628</v>
      </c>
      <c r="AI452" s="37" t="n">
        <v>2.64315297360654</v>
      </c>
      <c r="AK452" s="37" t="n">
        <v>7.48376684004581</v>
      </c>
      <c r="AL452" s="37" t="n">
        <v>2.59335534488775</v>
      </c>
      <c r="AN452" s="37" t="n">
        <v>7.56281048692657</v>
      </c>
      <c r="AO452" s="37" t="n">
        <v>2.1916826442756</v>
      </c>
      <c r="AQ452" s="37" t="n">
        <v>7.86570518352081</v>
      </c>
      <c r="AR452" s="37" t="n">
        <v>2.16101394516239</v>
      </c>
    </row>
    <row r="453" customFormat="false" ht="13.2" hidden="false" customHeight="false" outlineLevel="0" collapsed="false">
      <c r="A453" s="37" t="n">
        <v>0.624003257878242</v>
      </c>
      <c r="B453" s="37" t="n">
        <v>1.67145462539212</v>
      </c>
      <c r="D453" s="37" t="n">
        <v>1.70663615314141</v>
      </c>
      <c r="E453" s="37" t="n">
        <v>1.50809916592074</v>
      </c>
      <c r="G453" s="37" t="n">
        <v>2.74387450822213</v>
      </c>
      <c r="H453" s="37" t="n">
        <v>1.40964569121255</v>
      </c>
      <c r="J453" s="37" t="n">
        <v>3.2543937300998</v>
      </c>
      <c r="K453" s="37" t="n">
        <v>1.36321361145417</v>
      </c>
      <c r="M453" s="37" t="n">
        <v>2.117606562938</v>
      </c>
      <c r="N453" s="37" t="n">
        <v>1.47377316011476</v>
      </c>
      <c r="P453" s="37" t="n">
        <v>2.57254441432359</v>
      </c>
      <c r="Q453" s="37" t="n">
        <v>1.43007341060206</v>
      </c>
      <c r="S453" s="37" t="n">
        <v>3.01866374906484</v>
      </c>
      <c r="T453" s="37" t="n">
        <v>1.389938369323</v>
      </c>
      <c r="V453" s="37" t="n">
        <v>3.24482978102834</v>
      </c>
      <c r="W453" s="37" t="n">
        <v>1.37029948997927</v>
      </c>
      <c r="Y453" s="37" t="n">
        <v>7.95902083826733</v>
      </c>
      <c r="Z453" s="37" t="n">
        <v>1.9577976934466</v>
      </c>
      <c r="AB453" s="37" t="n">
        <v>7.95906643114374</v>
      </c>
      <c r="AC453" s="37" t="n">
        <v>1.95797871585123</v>
      </c>
      <c r="AE453" s="37" t="n">
        <v>6.34131787663339</v>
      </c>
      <c r="AF453" s="37" t="n">
        <v>2.74454903942725</v>
      </c>
      <c r="AH453" s="37" t="n">
        <v>6.99847610284949</v>
      </c>
      <c r="AI453" s="37" t="n">
        <v>2.63378163235969</v>
      </c>
      <c r="AK453" s="37" t="n">
        <v>7.31971052822784</v>
      </c>
      <c r="AL453" s="37" t="n">
        <v>2.58428172967304</v>
      </c>
      <c r="AN453" s="37" t="n">
        <v>7.40120204942976</v>
      </c>
      <c r="AO453" s="37" t="n">
        <v>2.18594305589909</v>
      </c>
      <c r="AQ453" s="37" t="n">
        <v>7.69783961025862</v>
      </c>
      <c r="AR453" s="37" t="n">
        <v>2.15546800543812</v>
      </c>
    </row>
    <row r="454" customFormat="false" ht="13.2" hidden="false" customHeight="false" outlineLevel="0" collapsed="false">
      <c r="A454" s="37" t="n">
        <v>0.610845255775062</v>
      </c>
      <c r="B454" s="37" t="n">
        <v>1.67012533613401</v>
      </c>
      <c r="D454" s="37" t="n">
        <v>1.67040367670271</v>
      </c>
      <c r="E454" s="37" t="n">
        <v>1.50610888693546</v>
      </c>
      <c r="G454" s="37" t="n">
        <v>2.68548356292354</v>
      </c>
      <c r="H454" s="37" t="n">
        <v>1.40748918424594</v>
      </c>
      <c r="J454" s="37" t="n">
        <v>3.18512637721888</v>
      </c>
      <c r="K454" s="37" t="n">
        <v>1.36107910784821</v>
      </c>
      <c r="M454" s="37" t="n">
        <v>2.07257195841737</v>
      </c>
      <c r="N454" s="37" t="n">
        <v>1.47161987718814</v>
      </c>
      <c r="P454" s="37" t="n">
        <v>2.51779251693643</v>
      </c>
      <c r="Q454" s="37" t="n">
        <v>1.42788062626216</v>
      </c>
      <c r="S454" s="37" t="n">
        <v>2.95439383896183</v>
      </c>
      <c r="T454" s="37" t="n">
        <v>1.38774606001219</v>
      </c>
      <c r="V454" s="37" t="n">
        <v>3.17574046816196</v>
      </c>
      <c r="W454" s="37" t="n">
        <v>1.36811939901755</v>
      </c>
      <c r="Y454" s="37" t="n">
        <v>7.78790080842946</v>
      </c>
      <c r="Z454" s="37" t="n">
        <v>1.95393776174652</v>
      </c>
      <c r="AB454" s="37" t="n">
        <v>7.78794342856045</v>
      </c>
      <c r="AC454" s="37" t="n">
        <v>1.95411721356153</v>
      </c>
      <c r="AE454" s="37" t="n">
        <v>6.19864621589104</v>
      </c>
      <c r="AF454" s="37" t="n">
        <v>2.73441969007166</v>
      </c>
      <c r="AH454" s="37" t="n">
        <v>6.84170162184315</v>
      </c>
      <c r="AI454" s="37" t="n">
        <v>2.62431483722951</v>
      </c>
      <c r="AK454" s="37" t="n">
        <v>7.15607101638279</v>
      </c>
      <c r="AL454" s="37" t="n">
        <v>2.57511990545118</v>
      </c>
      <c r="AN454" s="37" t="n">
        <v>7.23988504831042</v>
      </c>
      <c r="AO454" s="37" t="n">
        <v>2.1801815607944</v>
      </c>
      <c r="AQ454" s="37" t="n">
        <v>7.53026934129522</v>
      </c>
      <c r="AR454" s="37" t="n">
        <v>2.14990217139619</v>
      </c>
    </row>
    <row r="455" customFormat="false" ht="13.2" hidden="false" customHeight="false" outlineLevel="0" collapsed="false">
      <c r="A455" s="37" t="n">
        <v>0.597693808973877</v>
      </c>
      <c r="B455" s="37" t="n">
        <v>1.66879345620398</v>
      </c>
      <c r="D455" s="37" t="n">
        <v>1.63419996909867</v>
      </c>
      <c r="E455" s="37" t="n">
        <v>1.5041178503544</v>
      </c>
      <c r="G455" s="37" t="n">
        <v>2.62714490181129</v>
      </c>
      <c r="H455" s="37" t="n">
        <v>1.40533235159836</v>
      </c>
      <c r="J455" s="37" t="n">
        <v>3.11592161906652</v>
      </c>
      <c r="K455" s="37" t="n">
        <v>1.35894441668802</v>
      </c>
      <c r="M455" s="37" t="n">
        <v>2.02757656993821</v>
      </c>
      <c r="N455" s="37" t="n">
        <v>1.46946672197602</v>
      </c>
      <c r="P455" s="37" t="n">
        <v>2.46309004693293</v>
      </c>
      <c r="Q455" s="37" t="n">
        <v>1.42568788298615</v>
      </c>
      <c r="S455" s="37" t="n">
        <v>2.89018291121849</v>
      </c>
      <c r="T455" s="37" t="n">
        <v>1.38555374981795</v>
      </c>
      <c r="V455" s="37" t="n">
        <v>3.10671472981765</v>
      </c>
      <c r="W455" s="37" t="n">
        <v>1.36593929729827</v>
      </c>
      <c r="Y455" s="37" t="n">
        <v>7.61700439740604</v>
      </c>
      <c r="Z455" s="37" t="n">
        <v>1.95007226659213</v>
      </c>
      <c r="AB455" s="37" t="n">
        <v>7.61704412620584</v>
      </c>
      <c r="AC455" s="37" t="n">
        <v>1.95025013938034</v>
      </c>
      <c r="AE455" s="37" t="n">
        <v>6.05636316931017</v>
      </c>
      <c r="AF455" s="37" t="n">
        <v>2.72417755747769</v>
      </c>
      <c r="AH455" s="37" t="n">
        <v>6.68533817624324</v>
      </c>
      <c r="AI455" s="37" t="n">
        <v>2.61475216651147</v>
      </c>
      <c r="AK455" s="37" t="n">
        <v>6.99285234225966</v>
      </c>
      <c r="AL455" s="37" t="n">
        <v>2.56586963444971</v>
      </c>
      <c r="AN455" s="37" t="n">
        <v>7.07886058202959</v>
      </c>
      <c r="AO455" s="37" t="n">
        <v>2.17439862336083</v>
      </c>
      <c r="AQ455" s="37" t="n">
        <v>7.36299542220514</v>
      </c>
      <c r="AR455" s="37" t="n">
        <v>2.14431688856811</v>
      </c>
    </row>
    <row r="456" customFormat="false" ht="13.2" hidden="false" customHeight="false" outlineLevel="0" collapsed="false">
      <c r="A456" s="37" t="n">
        <v>0.584548930158861</v>
      </c>
      <c r="B456" s="37" t="n">
        <v>1.66745901771911</v>
      </c>
      <c r="D456" s="37" t="n">
        <v>1.59802504099409</v>
      </c>
      <c r="E456" s="37" t="n">
        <v>1.50212609547078</v>
      </c>
      <c r="G456" s="37" t="n">
        <v>2.56885853224653</v>
      </c>
      <c r="H456" s="37" t="n">
        <v>1.40317523735178</v>
      </c>
      <c r="J456" s="37" t="n">
        <v>3.04677946051405</v>
      </c>
      <c r="K456" s="37" t="n">
        <v>1.3568095808385</v>
      </c>
      <c r="M456" s="37" t="n">
        <v>1.98262039483337</v>
      </c>
      <c r="N456" s="37" t="n">
        <v>1.46731373193762</v>
      </c>
      <c r="P456" s="37" t="n">
        <v>2.40843700292605</v>
      </c>
      <c r="Q456" s="37" t="n">
        <v>1.42349522171467</v>
      </c>
      <c r="S456" s="37" t="n">
        <v>2.82603096528332</v>
      </c>
      <c r="T456" s="37" t="n">
        <v>1.38336148150537</v>
      </c>
      <c r="V456" s="37" t="n">
        <v>3.03775256568544</v>
      </c>
      <c r="W456" s="37" t="n">
        <v>1.36375922759672</v>
      </c>
      <c r="Y456" s="37" t="n">
        <v>7.44633192052908</v>
      </c>
      <c r="Z456" s="37" t="n">
        <v>1.94620144102187</v>
      </c>
      <c r="AB456" s="37" t="n">
        <v>7.44636883988056</v>
      </c>
      <c r="AC456" s="37" t="n">
        <v>1.94637772655431</v>
      </c>
      <c r="AE456" s="37" t="n">
        <v>5.91447305542471</v>
      </c>
      <c r="AF456" s="37" t="n">
        <v>2.71382182693305</v>
      </c>
      <c r="AH456" s="37" t="n">
        <v>6.52938991505094</v>
      </c>
      <c r="AI456" s="37" t="n">
        <v>2.60509328749847</v>
      </c>
      <c r="AK456" s="37" t="n">
        <v>6.83005855250847</v>
      </c>
      <c r="AL456" s="37" t="n">
        <v>2.55653076501087</v>
      </c>
      <c r="AN456" s="37" t="n">
        <v>6.91812972499771</v>
      </c>
      <c r="AO456" s="37" t="n">
        <v>2.16859472831904</v>
      </c>
      <c r="AQ456" s="37" t="n">
        <v>7.1960188744035</v>
      </c>
      <c r="AR456" s="37" t="n">
        <v>2.13871262049833</v>
      </c>
    </row>
    <row r="457" customFormat="false" ht="13.2" hidden="false" customHeight="false" outlineLevel="0" collapsed="false">
      <c r="A457" s="37" t="n">
        <v>0.571410631855566</v>
      </c>
      <c r="B457" s="37" t="n">
        <v>1.66612205295694</v>
      </c>
      <c r="D457" s="37" t="n">
        <v>1.56187890248521</v>
      </c>
      <c r="E457" s="37" t="n">
        <v>1.50013366167071</v>
      </c>
      <c r="G457" s="37" t="n">
        <v>2.51062446052009</v>
      </c>
      <c r="H457" s="37" t="n">
        <v>1.40101788572331</v>
      </c>
      <c r="J457" s="37" t="n">
        <v>2.97769990517335</v>
      </c>
      <c r="K457" s="37" t="n">
        <v>1.35467464333537</v>
      </c>
      <c r="M457" s="37" t="n">
        <v>1.93770342975277</v>
      </c>
      <c r="N457" s="37" t="n">
        <v>1.46516094460976</v>
      </c>
      <c r="P457" s="37" t="n">
        <v>2.35383338260469</v>
      </c>
      <c r="Q457" s="37" t="n">
        <v>1.42130268349502</v>
      </c>
      <c r="S457" s="37" t="n">
        <v>2.76193799945208</v>
      </c>
      <c r="T457" s="37" t="n">
        <v>1.38116929799892</v>
      </c>
      <c r="V457" s="37" t="n">
        <v>2.96885397420557</v>
      </c>
      <c r="W457" s="37" t="n">
        <v>1.36157923285191</v>
      </c>
      <c r="Y457" s="37" t="n">
        <v>7.2758836795302</v>
      </c>
      <c r="Z457" s="37" t="n">
        <v>1.94232552185366</v>
      </c>
      <c r="AB457" s="37" t="n">
        <v>7.27591787177323</v>
      </c>
      <c r="AC457" s="37" t="n">
        <v>1.94250021211615</v>
      </c>
      <c r="AE457" s="37" t="n">
        <v>5.77298022194522</v>
      </c>
      <c r="AF457" s="37" t="n">
        <v>2.7033517836861</v>
      </c>
      <c r="AH457" s="37" t="n">
        <v>6.37386099956393</v>
      </c>
      <c r="AI457" s="37" t="n">
        <v>2.59533796361621</v>
      </c>
      <c r="AK457" s="37" t="n">
        <v>6.66769369860306</v>
      </c>
      <c r="AL457" s="37" t="n">
        <v>2.54710323774673</v>
      </c>
      <c r="AN457" s="37" t="n">
        <v>6.7576935265425</v>
      </c>
      <c r="AO457" s="37" t="n">
        <v>2.16277038079801</v>
      </c>
      <c r="AQ457" s="37" t="n">
        <v>7.02934069418744</v>
      </c>
      <c r="AR457" s="37" t="n">
        <v>2.13308984878616</v>
      </c>
    </row>
    <row r="458" customFormat="false" ht="13.2" hidden="false" customHeight="false" outlineLevel="0" collapsed="false">
      <c r="A458" s="37" t="n">
        <v>0.558278926430114</v>
      </c>
      <c r="B458" s="37" t="n">
        <v>1.66478259436128</v>
      </c>
      <c r="D458" s="37" t="n">
        <v>1.52576156309843</v>
      </c>
      <c r="E458" s="37" t="n">
        <v>1.49814058842963</v>
      </c>
      <c r="G458" s="37" t="n">
        <v>2.45244269184927</v>
      </c>
      <c r="H458" s="37" t="n">
        <v>1.39886034106106</v>
      </c>
      <c r="J458" s="37" t="n">
        <v>2.90868295539185</v>
      </c>
      <c r="K458" s="37" t="n">
        <v>1.35253964738158</v>
      </c>
      <c r="M458" s="37" t="n">
        <v>1.89282567066198</v>
      </c>
      <c r="N458" s="37" t="n">
        <v>1.46300839760456</v>
      </c>
      <c r="P458" s="37" t="n">
        <v>2.29927918273131</v>
      </c>
      <c r="Q458" s="37" t="n">
        <v>1.41911030947818</v>
      </c>
      <c r="S458" s="37" t="n">
        <v>2.69790401086363</v>
      </c>
      <c r="T458" s="37" t="n">
        <v>1.3789772423795</v>
      </c>
      <c r="V458" s="37" t="n">
        <v>2.90001895256378</v>
      </c>
      <c r="W458" s="37" t="n">
        <v>1.35939935616266</v>
      </c>
      <c r="Y458" s="37" t="n">
        <v>7.10565996232372</v>
      </c>
      <c r="Z458" s="37" t="n">
        <v>1.93844474962061</v>
      </c>
      <c r="AB458" s="37" t="n">
        <v>7.10569151024314</v>
      </c>
      <c r="AC458" s="37" t="n">
        <v>1.93861783682038</v>
      </c>
      <c r="AE458" s="37" t="n">
        <v>5.63188904175777</v>
      </c>
      <c r="AF458" s="37" t="n">
        <v>2.69276682276721</v>
      </c>
      <c r="AH458" s="37" t="n">
        <v>6.21875559906448</v>
      </c>
      <c r="AI458" s="37" t="n">
        <v>2.5854860617801</v>
      </c>
      <c r="AK458" s="37" t="n">
        <v>6.50576183247912</v>
      </c>
      <c r="AL458" s="37" t="n">
        <v>2.53758709183741</v>
      </c>
      <c r="AN458" s="37" t="n">
        <v>6.59755300987328</v>
      </c>
      <c r="AO458" s="37" t="n">
        <v>2.15692610639233</v>
      </c>
      <c r="AQ458" s="37" t="n">
        <v>6.86296185177612</v>
      </c>
      <c r="AR458" s="37" t="n">
        <v>2.12744907310168</v>
      </c>
    </row>
    <row r="459" customFormat="false" ht="13.2" hidden="false" customHeight="false" outlineLevel="0" collapsed="false">
      <c r="A459" s="37" t="n">
        <v>0.545153826088361</v>
      </c>
      <c r="B459" s="37" t="n">
        <v>1.66344067454859</v>
      </c>
      <c r="D459" s="37" t="n">
        <v>1.48967303178904</v>
      </c>
      <c r="E459" s="37" t="n">
        <v>1.49614691530873</v>
      </c>
      <c r="G459" s="37" t="n">
        <v>2.39431323037468</v>
      </c>
      <c r="H459" s="37" t="n">
        <v>1.39670264784002</v>
      </c>
      <c r="J459" s="37" t="n">
        <v>2.83972861224772</v>
      </c>
      <c r="K459" s="37" t="n">
        <v>1.35040463634352</v>
      </c>
      <c r="M459" s="37" t="n">
        <v>1.84798711284089</v>
      </c>
      <c r="N459" s="37" t="n">
        <v>1.4608561286071</v>
      </c>
      <c r="P459" s="37" t="n">
        <v>2.24477439913968</v>
      </c>
      <c r="Q459" s="37" t="n">
        <v>1.41691814091576</v>
      </c>
      <c r="S459" s="37" t="n">
        <v>2.63392899549566</v>
      </c>
      <c r="T459" s="37" t="n">
        <v>1.3767853578814</v>
      </c>
      <c r="V459" s="37" t="n">
        <v>2.83124749668675</v>
      </c>
      <c r="W459" s="37" t="n">
        <v>1.35721964078346</v>
      </c>
      <c r="Y459" s="37" t="n">
        <v>6.93566104279351</v>
      </c>
      <c r="Z459" s="37" t="n">
        <v>1.93455936850304</v>
      </c>
      <c r="AB459" s="37" t="n">
        <v>6.93569002960674</v>
      </c>
      <c r="AC459" s="37" t="n">
        <v>1.93473084507526</v>
      </c>
      <c r="AE459" s="37" t="n">
        <v>5.49120390853985</v>
      </c>
      <c r="AF459" s="37" t="n">
        <v>2.68206645924199</v>
      </c>
      <c r="AH459" s="37" t="n">
        <v>6.06407788618552</v>
      </c>
      <c r="AI459" s="37" t="n">
        <v>2.57553755995043</v>
      </c>
      <c r="AK459" s="37" t="n">
        <v>6.34426700188168</v>
      </c>
      <c r="AL459" s="37" t="n">
        <v>2.52798247144917</v>
      </c>
      <c r="AN459" s="37" t="n">
        <v>6.43770917104303</v>
      </c>
      <c r="AO459" s="37" t="n">
        <v>2.15106245118846</v>
      </c>
      <c r="AQ459" s="37" t="n">
        <v>6.69688329035044</v>
      </c>
      <c r="AR459" s="37" t="n">
        <v>2.12179081117465</v>
      </c>
    </row>
    <row r="460" customFormat="false" ht="13.2" hidden="false" customHeight="false" outlineLevel="0" collapsed="false">
      <c r="A460" s="37" t="n">
        <v>0.532035342875034</v>
      </c>
      <c r="B460" s="37" t="n">
        <v>1.66209632631489</v>
      </c>
      <c r="D460" s="37" t="n">
        <v>1.45361331693999</v>
      </c>
      <c r="E460" s="37" t="n">
        <v>1.49415268195135</v>
      </c>
      <c r="G460" s="37" t="n">
        <v>2.33623607915723</v>
      </c>
      <c r="H460" s="37" t="n">
        <v>1.39454485065791</v>
      </c>
      <c r="J460" s="37" t="n">
        <v>2.77083687554511</v>
      </c>
      <c r="K460" s="37" t="n">
        <v>1.34826965374727</v>
      </c>
      <c r="M460" s="37" t="n">
        <v>1.80318775088239</v>
      </c>
      <c r="N460" s="37" t="n">
        <v>1.45870417537311</v>
      </c>
      <c r="P460" s="37" t="n">
        <v>2.19031902673259</v>
      </c>
      <c r="Q460" s="37" t="n">
        <v>1.41472621915701</v>
      </c>
      <c r="S460" s="37" t="n">
        <v>2.57001294816067</v>
      </c>
      <c r="T460" s="37" t="n">
        <v>1.37459368788917</v>
      </c>
      <c r="V460" s="37" t="n">
        <v>2.76253960123756</v>
      </c>
      <c r="W460" s="37" t="n">
        <v>1.3550401301203</v>
      </c>
      <c r="Y460" s="37" t="n">
        <v>6.76588718058397</v>
      </c>
      <c r="Z460" s="37" t="n">
        <v>1.93066962625649</v>
      </c>
      <c r="AB460" s="37" t="n">
        <v>6.76591368992825</v>
      </c>
      <c r="AC460" s="37" t="n">
        <v>1.9308394848707</v>
      </c>
      <c r="AE460" s="37" t="n">
        <v>5.35092923197735</v>
      </c>
      <c r="AF460" s="37" t="n">
        <v>2.67125033887251</v>
      </c>
      <c r="AH460" s="37" t="n">
        <v>5.90983203194668</v>
      </c>
      <c r="AI460" s="37" t="n">
        <v>2.56549255485792</v>
      </c>
      <c r="AK460" s="37" t="n">
        <v>6.18321324541703</v>
      </c>
      <c r="AL460" s="37" t="n">
        <v>2.51828963224505</v>
      </c>
      <c r="AN460" s="37" t="n">
        <v>6.27816297791008</v>
      </c>
      <c r="AO460" s="37" t="n">
        <v>2.14517998175879</v>
      </c>
      <c r="AQ460" s="37" t="n">
        <v>6.53110592509425</v>
      </c>
      <c r="AR460" s="37" t="n">
        <v>2.11611559875582</v>
      </c>
    </row>
    <row r="461" customFormat="false" ht="13.2" hidden="false" customHeight="false" outlineLevel="0" collapsed="false">
      <c r="A461" s="37" t="n">
        <v>0.518923488672825</v>
      </c>
      <c r="B461" s="37" t="n">
        <v>1.66074958264331</v>
      </c>
      <c r="D461" s="37" t="n">
        <v>1.41758242636076</v>
      </c>
      <c r="E461" s="37" t="n">
        <v>1.49215792807938</v>
      </c>
      <c r="G461" s="37" t="n">
        <v>2.27821124017524</v>
      </c>
      <c r="H461" s="37" t="n">
        <v>1.39238699423103</v>
      </c>
      <c r="J461" s="37" t="n">
        <v>2.70200774380954</v>
      </c>
      <c r="K461" s="37" t="n">
        <v>1.34613474327469</v>
      </c>
      <c r="M461" s="37" t="n">
        <v>1.75842757869113</v>
      </c>
      <c r="N461" s="37" t="n">
        <v>1.45655257572655</v>
      </c>
      <c r="P461" s="37" t="n">
        <v>2.13591305947972</v>
      </c>
      <c r="Q461" s="37" t="n">
        <v>1.41253458564569</v>
      </c>
      <c r="S461" s="37" t="n">
        <v>2.50615586250197</v>
      </c>
      <c r="T461" s="37" t="n">
        <v>1.37240227593454</v>
      </c>
      <c r="V461" s="37" t="n">
        <v>2.69389525961138</v>
      </c>
      <c r="W461" s="37" t="n">
        <v>1.35286086772639</v>
      </c>
      <c r="Y461" s="37" t="n">
        <v>6.59633862089523</v>
      </c>
      <c r="Z461" s="37" t="n">
        <v>1.92677577413593</v>
      </c>
      <c r="AB461" s="37" t="n">
        <v>6.59636273681448</v>
      </c>
      <c r="AC461" s="37" t="n">
        <v>1.92694400770252</v>
      </c>
      <c r="AE461" s="37" t="n">
        <v>5.21106943256747</v>
      </c>
      <c r="AF461" s="37" t="n">
        <v>2.66031824915597</v>
      </c>
      <c r="AH461" s="37" t="n">
        <v>5.75602220045354</v>
      </c>
      <c r="AI461" s="37" t="n">
        <v>2.55535126986718</v>
      </c>
      <c r="AK461" s="37" t="n">
        <v>6.02260458730564</v>
      </c>
      <c r="AL461" s="37" t="n">
        <v>2.50850894795765</v>
      </c>
      <c r="AN461" s="37" t="n">
        <v>6.11891536910086</v>
      </c>
      <c r="AO461" s="37" t="n">
        <v>2.13927928512245</v>
      </c>
      <c r="AQ461" s="37" t="n">
        <v>6.36563064223823</v>
      </c>
      <c r="AR461" s="37" t="n">
        <v>2.1104239895494</v>
      </c>
    </row>
    <row r="462" customFormat="false" ht="13.2" hidden="false" customHeight="false" outlineLevel="0" collapsed="false">
      <c r="A462" s="37" t="n">
        <v>0.505818275201448</v>
      </c>
      <c r="B462" s="37" t="n">
        <v>1.65940047671224</v>
      </c>
      <c r="D462" s="37" t="n">
        <v>1.3815803672862</v>
      </c>
      <c r="E462" s="37" t="n">
        <v>1.49016269348968</v>
      </c>
      <c r="G462" s="37" t="n">
        <v>2.22023871432156</v>
      </c>
      <c r="H462" s="37" t="n">
        <v>1.39022912339011</v>
      </c>
      <c r="J462" s="37" t="n">
        <v>2.63324121428337</v>
      </c>
      <c r="K462" s="37" t="n">
        <v>1.34399994875943</v>
      </c>
      <c r="M462" s="37" t="n">
        <v>1.71370658948226</v>
      </c>
      <c r="N462" s="37" t="n">
        <v>1.45440136755711</v>
      </c>
      <c r="P462" s="37" t="n">
        <v>2.0815564904155</v>
      </c>
      <c r="Q462" s="37" t="n">
        <v>1.41034328191696</v>
      </c>
      <c r="S462" s="37" t="n">
        <v>2.44235773098972</v>
      </c>
      <c r="T462" s="37" t="n">
        <v>1.37021116569318</v>
      </c>
      <c r="V462" s="37" t="n">
        <v>2.62531446393125</v>
      </c>
      <c r="W462" s="37" t="n">
        <v>1.35068189729767</v>
      </c>
      <c r="Y462" s="37" t="n">
        <v>6.42701559428286</v>
      </c>
      <c r="Z462" s="37" t="n">
        <v>1.9228780668162</v>
      </c>
      <c r="AB462" s="37" t="n">
        <v>6.42703740121421</v>
      </c>
      <c r="AC462" s="37" t="n">
        <v>1.9230446684927</v>
      </c>
      <c r="AE462" s="37" t="n">
        <v>5.0716289359942</v>
      </c>
      <c r="AF462" s="37" t="n">
        <v>2.64927013070225</v>
      </c>
      <c r="AH462" s="37" t="n">
        <v>5.60265254325505</v>
      </c>
      <c r="AI462" s="37" t="n">
        <v>2.54511406294074</v>
      </c>
      <c r="AK462" s="37" t="n">
        <v>5.86244503183392</v>
      </c>
      <c r="AL462" s="37" t="n">
        <v>2.49864091698914</v>
      </c>
      <c r="AN462" s="37" t="n">
        <v>5.95996725297552</v>
      </c>
      <c r="AO462" s="37" t="n">
        <v>2.13336096867187</v>
      </c>
      <c r="AQ462" s="37" t="n">
        <v>6.20045829810825</v>
      </c>
      <c r="AR462" s="37" t="n">
        <v>2.10471655511632</v>
      </c>
    </row>
    <row r="463" customFormat="false" ht="13.2" hidden="false" customHeight="false" outlineLevel="0" collapsed="false">
      <c r="A463" s="37" t="n">
        <v>0.492719714016656</v>
      </c>
      <c r="B463" s="37" t="n">
        <v>1.65804904190429</v>
      </c>
      <c r="D463" s="37" t="n">
        <v>1.34560714637552</v>
      </c>
      <c r="E463" s="37" t="n">
        <v>1.48816701805061</v>
      </c>
      <c r="G463" s="37" t="n">
        <v>2.16231850140087</v>
      </c>
      <c r="H463" s="37" t="n">
        <v>1.38807128307623</v>
      </c>
      <c r="J463" s="37" t="n">
        <v>2.56453728292143</v>
      </c>
      <c r="K463" s="37" t="n">
        <v>1.34186531418285</v>
      </c>
      <c r="M463" s="37" t="n">
        <v>1.6690247757803</v>
      </c>
      <c r="N463" s="37" t="n">
        <v>1.4522505888178</v>
      </c>
      <c r="P463" s="37" t="n">
        <v>2.02724931163715</v>
      </c>
      <c r="Q463" s="37" t="n">
        <v>1.40815234959424</v>
      </c>
      <c r="S463" s="37" t="n">
        <v>2.37861854491714</v>
      </c>
      <c r="T463" s="37" t="n">
        <v>1.3680204009815</v>
      </c>
      <c r="V463" s="37" t="n">
        <v>2.55679720504393</v>
      </c>
      <c r="W463" s="37" t="n">
        <v>1.34850326266827</v>
      </c>
      <c r="Y463" s="37" t="n">
        <v>6.25791831646232</v>
      </c>
      <c r="Z463" s="37" t="n">
        <v>1.91897676230862</v>
      </c>
      <c r="AB463" s="37" t="n">
        <v>6.25793789922227</v>
      </c>
      <c r="AC463" s="37" t="n">
        <v>1.91914172550599</v>
      </c>
      <c r="AE463" s="37" t="n">
        <v>4.93261216706394</v>
      </c>
      <c r="AF463" s="37" t="n">
        <v>2.63810608890344</v>
      </c>
      <c r="AH463" s="37" t="n">
        <v>5.44972719335565</v>
      </c>
      <c r="AI463" s="37" t="n">
        <v>2.53478143466092</v>
      </c>
      <c r="AK463" s="37" t="n">
        <v>5.70273855750463</v>
      </c>
      <c r="AL463" s="37" t="n">
        <v>2.48868616900038</v>
      </c>
      <c r="AN463" s="37" t="n">
        <v>5.80131950659818</v>
      </c>
      <c r="AO463" s="37" t="n">
        <v>2.12742566006401</v>
      </c>
      <c r="AQ463" s="37" t="n">
        <v>6.03558971817962</v>
      </c>
      <c r="AR463" s="37" t="n">
        <v>2.09899388474736</v>
      </c>
    </row>
    <row r="464" customFormat="false" ht="13.2" hidden="false" customHeight="false" outlineLevel="0" collapsed="false">
      <c r="A464" s="37" t="n">
        <v>0.479627816509213</v>
      </c>
      <c r="B464" s="37" t="n">
        <v>1.656695311816</v>
      </c>
      <c r="D464" s="37" t="n">
        <v>1.30966276971128</v>
      </c>
      <c r="E464" s="37" t="n">
        <v>1.48617094169854</v>
      </c>
      <c r="G464" s="37" t="n">
        <v>2.10445060012707</v>
      </c>
      <c r="H464" s="37" t="n">
        <v>1.3859135183368</v>
      </c>
      <c r="J464" s="37" t="n">
        <v>2.49589594438674</v>
      </c>
      <c r="K464" s="37" t="n">
        <v>1.33973088366972</v>
      </c>
      <c r="M464" s="37" t="n">
        <v>1.62438212941797</v>
      </c>
      <c r="N464" s="37" t="n">
        <v>1.45010027752243</v>
      </c>
      <c r="P464" s="37" t="n">
        <v>1.97299151430268</v>
      </c>
      <c r="Q464" s="37" t="n">
        <v>1.40596183038599</v>
      </c>
      <c r="S464" s="37" t="n">
        <v>2.31493829439677</v>
      </c>
      <c r="T464" s="37" t="n">
        <v>1.3658300257533</v>
      </c>
      <c r="V464" s="37" t="n">
        <v>2.48834347251599</v>
      </c>
      <c r="W464" s="37" t="n">
        <v>1.34632500780569</v>
      </c>
      <c r="Y464" s="37" t="n">
        <v>6.0890469881183</v>
      </c>
      <c r="Z464" s="37" t="n">
        <v>1.91507212187388</v>
      </c>
      <c r="AB464" s="37" t="n">
        <v>6.08906443188851</v>
      </c>
      <c r="AC464" s="37" t="n">
        <v>1.91523544026266</v>
      </c>
      <c r="AE464" s="37" t="n">
        <v>4.79402354319153</v>
      </c>
      <c r="AF464" s="37" t="n">
        <v>2.62682640583972</v>
      </c>
      <c r="AH464" s="37" t="n">
        <v>5.29725025888057</v>
      </c>
      <c r="AI464" s="37" t="n">
        <v>2.52435403626189</v>
      </c>
      <c r="AK464" s="37" t="n">
        <v>5.54348911088723</v>
      </c>
      <c r="AL464" s="37" t="n">
        <v>2.47864547144661</v>
      </c>
      <c r="AN464" s="37" t="n">
        <v>5.64297297471358</v>
      </c>
      <c r="AO464" s="37" t="n">
        <v>2.12147400707544</v>
      </c>
      <c r="AQ464" s="37" t="n">
        <v>5.87102569613889</v>
      </c>
      <c r="AR464" s="37" t="n">
        <v>2.09325658530562</v>
      </c>
    </row>
    <row r="465" customFormat="false" ht="13.2" hidden="false" customHeight="false" outlineLevel="0" collapsed="false">
      <c r="A465" s="37" t="n">
        <v>0.46654259390381</v>
      </c>
      <c r="B465" s="37" t="n">
        <v>1.65533932026837</v>
      </c>
      <c r="D465" s="37" t="n">
        <v>1.27374724279838</v>
      </c>
      <c r="E465" s="37" t="n">
        <v>1.4841745044347</v>
      </c>
      <c r="G465" s="37" t="n">
        <v>2.04663500812071</v>
      </c>
      <c r="H465" s="37" t="n">
        <v>1.38375587432156</v>
      </c>
      <c r="J465" s="37" t="n">
        <v>2.42731719204636</v>
      </c>
      <c r="K465" s="37" t="n">
        <v>1.33759670148382</v>
      </c>
      <c r="M465" s="37" t="n">
        <v>1.57977864153513</v>
      </c>
      <c r="N465" s="37" t="n">
        <v>1.44795047174317</v>
      </c>
      <c r="P465" s="37" t="n">
        <v>1.91878308862901</v>
      </c>
      <c r="Q465" s="37" t="n">
        <v>1.40377176608254</v>
      </c>
      <c r="S465" s="37" t="n">
        <v>2.25131696835677</v>
      </c>
      <c r="T465" s="37" t="n">
        <v>1.36364008409648</v>
      </c>
      <c r="V465" s="37" t="n">
        <v>2.41995325462997</v>
      </c>
      <c r="W465" s="37" t="n">
        <v>1.34414717680591</v>
      </c>
      <c r="Y465" s="37" t="n">
        <v>5.92040179471926</v>
      </c>
      <c r="Z465" s="37" t="n">
        <v>1.91116440993128</v>
      </c>
      <c r="AB465" s="37" t="n">
        <v>5.92041718503203</v>
      </c>
      <c r="AC465" s="37" t="n">
        <v>1.91132607744769</v>
      </c>
      <c r="AE465" s="37" t="n">
        <v>4.65586746742873</v>
      </c>
      <c r="AF465" s="37" t="n">
        <v>2.61543155235634</v>
      </c>
      <c r="AH465" s="37" t="n">
        <v>5.1452258163952</v>
      </c>
      <c r="AI465" s="37" t="n">
        <v>2.51383267761883</v>
      </c>
      <c r="AK465" s="37" t="n">
        <v>5.38470060017169</v>
      </c>
      <c r="AL465" s="37" t="n">
        <v>2.4685197360139</v>
      </c>
      <c r="AN465" s="37" t="n">
        <v>5.48492846873206</v>
      </c>
      <c r="AO465" s="37" t="n">
        <v>2.11550667742064</v>
      </c>
      <c r="AQ465" s="37" t="n">
        <v>5.70676699295488</v>
      </c>
      <c r="AR465" s="37" t="n">
        <v>2.08750528103775</v>
      </c>
    </row>
    <row r="466" customFormat="false" ht="13.2" hidden="false" customHeight="false" outlineLevel="0" collapsed="false">
      <c r="A466" s="37" t="n">
        <v>0.453464057257935</v>
      </c>
      <c r="B466" s="37" t="n">
        <v>1.65398110131841</v>
      </c>
      <c r="D466" s="37" t="n">
        <v>1.23786057056321</v>
      </c>
      <c r="E466" s="37" t="n">
        <v>1.48217774632215</v>
      </c>
      <c r="G466" s="37" t="n">
        <v>1.98887172190661</v>
      </c>
      <c r="H466" s="37" t="n">
        <v>1.38159839627881</v>
      </c>
      <c r="J466" s="37" t="n">
        <v>2.35880101796741</v>
      </c>
      <c r="K466" s="37" t="n">
        <v>1.33546281202331</v>
      </c>
      <c r="M466" s="37" t="n">
        <v>1.53521430257775</v>
      </c>
      <c r="N466" s="37" t="n">
        <v>1.44580120960812</v>
      </c>
      <c r="P466" s="37" t="n">
        <v>1.8646240238902</v>
      </c>
      <c r="Q466" s="37" t="n">
        <v>1.40158219855291</v>
      </c>
      <c r="S466" s="37" t="n">
        <v>2.18775455453743</v>
      </c>
      <c r="T466" s="37" t="n">
        <v>1.3614506202296</v>
      </c>
      <c r="V466" s="37" t="n">
        <v>2.35162653838072</v>
      </c>
      <c r="W466" s="37" t="n">
        <v>1.34196981388821</v>
      </c>
      <c r="Y466" s="37" t="n">
        <v>5.75198290633731</v>
      </c>
      <c r="Z466" s="37" t="n">
        <v>1.90725389396426</v>
      </c>
      <c r="AB466" s="37" t="n">
        <v>5.75199632906068</v>
      </c>
      <c r="AC466" s="37" t="n">
        <v>1.9074139048162</v>
      </c>
      <c r="AE466" s="37" t="n">
        <v>4.51814832103005</v>
      </c>
      <c r="AF466" s="37" t="n">
        <v>2.60392220023706</v>
      </c>
      <c r="AH466" s="37" t="n">
        <v>4.99365790388137</v>
      </c>
      <c r="AI466" s="37" t="n">
        <v>2.50321833513589</v>
      </c>
      <c r="AK466" s="37" t="n">
        <v>5.22637688843164</v>
      </c>
      <c r="AL466" s="37" t="n">
        <v>2.45831002490618</v>
      </c>
      <c r="AN466" s="37" t="n">
        <v>5.32718676572462</v>
      </c>
      <c r="AO466" s="37" t="n">
        <v>2.10952435853251</v>
      </c>
      <c r="AQ466" s="37" t="n">
        <v>5.5428143359606</v>
      </c>
      <c r="AR466" s="37" t="n">
        <v>2.08174061335353</v>
      </c>
    </row>
    <row r="467" customFormat="false" ht="13.2" hidden="false" customHeight="false" outlineLevel="0" collapsed="false">
      <c r="A467" s="37" t="n">
        <v>0.440392217460676</v>
      </c>
      <c r="B467" s="37" t="n">
        <v>1.6526206892716</v>
      </c>
      <c r="D467" s="37" t="n">
        <v>1.20200275735271</v>
      </c>
      <c r="E467" s="37" t="n">
        <v>1.4801807074831</v>
      </c>
      <c r="G467" s="37" t="n">
        <v>1.93116073691146</v>
      </c>
      <c r="H467" s="37" t="n">
        <v>1.37944112955172</v>
      </c>
      <c r="J467" s="37" t="n">
        <v>2.29034741291318</v>
      </c>
      <c r="K467" s="37" t="n">
        <v>1.33332925981581</v>
      </c>
      <c r="M467" s="37" t="n">
        <v>1.49068910229686</v>
      </c>
      <c r="N467" s="37" t="n">
        <v>1.44365252929903</v>
      </c>
      <c r="P467" s="37" t="n">
        <v>1.81051430841565</v>
      </c>
      <c r="Q467" s="37" t="n">
        <v>1.39939316974161</v>
      </c>
      <c r="S467" s="37" t="n">
        <v>2.12425103948764</v>
      </c>
      <c r="T467" s="37" t="n">
        <v>1.35926167849853</v>
      </c>
      <c r="V467" s="37" t="n">
        <v>2.28336330947188</v>
      </c>
      <c r="W467" s="37" t="n">
        <v>1.33979296338975</v>
      </c>
      <c r="Y467" s="37" t="n">
        <v>5.58379047747362</v>
      </c>
      <c r="Z467" s="37" t="n">
        <v>1.90334084442252</v>
      </c>
      <c r="AB467" s="37" t="n">
        <v>5.58380201879617</v>
      </c>
      <c r="AC467" s="37" t="n">
        <v>1.90349919309537</v>
      </c>
      <c r="AE467" s="37" t="n">
        <v>4.380870455554</v>
      </c>
      <c r="AF467" s="37" t="n">
        <v>2.59229923438908</v>
      </c>
      <c r="AH467" s="37" t="n">
        <v>4.84255051337654</v>
      </c>
      <c r="AI467" s="37" t="n">
        <v>2.49251215946944</v>
      </c>
      <c r="AK467" s="37" t="n">
        <v>5.06852178660454</v>
      </c>
      <c r="AL467" s="37" t="n">
        <v>2.44801755692986</v>
      </c>
      <c r="AN467" s="37" t="n">
        <v>5.16974860743019</v>
      </c>
      <c r="AO467" s="37" t="n">
        <v>2.10352775730484</v>
      </c>
      <c r="AQ467" s="37" t="n">
        <v>5.37916841794765</v>
      </c>
      <c r="AR467" s="37" t="n">
        <v>2.07596324057332</v>
      </c>
    </row>
    <row r="468" customFormat="false" ht="13.2" hidden="false" customHeight="false" outlineLevel="0" collapsed="false">
      <c r="A468" s="37" t="n">
        <v>0.427327085231465</v>
      </c>
      <c r="B468" s="37" t="n">
        <v>1.65125811869542</v>
      </c>
      <c r="D468" s="37" t="n">
        <v>1.1661738069336</v>
      </c>
      <c r="E468" s="37" t="n">
        <v>1.47818342809674</v>
      </c>
      <c r="G468" s="37" t="n">
        <v>1.87350204746159</v>
      </c>
      <c r="H468" s="37" t="n">
        <v>1.37728411957489</v>
      </c>
      <c r="J468" s="37" t="n">
        <v>2.2219563663394</v>
      </c>
      <c r="K468" s="37" t="n">
        <v>1.33119608951328</v>
      </c>
      <c r="M468" s="37" t="n">
        <v>1.44620302974765</v>
      </c>
      <c r="N468" s="37" t="n">
        <v>1.44150446904914</v>
      </c>
      <c r="P468" s="37" t="n">
        <v>1.75645392958849</v>
      </c>
      <c r="Q468" s="37" t="n">
        <v>1.39720472166559</v>
      </c>
      <c r="S468" s="37" t="n">
        <v>2.06080640856153</v>
      </c>
      <c r="T468" s="37" t="n">
        <v>1.35707330337295</v>
      </c>
      <c r="V468" s="37" t="n">
        <v>2.21516355231251</v>
      </c>
      <c r="W468" s="37" t="n">
        <v>1.33761666975992</v>
      </c>
      <c r="Y468" s="37" t="n">
        <v>5.41582464688968</v>
      </c>
      <c r="Z468" s="37" t="n">
        <v>1.89942553462044</v>
      </c>
      <c r="AB468" s="37" t="n">
        <v>5.41583439330497</v>
      </c>
      <c r="AC468" s="37" t="n">
        <v>1.89958221588287</v>
      </c>
      <c r="AE468" s="37" t="n">
        <v>4.24403818450093</v>
      </c>
      <c r="AF468" s="37" t="n">
        <v>2.58056376494458</v>
      </c>
      <c r="AH468" s="37" t="n">
        <v>4.69190758328431</v>
      </c>
      <c r="AI468" s="37" t="n">
        <v>2.48171548301825</v>
      </c>
      <c r="AK468" s="37" t="n">
        <v>4.91113904619982</v>
      </c>
      <c r="AL468" s="37" t="n">
        <v>2.4376437133191</v>
      </c>
      <c r="AN468" s="37" t="n">
        <v>5.0126146992768</v>
      </c>
      <c r="AO468" s="37" t="n">
        <v>2.09751759979609</v>
      </c>
      <c r="AQ468" s="37" t="n">
        <v>5.21582989627504</v>
      </c>
      <c r="AR468" s="37" t="n">
        <v>2.07017383764324</v>
      </c>
    </row>
    <row r="469" customFormat="false" ht="13.2" hidden="false" customHeight="false" outlineLevel="0" collapsed="false">
      <c r="A469" s="37" t="n">
        <v>0.414268671118755</v>
      </c>
      <c r="B469" s="37" t="n">
        <v>1.64989342443365</v>
      </c>
      <c r="D469" s="37" t="n">
        <v>1.13037372249151</v>
      </c>
      <c r="E469" s="37" t="n">
        <v>1.47618594839756</v>
      </c>
      <c r="G469" s="37" t="n">
        <v>1.81589564678079</v>
      </c>
      <c r="H469" s="37" t="n">
        <v>1.37512741187123</v>
      </c>
      <c r="J469" s="37" t="n">
        <v>2.1536278663907</v>
      </c>
      <c r="K469" s="37" t="n">
        <v>1.32906334588647</v>
      </c>
      <c r="M469" s="37" t="n">
        <v>1.40175607328851</v>
      </c>
      <c r="N469" s="37" t="n">
        <v>1.43935706714127</v>
      </c>
      <c r="P469" s="37" t="n">
        <v>1.70244287384395</v>
      </c>
      <c r="Q469" s="37" t="n">
        <v>1.39501689641131</v>
      </c>
      <c r="S469" s="37" t="n">
        <v>1.99742064591521</v>
      </c>
      <c r="T469" s="37" t="n">
        <v>1.35488553944298</v>
      </c>
      <c r="V469" s="37" t="n">
        <v>2.14702725001394</v>
      </c>
      <c r="W469" s="37" t="n">
        <v>1.33544097755434</v>
      </c>
      <c r="Y469" s="37" t="n">
        <v>5.24808553744448</v>
      </c>
      <c r="Z469" s="37" t="n">
        <v>1.89550824063228</v>
      </c>
      <c r="AB469" s="37" t="n">
        <v>5.24809357573519</v>
      </c>
      <c r="AC469" s="37" t="n">
        <v>1.89566324954182</v>
      </c>
      <c r="AE469" s="37" t="n">
        <v>4.10765577449285</v>
      </c>
      <c r="AF469" s="37" t="n">
        <v>2.56871713917403</v>
      </c>
      <c r="AH469" s="37" t="n">
        <v>4.54173299036798</v>
      </c>
      <c r="AI469" s="37" t="n">
        <v>2.47082982710762</v>
      </c>
      <c r="AK469" s="37" t="n">
        <v>4.75423235174788</v>
      </c>
      <c r="AL469" s="37" t="n">
        <v>2.42719004324249</v>
      </c>
      <c r="AN469" s="37" t="n">
        <v>4.85578570941885</v>
      </c>
      <c r="AO469" s="37" t="n">
        <v>2.09149463089417</v>
      </c>
      <c r="AQ469" s="37" t="n">
        <v>5.05279939199388</v>
      </c>
      <c r="AR469" s="37" t="n">
        <v>2.06437309581777</v>
      </c>
    </row>
    <row r="470" customFormat="false" ht="13.2" hidden="false" customHeight="false" outlineLevel="0" collapsed="false">
      <c r="A470" s="37" t="n">
        <v>0.401216985498615</v>
      </c>
      <c r="B470" s="37" t="n">
        <v>1.64852664162105</v>
      </c>
      <c r="D470" s="37" t="n">
        <v>1.09460250663022</v>
      </c>
      <c r="E470" s="37" t="n">
        <v>1.47418830867459</v>
      </c>
      <c r="G470" s="37" t="n">
        <v>1.75834152698822</v>
      </c>
      <c r="H470" s="37" t="n">
        <v>1.37297105204916</v>
      </c>
      <c r="J470" s="37" t="n">
        <v>2.08536189989721</v>
      </c>
      <c r="K470" s="37" t="n">
        <v>1.32693107381904</v>
      </c>
      <c r="M470" s="37" t="n">
        <v>1.35734822058017</v>
      </c>
      <c r="N470" s="37" t="n">
        <v>1.43721036190625</v>
      </c>
      <c r="P470" s="37" t="n">
        <v>1.64848112666783</v>
      </c>
      <c r="Q470" s="37" t="n">
        <v>1.39282973613197</v>
      </c>
      <c r="S470" s="37" t="n">
        <v>1.93409373450353</v>
      </c>
      <c r="T470" s="37" t="n">
        <v>1.35269843141575</v>
      </c>
      <c r="V470" s="37" t="n">
        <v>2.07895438438672</v>
      </c>
      <c r="W470" s="37" t="n">
        <v>1.33326593142859</v>
      </c>
      <c r="Y470" s="37" t="n">
        <v>5.08057325593785</v>
      </c>
      <c r="Z470" s="37" t="n">
        <v>1.89158924118393</v>
      </c>
      <c r="AB470" s="37" t="n">
        <v>5.08057967315959</v>
      </c>
      <c r="AC470" s="37" t="n">
        <v>1.89174257309246</v>
      </c>
      <c r="AE470" s="37" t="n">
        <v>3.97172743600446</v>
      </c>
      <c r="AF470" s="37" t="n">
        <v>2.55676095309647</v>
      </c>
      <c r="AH470" s="37" t="n">
        <v>4.39203054144208</v>
      </c>
      <c r="AI470" s="37" t="n">
        <v>2.45985690879024</v>
      </c>
      <c r="AK470" s="37" t="n">
        <v>4.59780531300614</v>
      </c>
      <c r="AL470" s="37" t="n">
        <v>2.41665826892889</v>
      </c>
      <c r="AN470" s="37" t="n">
        <v>4.6992622677923</v>
      </c>
      <c r="AO470" s="37" t="n">
        <v>2.085459613942</v>
      </c>
      <c r="AQ470" s="37" t="n">
        <v>4.8900774889899</v>
      </c>
      <c r="AR470" s="37" t="n">
        <v>2.05856172230971</v>
      </c>
    </row>
    <row r="471" customFormat="false" ht="13.2" hidden="false" customHeight="false" outlineLevel="0" collapsed="false">
      <c r="A471" s="37" t="n">
        <v>0.388172038573266</v>
      </c>
      <c r="B471" s="37" t="n">
        <v>1.64715780569922</v>
      </c>
      <c r="D471" s="37" t="n">
        <v>1.05886016137087</v>
      </c>
      <c r="E471" s="37" t="n">
        <v>1.47219054927151</v>
      </c>
      <c r="G471" s="37" t="n">
        <v>1.70083967909632</v>
      </c>
      <c r="H471" s="37" t="n">
        <v>1.37081508580033</v>
      </c>
      <c r="J471" s="37" t="n">
        <v>2.01715845237132</v>
      </c>
      <c r="K471" s="37" t="n">
        <v>1.32479931830115</v>
      </c>
      <c r="M471" s="37" t="n">
        <v>1.31297945858483</v>
      </c>
      <c r="N471" s="37" t="n">
        <v>1.43506439172183</v>
      </c>
      <c r="P471" s="37" t="n">
        <v>1.59456867259503</v>
      </c>
      <c r="Q471" s="37" t="n">
        <v>1.39064328304515</v>
      </c>
      <c r="S471" s="37" t="n">
        <v>1.87082565607701</v>
      </c>
      <c r="T471" s="37" t="n">
        <v>1.35051202411209</v>
      </c>
      <c r="V471" s="37" t="n">
        <v>2.01094493593782</v>
      </c>
      <c r="W471" s="37" t="n">
        <v>1.33109157613147</v>
      </c>
      <c r="Y471" s="37" t="n">
        <v>4.91328789296019</v>
      </c>
      <c r="Z471" s="37" t="n">
        <v>1.88766881754146</v>
      </c>
      <c r="AB471" s="37" t="n">
        <v>4.91329277642505</v>
      </c>
      <c r="AC471" s="37" t="n">
        <v>1.88782046810054</v>
      </c>
      <c r="AE471" s="37" t="n">
        <v>3.83625731365935</v>
      </c>
      <c r="AF471" s="37" t="n">
        <v>2.54469706266292</v>
      </c>
      <c r="AH471" s="37" t="n">
        <v>4.2428039647801</v>
      </c>
      <c r="AI471" s="37" t="n">
        <v>2.44879864718306</v>
      </c>
      <c r="AK471" s="37" t="n">
        <v>4.44186145694088</v>
      </c>
      <c r="AL471" s="37" t="n">
        <v>2.40605029034855</v>
      </c>
      <c r="AN471" s="37" t="n">
        <v>4.54304496518988</v>
      </c>
      <c r="AO471" s="37" t="n">
        <v>2.07941333032376</v>
      </c>
      <c r="AQ471" s="37" t="n">
        <v>4.72766473314541</v>
      </c>
      <c r="AR471" s="37" t="n">
        <v>2.05274043990758</v>
      </c>
    </row>
    <row r="472" customFormat="false" ht="13.2" hidden="false" customHeight="false" outlineLevel="0" collapsed="false">
      <c r="A472" s="37" t="n">
        <v>0.375133840369521</v>
      </c>
      <c r="B472" s="37" t="n">
        <v>1.64578695243427</v>
      </c>
      <c r="D472" s="37" t="n">
        <v>1.02314668815113</v>
      </c>
      <c r="E472" s="37" t="n">
        <v>1.47019271058815</v>
      </c>
      <c r="G472" s="37" t="n">
        <v>1.64339009300884</v>
      </c>
      <c r="H472" s="37" t="n">
        <v>1.3686595588979</v>
      </c>
      <c r="J472" s="37" t="n">
        <v>1.94901750800468</v>
      </c>
      <c r="K472" s="37" t="n">
        <v>1.32266812442261</v>
      </c>
      <c r="M472" s="37" t="n">
        <v>1.26864977356528</v>
      </c>
      <c r="N472" s="37" t="n">
        <v>1.4329191950122</v>
      </c>
      <c r="P472" s="37" t="n">
        <v>1.5407054952081</v>
      </c>
      <c r="Q472" s="37" t="n">
        <v>1.38845757943082</v>
      </c>
      <c r="S472" s="37" t="n">
        <v>1.80761639117883</v>
      </c>
      <c r="T472" s="37" t="n">
        <v>1.34832636246328</v>
      </c>
      <c r="V472" s="37" t="n">
        <v>1.94299888386805</v>
      </c>
      <c r="W472" s="37" t="n">
        <v>1.32891795649796</v>
      </c>
      <c r="Y472" s="37" t="n">
        <v>4.74622952274877</v>
      </c>
      <c r="Z472" s="37" t="n">
        <v>1.88374725339649</v>
      </c>
      <c r="AB472" s="37" t="n">
        <v>4.74623296000847</v>
      </c>
      <c r="AC472" s="37" t="n">
        <v>1.88389721856255</v>
      </c>
      <c r="AE472" s="37" t="n">
        <v>3.70124947611025</v>
      </c>
      <c r="AF472" s="37" t="n">
        <v>2.53252759438025</v>
      </c>
      <c r="AH472" s="37" t="n">
        <v>4.09405690126022</v>
      </c>
      <c r="AI472" s="37" t="n">
        <v>2.43765716925647</v>
      </c>
      <c r="AK472" s="37" t="n">
        <v>4.28640421950682</v>
      </c>
      <c r="AL472" s="37" t="n">
        <v>2.39536818938418</v>
      </c>
      <c r="AN472" s="37" t="n">
        <v>4.38713435235823</v>
      </c>
      <c r="AO472" s="37" t="n">
        <v>2.07335657901186</v>
      </c>
      <c r="AQ472" s="37" t="n">
        <v>4.56556163152241</v>
      </c>
      <c r="AR472" s="37" t="n">
        <v>2.04690998656046</v>
      </c>
    </row>
    <row r="473" customFormat="false" ht="13.2" hidden="false" customHeight="false" outlineLevel="0" collapsed="false">
      <c r="A473" s="37" t="n">
        <v>0.362102400737137</v>
      </c>
      <c r="B473" s="37" t="n">
        <v>1.64441411793603</v>
      </c>
      <c r="D473" s="37" t="n">
        <v>0.987462087824393</v>
      </c>
      <c r="E473" s="37" t="n">
        <v>1.46819483308367</v>
      </c>
      <c r="G473" s="37" t="n">
        <v>1.58599275751889</v>
      </c>
      <c r="H473" s="37" t="n">
        <v>1.36650451719565</v>
      </c>
      <c r="J473" s="37" t="n">
        <v>1.88093904966537</v>
      </c>
      <c r="K473" s="37" t="n">
        <v>1.32053753736528</v>
      </c>
      <c r="M473" s="37" t="n">
        <v>1.22435915108409</v>
      </c>
      <c r="N473" s="37" t="n">
        <v>1.43077481024833</v>
      </c>
      <c r="P473" s="37" t="n">
        <v>1.48689157713587</v>
      </c>
      <c r="Q473" s="37" t="n">
        <v>1.38627266763004</v>
      </c>
      <c r="S473" s="37" t="n">
        <v>1.74446591914185</v>
      </c>
      <c r="T473" s="37" t="n">
        <v>1.34614149150799</v>
      </c>
      <c r="V473" s="37" t="n">
        <v>1.87511620606959</v>
      </c>
      <c r="W473" s="37" t="n">
        <v>1.32674511744168</v>
      </c>
      <c r="Y473" s="37" t="n">
        <v>4.57939820305064</v>
      </c>
      <c r="Z473" s="37" t="n">
        <v>1.87982483474861</v>
      </c>
      <c r="AB473" s="37" t="n">
        <v>4.57940028187952</v>
      </c>
      <c r="AC473" s="37" t="n">
        <v>1.87997311078793</v>
      </c>
      <c r="AE473" s="37" t="n">
        <v>3.56670790552719</v>
      </c>
      <c r="AF473" s="37" t="n">
        <v>2.52025495523588</v>
      </c>
      <c r="AH473" s="37" t="n">
        <v>3.94579289527479</v>
      </c>
      <c r="AI473" s="37" t="n">
        <v>2.42643481499013</v>
      </c>
      <c r="AK473" s="37" t="n">
        <v>4.1314369372491</v>
      </c>
      <c r="AL473" s="37" t="n">
        <v>2.38461423342598</v>
      </c>
      <c r="AN473" s="37" t="n">
        <v>4.231530939119</v>
      </c>
      <c r="AO473" s="37" t="n">
        <v>2.06729017607478</v>
      </c>
      <c r="AQ473" s="37" t="n">
        <v>4.40376865156875</v>
      </c>
      <c r="AR473" s="37" t="n">
        <v>2.04107111493057</v>
      </c>
    </row>
    <row r="474" customFormat="false" ht="13.2" hidden="false" customHeight="false" outlineLevel="0" collapsed="false">
      <c r="A474" s="37" t="n">
        <v>0.349077729347078</v>
      </c>
      <c r="B474" s="37" t="n">
        <v>1.64303933867913</v>
      </c>
      <c r="D474" s="37" t="n">
        <v>0.951806360658885</v>
      </c>
      <c r="E474" s="37" t="n">
        <v>1.46619695728176</v>
      </c>
      <c r="G474" s="37" t="n">
        <v>1.52864766030695</v>
      </c>
      <c r="H474" s="37" t="n">
        <v>1.36435000662791</v>
      </c>
      <c r="J474" s="37" t="n">
        <v>1.81292305889534</v>
      </c>
      <c r="K474" s="37" t="n">
        <v>1.31840760239486</v>
      </c>
      <c r="M474" s="37" t="n">
        <v>1.18010757600272</v>
      </c>
      <c r="N474" s="37" t="n">
        <v>1.42863127594945</v>
      </c>
      <c r="P474" s="37" t="n">
        <v>1.43312690005208</v>
      </c>
      <c r="Q474" s="37" t="n">
        <v>1.38408859004453</v>
      </c>
      <c r="S474" s="37" t="n">
        <v>1.68137421808584</v>
      </c>
      <c r="T474" s="37" t="n">
        <v>1.34395745638947</v>
      </c>
      <c r="V474" s="37" t="n">
        <v>1.80729687912387</v>
      </c>
      <c r="W474" s="37" t="n">
        <v>1.32457310394691</v>
      </c>
      <c r="Y474" s="37" t="n">
        <v>4.41279397499257</v>
      </c>
      <c r="Z474" s="37" t="n">
        <v>1.87590184978473</v>
      </c>
      <c r="AB474" s="37" t="n">
        <v>4.4127947833702</v>
      </c>
      <c r="AC474" s="37" t="n">
        <v>1.87604843327831</v>
      </c>
      <c r="AE474" s="37" t="n">
        <v>3.43263648672326</v>
      </c>
      <c r="AF474" s="37" t="n">
        <v>2.5078818417767</v>
      </c>
      <c r="AH474" s="37" t="n">
        <v>3.79801538543248</v>
      </c>
      <c r="AI474" s="37" t="n">
        <v>2.41513414180853</v>
      </c>
      <c r="AK474" s="37" t="n">
        <v>3.9769628387557</v>
      </c>
      <c r="AL474" s="37" t="n">
        <v>2.37379087832479</v>
      </c>
      <c r="AN474" s="37" t="n">
        <v>4.07623519351589</v>
      </c>
      <c r="AO474" s="37" t="n">
        <v>2.06121495414617</v>
      </c>
      <c r="AQ474" s="37" t="n">
        <v>4.24228622034878</v>
      </c>
      <c r="AR474" s="37" t="n">
        <v>2.03522459191395</v>
      </c>
    </row>
    <row r="475" customFormat="false" ht="13.2" hidden="false" customHeight="false" outlineLevel="0" collapsed="false">
      <c r="A475" s="37" t="n">
        <v>0.33605983568965</v>
      </c>
      <c r="B475" s="37" t="n">
        <v>1.64166265152577</v>
      </c>
      <c r="D475" s="37" t="n">
        <v>0.91617950633665</v>
      </c>
      <c r="E475" s="37" t="n">
        <v>1.46419912377873</v>
      </c>
      <c r="G475" s="37" t="n">
        <v>1.47135478793893</v>
      </c>
      <c r="H475" s="37" t="n">
        <v>1.36219607321083</v>
      </c>
      <c r="J475" s="37" t="n">
        <v>1.74496951590808</v>
      </c>
      <c r="K475" s="37" t="n">
        <v>1.31627836485177</v>
      </c>
      <c r="M475" s="37" t="n">
        <v>1.13589503248063</v>
      </c>
      <c r="N475" s="37" t="n">
        <v>1.42648863068582</v>
      </c>
      <c r="P475" s="37" t="n">
        <v>1.37941144467399</v>
      </c>
      <c r="Q475" s="37" t="n">
        <v>1.3819053891373</v>
      </c>
      <c r="S475" s="37" t="n">
        <v>1.6183412649146</v>
      </c>
      <c r="T475" s="37" t="n">
        <v>1.34177430235291</v>
      </c>
      <c r="V475" s="37" t="n">
        <v>1.73954087829961</v>
      </c>
      <c r="W475" s="37" t="n">
        <v>1.32240196106015</v>
      </c>
      <c r="Y475" s="37" t="n">
        <v>4.24641686295797</v>
      </c>
      <c r="Z475" s="37" t="n">
        <v>1.87197858875576</v>
      </c>
      <c r="AB475" s="37" t="n">
        <v>4.24641648905154</v>
      </c>
      <c r="AC475" s="37" t="n">
        <v>1.87212347660393</v>
      </c>
      <c r="AE475" s="37" t="n">
        <v>3.29903899595288</v>
      </c>
      <c r="AF475" s="37" t="n">
        <v>2.49541124819182</v>
      </c>
      <c r="AH475" s="37" t="n">
        <v>3.65072769508634</v>
      </c>
      <c r="AI475" s="37" t="n">
        <v>2.40375792820958</v>
      </c>
      <c r="AK475" s="37" t="n">
        <v>3.82298503599093</v>
      </c>
      <c r="AL475" s="37" t="n">
        <v>2.36290077063865</v>
      </c>
      <c r="AN475" s="37" t="n">
        <v>3.92124754098954</v>
      </c>
      <c r="AO475" s="37" t="n">
        <v>2.05513176185556</v>
      </c>
      <c r="AQ475" s="37" t="n">
        <v>4.0811147238004</v>
      </c>
      <c r="AR475" s="37" t="n">
        <v>2.02937119812956</v>
      </c>
    </row>
    <row r="476" customFormat="false" ht="13.2" hidden="false" customHeight="false" outlineLevel="0" collapsed="false">
      <c r="A476" s="37" t="n">
        <v>0.323048729072541</v>
      </c>
      <c r="B476" s="37" t="n">
        <v>1.64028409375055</v>
      </c>
      <c r="D476" s="37" t="n">
        <v>0.880581523952433</v>
      </c>
      <c r="E476" s="37" t="n">
        <v>1.46220137325488</v>
      </c>
      <c r="G476" s="37" t="n">
        <v>1.41411412586416</v>
      </c>
      <c r="H476" s="37" t="n">
        <v>1.36004276304504</v>
      </c>
      <c r="J476" s="37" t="n">
        <v>1.67707839958656</v>
      </c>
      <c r="K476" s="37" t="n">
        <v>1.31414987014111</v>
      </c>
      <c r="M476" s="37" t="n">
        <v>1.0917215039743</v>
      </c>
      <c r="N476" s="37" t="n">
        <v>1.42434691308339</v>
      </c>
      <c r="P476" s="37" t="n">
        <v>1.32574519076098</v>
      </c>
      <c r="Q476" s="37" t="n">
        <v>1.37972310743493</v>
      </c>
      <c r="S476" s="37" t="n">
        <v>1.55536703531336</v>
      </c>
      <c r="T476" s="37" t="n">
        <v>1.33959207474332</v>
      </c>
      <c r="V476" s="37" t="n">
        <v>1.67184817755112</v>
      </c>
      <c r="W476" s="37" t="n">
        <v>1.32023173388114</v>
      </c>
      <c r="Y476" s="37" t="n">
        <v>4.08026687447107</v>
      </c>
      <c r="Z476" s="37" t="n">
        <v>1.86805534385044</v>
      </c>
      <c r="AB476" s="37" t="n">
        <v>4.0802654066175</v>
      </c>
      <c r="AC476" s="37" t="n">
        <v>1.86819853327737</v>
      </c>
      <c r="AE476" s="37" t="n">
        <v>3.16591908942371</v>
      </c>
      <c r="AF476" s="37" t="n">
        <v>2.48284647324524</v>
      </c>
      <c r="AH476" s="37" t="n">
        <v>3.50393302272434</v>
      </c>
      <c r="AI476" s="37" t="n">
        <v>2.39230917650045</v>
      </c>
      <c r="AK476" s="37" t="n">
        <v>3.66950651554381</v>
      </c>
      <c r="AL476" s="37" t="n">
        <v>2.35194674910973</v>
      </c>
      <c r="AN476" s="37" t="n">
        <v>3.76656836358226</v>
      </c>
      <c r="AO476" s="37" t="n">
        <v>2.04904146322131</v>
      </c>
      <c r="AQ476" s="37" t="n">
        <v>3.92025450602006</v>
      </c>
      <c r="AR476" s="37" t="n">
        <v>2.02351172737752</v>
      </c>
    </row>
    <row r="477" customFormat="false" ht="13.2" hidden="false" customHeight="false" outlineLevel="0" collapsed="false">
      <c r="A477" s="37" t="n">
        <v>0.310044418618717</v>
      </c>
      <c r="B477" s="37" t="n">
        <v>1.63890370306738</v>
      </c>
      <c r="D477" s="37" t="n">
        <v>0.84501241201235</v>
      </c>
      <c r="E477" s="37" t="n">
        <v>1.46020374649029</v>
      </c>
      <c r="G477" s="37" t="n">
        <v>1.35692565841325</v>
      </c>
      <c r="H477" s="37" t="n">
        <v>1.35789012232012</v>
      </c>
      <c r="J477" s="37" t="n">
        <v>1.60924968748154</v>
      </c>
      <c r="K477" s="37" t="n">
        <v>1.31202216372156</v>
      </c>
      <c r="M477" s="37" t="n">
        <v>1.04758697323616</v>
      </c>
      <c r="N477" s="37" t="n">
        <v>1.42220616183061</v>
      </c>
      <c r="P477" s="37" t="n">
        <v>1.27212811711306</v>
      </c>
      <c r="Q477" s="37" t="n">
        <v>1.37754178753155</v>
      </c>
      <c r="S477" s="37" t="n">
        <v>1.49245150374601</v>
      </c>
      <c r="T477" s="37" t="n">
        <v>1.33741081900376</v>
      </c>
      <c r="V477" s="37" t="n">
        <v>1.60421874951693</v>
      </c>
      <c r="W477" s="37" t="n">
        <v>1.31806246755355</v>
      </c>
      <c r="Y477" s="37" t="n">
        <v>3.91434400008842</v>
      </c>
      <c r="Z477" s="37" t="n">
        <v>1.86413240906676</v>
      </c>
      <c r="AB477" s="37" t="n">
        <v>3.91434152677623</v>
      </c>
      <c r="AC477" s="37" t="n">
        <v>1.86427389762469</v>
      </c>
      <c r="AE477" s="37" t="n">
        <v>3.03328029156887</v>
      </c>
      <c r="AF477" s="37" t="n">
        <v>2.47019112590465</v>
      </c>
      <c r="AH477" s="37" t="n">
        <v>3.35763443226283</v>
      </c>
      <c r="AI477" s="37" t="n">
        <v>2.38079111455765</v>
      </c>
      <c r="AK477" s="37" t="n">
        <v>3.51653012982798</v>
      </c>
      <c r="AL477" s="37" t="n">
        <v>2.34093184531198</v>
      </c>
      <c r="AN477" s="37" t="n">
        <v>3.61219799917444</v>
      </c>
      <c r="AO477" s="37" t="n">
        <v>2.04294493700669</v>
      </c>
      <c r="AQ477" s="37" t="n">
        <v>3.75970586857738</v>
      </c>
      <c r="AR477" s="37" t="n">
        <v>2.017646986067</v>
      </c>
    </row>
    <row r="478" customFormat="false" ht="13.2" hidden="false" customHeight="false" outlineLevel="0" collapsed="false">
      <c r="A478" s="37" t="n">
        <v>0.297046913264188</v>
      </c>
      <c r="B478" s="37" t="n">
        <v>1.63752151765874</v>
      </c>
      <c r="D478" s="37" t="n">
        <v>0.80947216843229</v>
      </c>
      <c r="E478" s="37" t="n">
        <v>1.45820628438625</v>
      </c>
      <c r="G478" s="37" t="n">
        <v>1.29978936879589</v>
      </c>
      <c r="H478" s="37" t="n">
        <v>1.35573819732132</v>
      </c>
      <c r="J478" s="37" t="n">
        <v>1.54148335581012</v>
      </c>
      <c r="K478" s="37" t="n">
        <v>1.309895291093</v>
      </c>
      <c r="M478" s="37" t="n">
        <v>1.00349142231336</v>
      </c>
      <c r="N478" s="37" t="n">
        <v>1.42006641568807</v>
      </c>
      <c r="P478" s="37" t="n">
        <v>1.2185602015693</v>
      </c>
      <c r="Q478" s="37" t="n">
        <v>1.37536147209548</v>
      </c>
      <c r="S478" s="37" t="n">
        <v>1.42959464345256</v>
      </c>
      <c r="T478" s="37" t="n">
        <v>1.33523058067424</v>
      </c>
      <c r="V478" s="37" t="n">
        <v>1.53665256551859</v>
      </c>
      <c r="W478" s="37" t="n">
        <v>1.31589420725518</v>
      </c>
      <c r="Y478" s="37" t="n">
        <v>3.74864821329799</v>
      </c>
      <c r="Z478" s="37" t="n">
        <v>1.86021008008078</v>
      </c>
      <c r="AB478" s="37" t="n">
        <v>3.74864482314896</v>
      </c>
      <c r="AC478" s="37" t="n">
        <v>1.86034986565411</v>
      </c>
      <c r="AE478" s="37" t="n">
        <v>2.90112598313224</v>
      </c>
      <c r="AF478" s="37" t="n">
        <v>2.45744912951398</v>
      </c>
      <c r="AH478" s="37" t="n">
        <v>3.21183484328677</v>
      </c>
      <c r="AI478" s="37" t="n">
        <v>2.36920719653219</v>
      </c>
      <c r="AK478" s="37" t="n">
        <v>3.36405858827212</v>
      </c>
      <c r="AL478" s="37" t="n">
        <v>2.32985928341331</v>
      </c>
      <c r="AN478" s="37" t="n">
        <v>3.4581367407545</v>
      </c>
      <c r="AO478" s="37" t="n">
        <v>2.0368430760397</v>
      </c>
      <c r="AQ478" s="37" t="n">
        <v>3.5994690698609</v>
      </c>
      <c r="AR478" s="37" t="n">
        <v>2.01177779261473</v>
      </c>
    </row>
    <row r="479" customFormat="false" ht="13.2" hidden="false" customHeight="false" outlineLevel="0" collapsed="false">
      <c r="A479" s="37" t="n">
        <v>0.284056221755619</v>
      </c>
      <c r="B479" s="37" t="n">
        <v>1.63613757620728</v>
      </c>
      <c r="D479" s="37" t="n">
        <v>0.773960790535962</v>
      </c>
      <c r="E479" s="37" t="n">
        <v>1.45620902799358</v>
      </c>
      <c r="G479" s="37" t="n">
        <v>1.2427052390984</v>
      </c>
      <c r="H479" s="37" t="n">
        <v>1.35358703443907</v>
      </c>
      <c r="J479" s="37" t="n">
        <v>1.47377937945478</v>
      </c>
      <c r="K479" s="37" t="n">
        <v>1.30776929778279</v>
      </c>
      <c r="M479" s="37" t="n">
        <v>0.959434832546317</v>
      </c>
      <c r="N479" s="37" t="n">
        <v>1.41792771350168</v>
      </c>
      <c r="P479" s="37" t="n">
        <v>1.16504142100603</v>
      </c>
      <c r="Q479" s="37" t="n">
        <v>1.37318220387878</v>
      </c>
      <c r="S479" s="37" t="n">
        <v>1.36679642644649</v>
      </c>
      <c r="T479" s="37" t="n">
        <v>1.33305140539127</v>
      </c>
      <c r="V479" s="37" t="n">
        <v>1.46914959555989</v>
      </c>
      <c r="W479" s="37" t="n">
        <v>1.31372699818785</v>
      </c>
      <c r="Y479" s="37" t="n">
        <v>3.58317947042585</v>
      </c>
      <c r="Z479" s="37" t="n">
        <v>1.85628865411332</v>
      </c>
      <c r="AB479" s="37" t="n">
        <v>3.5831752521764</v>
      </c>
      <c r="AC479" s="37" t="n">
        <v>1.85642673492241</v>
      </c>
      <c r="AE479" s="37" t="n">
        <v>2.76945938912513</v>
      </c>
      <c r="AF479" s="37" t="n">
        <v>2.44462472436206</v>
      </c>
      <c r="AH479" s="37" t="n">
        <v>3.06653702128376</v>
      </c>
      <c r="AI479" s="37" t="n">
        <v>2.35756110242576</v>
      </c>
      <c r="AK479" s="37" t="n">
        <v>3.21209444854277</v>
      </c>
      <c r="AL479" s="37" t="n">
        <v>2.31873247900145</v>
      </c>
      <c r="AN479" s="37" t="n">
        <v>3.30438483572424</v>
      </c>
      <c r="AO479" s="37" t="n">
        <v>2.03073678649794</v>
      </c>
      <c r="AQ479" s="37" t="n">
        <v>3.43954432445665</v>
      </c>
      <c r="AR479" s="37" t="n">
        <v>2.00590497681475</v>
      </c>
    </row>
    <row r="480" customFormat="false" ht="13.2" hidden="false" customHeight="false" outlineLevel="0" collapsed="false">
      <c r="A480" s="37" t="n">
        <v>0.271072352647784</v>
      </c>
      <c r="B480" s="37" t="n">
        <v>1.63475191793014</v>
      </c>
      <c r="D480" s="37" t="n">
        <v>0.738478275052455</v>
      </c>
      <c r="E480" s="37" t="n">
        <v>1.45421201854998</v>
      </c>
      <c r="G480" s="37" t="n">
        <v>1.185673250281</v>
      </c>
      <c r="H480" s="37" t="n">
        <v>1.35143668018181</v>
      </c>
      <c r="J480" s="37" t="n">
        <v>1.40613773196276</v>
      </c>
      <c r="K480" s="37" t="n">
        <v>1.3056442293305</v>
      </c>
      <c r="M480" s="37" t="n">
        <v>0.915417184567052</v>
      </c>
      <c r="N480" s="37" t="n">
        <v>1.41579009422012</v>
      </c>
      <c r="P480" s="37" t="n">
        <v>1.1115717513348</v>
      </c>
      <c r="Q480" s="37" t="n">
        <v>1.37100402573067</v>
      </c>
      <c r="S480" s="37" t="n">
        <v>1.30405682351215</v>
      </c>
      <c r="T480" s="37" t="n">
        <v>1.33087333888832</v>
      </c>
      <c r="V480" s="37" t="n">
        <v>1.40170980832623</v>
      </c>
      <c r="W480" s="37" t="n">
        <v>1.31156088556726</v>
      </c>
      <c r="Y480" s="37" t="n">
        <v>3.4179377105507</v>
      </c>
      <c r="Z480" s="37" t="n">
        <v>1.8523684297943</v>
      </c>
      <c r="AB480" s="37" t="n">
        <v>3.41793275303308</v>
      </c>
      <c r="AC480" s="37" t="n">
        <v>1.85250480439913</v>
      </c>
      <c r="AE480" s="37" t="n">
        <v>2.63828356671821</v>
      </c>
      <c r="AF480" s="37" t="n">
        <v>2.4317224685073</v>
      </c>
      <c r="AH480" s="37" t="n">
        <v>2.92174356792241</v>
      </c>
      <c r="AI480" s="37" t="n">
        <v>2.34585673647135</v>
      </c>
      <c r="AK480" s="37" t="n">
        <v>3.06064010784313</v>
      </c>
      <c r="AL480" s="37" t="n">
        <v>2.30755503692853</v>
      </c>
      <c r="AN480" s="37" t="n">
        <v>3.15094248524124</v>
      </c>
      <c r="AO480" s="37" t="n">
        <v>2.02462698715957</v>
      </c>
      <c r="AQ480" s="37" t="n">
        <v>3.27993180256092</v>
      </c>
      <c r="AR480" s="37" t="n">
        <v>2.00002937918075</v>
      </c>
    </row>
    <row r="481" customFormat="false" ht="13.2" hidden="false" customHeight="false" outlineLevel="0" collapsed="false">
      <c r="A481" s="37" t="n">
        <v>0.258095314300842</v>
      </c>
      <c r="B481" s="37" t="n">
        <v>1.63336458261606</v>
      </c>
      <c r="D481" s="37" t="n">
        <v>0.703024618113199</v>
      </c>
      <c r="E481" s="37" t="n">
        <v>1.45221529752874</v>
      </c>
      <c r="G481" s="37" t="n">
        <v>1.12869338217482</v>
      </c>
      <c r="H481" s="37" t="n">
        <v>1.34928718119281</v>
      </c>
      <c r="J481" s="37" t="n">
        <v>1.33855838554599</v>
      </c>
      <c r="K481" s="37" t="n">
        <v>1.30352013127091</v>
      </c>
      <c r="M481" s="37" t="n">
        <v>0.871438458297059</v>
      </c>
      <c r="N481" s="37" t="n">
        <v>1.41365359691766</v>
      </c>
      <c r="P481" s="37" t="n">
        <v>1.05815116749999</v>
      </c>
      <c r="Q481" s="37" t="n">
        <v>1.36882698061555</v>
      </c>
      <c r="S481" s="37" t="n">
        <v>1.24137580420216</v>
      </c>
      <c r="T481" s="37" t="n">
        <v>1.32869642699732</v>
      </c>
      <c r="V481" s="37" t="n">
        <v>1.33433317118445</v>
      </c>
      <c r="W481" s="37" t="n">
        <v>1.30939591461285</v>
      </c>
      <c r="Y481" s="37" t="n">
        <v>3.25292285542624</v>
      </c>
      <c r="Z481" s="37" t="n">
        <v>1.84844970702525</v>
      </c>
      <c r="AB481" s="37" t="n">
        <v>3.25291724754958</v>
      </c>
      <c r="AC481" s="37" t="n">
        <v>1.84858437432879</v>
      </c>
      <c r="AE481" s="37" t="n">
        <v>2.50760139313777</v>
      </c>
      <c r="AF481" s="37" t="n">
        <v>2.41874723672862</v>
      </c>
      <c r="AH481" s="37" t="n">
        <v>2.77745691142753</v>
      </c>
      <c r="AI481" s="37" t="n">
        <v>2.33409822425939</v>
      </c>
      <c r="AK481" s="37" t="n">
        <v>2.90969779433375</v>
      </c>
      <c r="AL481" s="37" t="n">
        <v>2.29633074813642</v>
      </c>
      <c r="AN481" s="37" t="n">
        <v>2.9978098436001</v>
      </c>
      <c r="AO481" s="37" t="n">
        <v>2.01851460862166</v>
      </c>
      <c r="AQ481" s="37" t="n">
        <v>3.1206316294286</v>
      </c>
      <c r="AR481" s="37" t="n">
        <v>1.99415185026176</v>
      </c>
    </row>
    <row r="482" customFormat="false" ht="13.2" hidden="false" customHeight="false" outlineLevel="0" collapsed="false">
      <c r="A482" s="37" t="n">
        <v>0.245125114877419</v>
      </c>
      <c r="B482" s="37" t="n">
        <v>1.63197561066556</v>
      </c>
      <c r="D482" s="37" t="n">
        <v>0.667599815248091</v>
      </c>
      <c r="E482" s="37" t="n">
        <v>1.45021890670184</v>
      </c>
      <c r="G482" s="37" t="n">
        <v>1.07176561347827</v>
      </c>
      <c r="H482" s="37" t="n">
        <v>1.34713858427204</v>
      </c>
      <c r="J482" s="37" t="n">
        <v>1.2710413110815</v>
      </c>
      <c r="K482" s="37" t="n">
        <v>1.30139704911539</v>
      </c>
      <c r="M482" s="37" t="n">
        <v>0.827498632944777</v>
      </c>
      <c r="N482" s="37" t="n">
        <v>1.41151826082348</v>
      </c>
      <c r="P482" s="37" t="n">
        <v>1.00477964347595</v>
      </c>
      <c r="Q482" s="37" t="n">
        <v>1.36665111163676</v>
      </c>
      <c r="S482" s="37" t="n">
        <v>1.1787533368347</v>
      </c>
      <c r="T482" s="37" t="n">
        <v>1.32652071565154</v>
      </c>
      <c r="V482" s="37" t="n">
        <v>1.26701965018279</v>
      </c>
      <c r="W482" s="37" t="n">
        <v>1.3072321305382</v>
      </c>
      <c r="Y482" s="37" t="n">
        <v>3.08813480941162</v>
      </c>
      <c r="Z482" s="37" t="n">
        <v>1.84453278683985</v>
      </c>
      <c r="AB482" s="37" t="n">
        <v>3.08812864014267</v>
      </c>
      <c r="AC482" s="37" t="n">
        <v>1.84466574609117</v>
      </c>
      <c r="AE482" s="37" t="n">
        <v>2.37741555363986</v>
      </c>
      <c r="AF482" s="37" t="n">
        <v>2.40570421748652</v>
      </c>
      <c r="AH482" s="37" t="n">
        <v>2.63367929710785</v>
      </c>
      <c r="AI482" s="37" t="n">
        <v>2.32228990856092</v>
      </c>
      <c r="AK482" s="37" t="n">
        <v>2.75926955872236</v>
      </c>
      <c r="AL482" s="37" t="n">
        <v>2.28506358543284</v>
      </c>
      <c r="AN482" s="37" t="n">
        <v>2.84498701765402</v>
      </c>
      <c r="AO482" s="37" t="n">
        <v>2.01240059248745</v>
      </c>
      <c r="AQ482" s="37" t="n">
        <v>2.96164388485873</v>
      </c>
      <c r="AR482" s="37" t="n">
        <v>1.9882732499327</v>
      </c>
    </row>
    <row r="483" customFormat="false" ht="13.2" hidden="false" customHeight="false" outlineLevel="0" collapsed="false">
      <c r="A483" s="37" t="n">
        <v>0.232161762339488</v>
      </c>
      <c r="B483" s="37" t="n">
        <v>1.63058504313432</v>
      </c>
      <c r="D483" s="37" t="n">
        <v>0.632203861380599</v>
      </c>
      <c r="E483" s="37" t="n">
        <v>1.44822288822147</v>
      </c>
      <c r="G483" s="37" t="n">
        <v>1.01488992175299</v>
      </c>
      <c r="H483" s="37" t="n">
        <v>1.34499093640376</v>
      </c>
      <c r="J483" s="37" t="n">
        <v>1.20358647811235</v>
      </c>
      <c r="K483" s="37" t="n">
        <v>1.29927502833143</v>
      </c>
      <c r="M483" s="37" t="n">
        <v>0.783597687002425</v>
      </c>
      <c r="N483" s="37" t="n">
        <v>1.40938412535898</v>
      </c>
      <c r="P483" s="37" t="n">
        <v>0.951457152263538</v>
      </c>
      <c r="Q483" s="37" t="n">
        <v>1.3644764620671</v>
      </c>
      <c r="S483" s="37" t="n">
        <v>1.11618938849073</v>
      </c>
      <c r="T483" s="37" t="n">
        <v>1.32434625089</v>
      </c>
      <c r="V483" s="37" t="n">
        <v>1.1997692100512</v>
      </c>
      <c r="W483" s="37" t="n">
        <v>1.30506957854233</v>
      </c>
      <c r="Y483" s="37" t="n">
        <v>2.92357345940995</v>
      </c>
      <c r="Z483" s="37" t="n">
        <v>1.84061797126275</v>
      </c>
      <c r="AB483" s="37" t="n">
        <v>2.9235668177538</v>
      </c>
      <c r="AC483" s="37" t="n">
        <v>1.84074922205999</v>
      </c>
      <c r="AE483" s="37" t="n">
        <v>2.2477285296404</v>
      </c>
      <c r="AF483" s="37" t="n">
        <v>2.3925989077949</v>
      </c>
      <c r="AH483" s="37" t="n">
        <v>2.49041277809293</v>
      </c>
      <c r="AI483" s="37" t="n">
        <v>2.31043634381023</v>
      </c>
      <c r="AK483" s="37" t="n">
        <v>2.60935726607118</v>
      </c>
      <c r="AL483" s="37" t="n">
        <v>2.27375769819701</v>
      </c>
      <c r="AN483" s="37" t="n">
        <v>2.6924740662784</v>
      </c>
      <c r="AO483" s="37" t="n">
        <v>2.00628589052415</v>
      </c>
      <c r="AQ483" s="37" t="n">
        <v>2.80296860271826</v>
      </c>
      <c r="AR483" s="37" t="n">
        <v>1.98239444666091</v>
      </c>
    </row>
    <row r="484" customFormat="false" ht="13.2" hidden="false" customHeight="false" outlineLevel="0" collapsed="false">
      <c r="A484" s="37" t="n">
        <v>0.219205264445028</v>
      </c>
      <c r="B484" s="37" t="n">
        <v>1.62919292178016</v>
      </c>
      <c r="D484" s="37" t="n">
        <v>0.596836750821502</v>
      </c>
      <c r="E484" s="37" t="n">
        <v>1.44622728472504</v>
      </c>
      <c r="G484" s="37" t="n">
        <v>0.95806628341889</v>
      </c>
      <c r="H484" s="37" t="n">
        <v>1.34284428479125</v>
      </c>
      <c r="J484" s="37" t="n">
        <v>1.13619385484932</v>
      </c>
      <c r="K484" s="37" t="n">
        <v>1.29715411432083</v>
      </c>
      <c r="M484" s="37" t="n">
        <v>0.73973559824207</v>
      </c>
      <c r="N484" s="37" t="n">
        <v>1.40725123018463</v>
      </c>
      <c r="P484" s="37" t="n">
        <v>0.898183665885824</v>
      </c>
      <c r="Q484" s="37" t="n">
        <v>1.36230307538748</v>
      </c>
      <c r="S484" s="37" t="n">
        <v>1.05368392501106</v>
      </c>
      <c r="T484" s="37" t="n">
        <v>1.32217307886413</v>
      </c>
      <c r="V484" s="37" t="n">
        <v>1.13258181420192</v>
      </c>
      <c r="W484" s="37" t="n">
        <v>1.30290830380277</v>
      </c>
      <c r="Y484" s="37" t="n">
        <v>2.75923867481511</v>
      </c>
      <c r="Z484" s="37" t="n">
        <v>1.83670556316691</v>
      </c>
      <c r="AB484" s="37" t="n">
        <v>2.75923164979559</v>
      </c>
      <c r="AC484" s="37" t="n">
        <v>1.83683510545988</v>
      </c>
      <c r="AE484" s="37" t="n">
        <v>2.11854258708212</v>
      </c>
      <c r="AF484" s="37" t="n">
        <v>2.37943710592406</v>
      </c>
      <c r="AH484" s="37" t="n">
        <v>2.34765920633801</v>
      </c>
      <c r="AI484" s="37" t="n">
        <v>2.2985422892221</v>
      </c>
      <c r="AK484" s="37" t="n">
        <v>2.45996258787102</v>
      </c>
      <c r="AL484" s="37" t="n">
        <v>2.26241740600339</v>
      </c>
      <c r="AN484" s="37" t="n">
        <v>2.54027099987771</v>
      </c>
      <c r="AO484" s="37" t="n">
        <v>2.0001714637928</v>
      </c>
      <c r="AQ484" s="37" t="n">
        <v>2.64460577050544</v>
      </c>
      <c r="AR484" s="37" t="n">
        <v>1.97651631675019</v>
      </c>
    </row>
    <row r="485" customFormat="false" ht="13.2" hidden="false" customHeight="false" outlineLevel="0" collapsed="false">
      <c r="A485" s="37" t="n">
        <v>0.206255628744437</v>
      </c>
      <c r="B485" s="37" t="n">
        <v>1.62779928911376</v>
      </c>
      <c r="D485" s="37" t="n">
        <v>0.561498477260907</v>
      </c>
      <c r="E485" s="37" t="n">
        <v>1.44423213947013</v>
      </c>
      <c r="G485" s="37" t="n">
        <v>0.901294673748383</v>
      </c>
      <c r="H485" s="37" t="n">
        <v>1.34069867689978</v>
      </c>
      <c r="J485" s="37" t="n">
        <v>1.0688634081731</v>
      </c>
      <c r="K485" s="37" t="n">
        <v>1.29503435239719</v>
      </c>
      <c r="M485" s="37" t="n">
        <v>0.695912343710743</v>
      </c>
      <c r="N485" s="37" t="n">
        <v>1.40511961525857</v>
      </c>
      <c r="P485" s="37" t="n">
        <v>0.844959155382892</v>
      </c>
      <c r="Q485" s="37" t="n">
        <v>1.36013099533512</v>
      </c>
      <c r="S485" s="37" t="n">
        <v>0.991236910993181</v>
      </c>
      <c r="T485" s="37" t="n">
        <v>1.32000124584715</v>
      </c>
      <c r="V485" s="37" t="n">
        <v>1.0654574247301</v>
      </c>
      <c r="W485" s="37" t="n">
        <v>1.30074835147116</v>
      </c>
      <c r="Y485" s="37" t="n">
        <v>2.59513030746676</v>
      </c>
      <c r="Z485" s="37" t="n">
        <v>1.83279586612953</v>
      </c>
      <c r="AB485" s="37" t="n">
        <v>2.59512298810686</v>
      </c>
      <c r="AC485" s="37" t="n">
        <v>1.8329237002221</v>
      </c>
      <c r="AE485" s="37" t="n">
        <v>1.9898597651225</v>
      </c>
      <c r="AF485" s="37" t="n">
        <v>2.36622490187774</v>
      </c>
      <c r="AH485" s="37" t="n">
        <v>2.20542022395597</v>
      </c>
      <c r="AI485" s="37" t="n">
        <v>2.28661270053248</v>
      </c>
      <c r="AK485" s="37" t="n">
        <v>2.31108699443162</v>
      </c>
      <c r="AL485" s="37" t="n">
        <v>2.25104719116197</v>
      </c>
      <c r="AN485" s="37" t="n">
        <v>2.38837777993727</v>
      </c>
      <c r="AO485" s="37" t="n">
        <v>1.99405828175229</v>
      </c>
      <c r="AQ485" s="37" t="n">
        <v>2.48655532895397</v>
      </c>
      <c r="AR485" s="37" t="n">
        <v>1.97063974356377</v>
      </c>
    </row>
    <row r="486" customFormat="false" ht="13.2" hidden="false" customHeight="false" outlineLevel="0" collapsed="false">
      <c r="A486" s="37" t="n">
        <v>0.193312862576689</v>
      </c>
      <c r="B486" s="37" t="n">
        <v>1.62640418845341</v>
      </c>
      <c r="D486" s="37" t="n">
        <v>0.526189033758029</v>
      </c>
      <c r="E486" s="37" t="n">
        <v>1.44223749650779</v>
      </c>
      <c r="G486" s="37" t="n">
        <v>0.844575066859351</v>
      </c>
      <c r="H486" s="37" t="n">
        <v>1.33855416050941</v>
      </c>
      <c r="J486" s="37" t="n">
        <v>1.00159510363722</v>
      </c>
      <c r="K486" s="37" t="n">
        <v>1.29291578776449</v>
      </c>
      <c r="M486" s="37" t="n">
        <v>0.652127899724358</v>
      </c>
      <c r="N486" s="37" t="n">
        <v>1.40298932090902</v>
      </c>
      <c r="P486" s="37" t="n">
        <v>0.79178359080538</v>
      </c>
      <c r="Q486" s="37" t="n">
        <v>1.35796026596302</v>
      </c>
      <c r="S486" s="37" t="n">
        <v>0.928848309787826</v>
      </c>
      <c r="T486" s="37" t="n">
        <v>1.31783079824732</v>
      </c>
      <c r="V486" s="37" t="n">
        <v>0.998396002414604</v>
      </c>
      <c r="W486" s="37" t="n">
        <v>1.29858976667297</v>
      </c>
      <c r="Y486" s="37" t="n">
        <v>2.43124819161383</v>
      </c>
      <c r="Z486" s="37" t="n">
        <v>1.82888918428671</v>
      </c>
      <c r="AB486" s="37" t="n">
        <v>2.43124066691582</v>
      </c>
      <c r="AC486" s="37" t="n">
        <v>1.82901531083894</v>
      </c>
      <c r="AE486" s="37" t="n">
        <v>1.8616818652281</v>
      </c>
      <c r="AF486" s="37" t="n">
        <v>2.3529686656126</v>
      </c>
      <c r="AH486" s="37" t="n">
        <v>2.06369725493563</v>
      </c>
      <c r="AI486" s="37" t="n">
        <v>2.27465272036606</v>
      </c>
      <c r="AK486" s="37" t="n">
        <v>2.16273174763754</v>
      </c>
      <c r="AL486" s="37" t="n">
        <v>2.23965169018461</v>
      </c>
      <c r="AN486" s="37" t="n">
        <v>2.23679431862089</v>
      </c>
      <c r="AO486" s="37" t="n">
        <v>1.98794732133927</v>
      </c>
      <c r="AQ486" s="37" t="n">
        <v>2.32881717167892</v>
      </c>
      <c r="AR486" s="37" t="n">
        <v>1.96476561672795</v>
      </c>
    </row>
    <row r="487" customFormat="false" ht="13.2" hidden="false" customHeight="false" outlineLevel="0" collapsed="false">
      <c r="A487" s="37" t="n">
        <v>0.180376973065209</v>
      </c>
      <c r="B487" s="37" t="n">
        <v>1.62500766398423</v>
      </c>
      <c r="D487" s="37" t="n">
        <v>0.490908412728125</v>
      </c>
      <c r="E487" s="37" t="n">
        <v>1.44024340090496</v>
      </c>
      <c r="G487" s="37" t="n">
        <v>0.787907435706752</v>
      </c>
      <c r="H487" s="37" t="n">
        <v>1.33641078377917</v>
      </c>
      <c r="J487" s="37" t="n">
        <v>0.934388905471531</v>
      </c>
      <c r="K487" s="37" t="n">
        <v>1.29079846550002</v>
      </c>
      <c r="M487" s="37" t="n">
        <v>0.608382241860158</v>
      </c>
      <c r="N487" s="37" t="n">
        <v>1.4008603879235</v>
      </c>
      <c r="P487" s="37" t="n">
        <v>0.738656941206543</v>
      </c>
      <c r="Q487" s="37" t="n">
        <v>1.35579093171245</v>
      </c>
      <c r="S487" s="37" t="n">
        <v>0.866518083495091</v>
      </c>
      <c r="T487" s="37" t="n">
        <v>1.31566178262648</v>
      </c>
      <c r="V487" s="37" t="n">
        <v>0.931397506718664</v>
      </c>
      <c r="W487" s="37" t="n">
        <v>1.29643259451288</v>
      </c>
      <c r="Y487" s="37" t="n">
        <v>2.26759214388634</v>
      </c>
      <c r="Z487" s="37" t="n">
        <v>1.8249858221871</v>
      </c>
      <c r="AB487" s="37" t="n">
        <v>2.26758450281194</v>
      </c>
      <c r="AC487" s="37" t="n">
        <v>1.82511024221709</v>
      </c>
      <c r="AE487" s="37" t="n">
        <v>1.73401044076137</v>
      </c>
      <c r="AF487" s="37" t="n">
        <v>2.33967503299585</v>
      </c>
      <c r="AH487" s="37" t="n">
        <v>1.92249149730555</v>
      </c>
      <c r="AI487" s="37" t="n">
        <v>2.26266766724967</v>
      </c>
      <c r="AK487" s="37" t="n">
        <v>2.01489789411826</v>
      </c>
      <c r="AL487" s="37" t="n">
        <v>2.22823568419796</v>
      </c>
      <c r="AN487" s="37" t="n">
        <v>2.0855204784158</v>
      </c>
      <c r="AO487" s="37" t="n">
        <v>1.98183956602607</v>
      </c>
      <c r="AQ487" s="37" t="n">
        <v>2.1713911448655</v>
      </c>
      <c r="AR487" s="37" t="n">
        <v>1.95889483131787</v>
      </c>
    </row>
    <row r="488" customFormat="false" ht="13.2" hidden="false" customHeight="false" outlineLevel="0" collapsed="false">
      <c r="A488" s="37" t="n">
        <v>0.167447967113447</v>
      </c>
      <c r="B488" s="37" t="n">
        <v>1.62360976082196</v>
      </c>
      <c r="D488" s="37" t="n">
        <v>0.45565660592574</v>
      </c>
      <c r="E488" s="37" t="n">
        <v>1.43824989902994</v>
      </c>
      <c r="G488" s="37" t="n">
        <v>0.731291752072494</v>
      </c>
      <c r="H488" s="37" t="n">
        <v>1.33426859532444</v>
      </c>
      <c r="J488" s="37" t="n">
        <v>0.867244776585962</v>
      </c>
      <c r="K488" s="37" t="n">
        <v>1.28868243054816</v>
      </c>
      <c r="M488" s="37" t="n">
        <v>0.564675344947359</v>
      </c>
      <c r="N488" s="37" t="n">
        <v>1.39873285765779</v>
      </c>
      <c r="P488" s="37" t="n">
        <v>0.685579174632517</v>
      </c>
      <c r="Q488" s="37" t="n">
        <v>1.35362303750074</v>
      </c>
      <c r="S488" s="37" t="n">
        <v>0.804246192959941</v>
      </c>
      <c r="T488" s="37" t="n">
        <v>1.31349424572629</v>
      </c>
      <c r="V488" s="37" t="n">
        <v>0.864461895790316</v>
      </c>
      <c r="W488" s="37" t="n">
        <v>1.29427688008851</v>
      </c>
      <c r="Y488" s="37" t="n">
        <v>2.10416196327582</v>
      </c>
      <c r="Z488" s="37" t="n">
        <v>1.82108608464466</v>
      </c>
      <c r="AB488" s="37" t="n">
        <v>2.10415429472616</v>
      </c>
      <c r="AC488" s="37" t="n">
        <v>1.82120879953011</v>
      </c>
      <c r="AE488" s="37" t="n">
        <v>1.60684678714605</v>
      </c>
      <c r="AF488" s="37" t="n">
        <v>2.32635088952644</v>
      </c>
      <c r="AH488" s="37" t="n">
        <v>1.78180391580081</v>
      </c>
      <c r="AI488" s="37" t="n">
        <v>2.25066302330653</v>
      </c>
      <c r="AK488" s="37" t="n">
        <v>1.86758625887978</v>
      </c>
      <c r="AL488" s="37" t="n">
        <v>2.21680408833499</v>
      </c>
      <c r="AN488" s="37" t="n">
        <v>1.93455607182582</v>
      </c>
      <c r="AO488" s="37" t="n">
        <v>1.97573600485895</v>
      </c>
      <c r="AQ488" s="37" t="n">
        <v>2.01427704700147</v>
      </c>
      <c r="AR488" s="37" t="n">
        <v>1.95302828702746</v>
      </c>
    </row>
    <row r="489" customFormat="false" ht="13.2" hidden="false" customHeight="false" outlineLevel="0" collapsed="false">
      <c r="A489" s="37" t="n">
        <v>0.154525851400121</v>
      </c>
      <c r="B489" s="37" t="n">
        <v>1.62221052508193</v>
      </c>
      <c r="D489" s="37" t="n">
        <v>0.420433604423257</v>
      </c>
      <c r="E489" s="37" t="n">
        <v>1.43625703891891</v>
      </c>
      <c r="G489" s="37" t="n">
        <v>0.674727986553245</v>
      </c>
      <c r="H489" s="37" t="n">
        <v>1.33212764430945</v>
      </c>
      <c r="J489" s="37" t="n">
        <v>0.800162678574218</v>
      </c>
      <c r="K489" s="37" t="n">
        <v>1.28656772773685</v>
      </c>
      <c r="M489" s="37" t="n">
        <v>0.521007183055593</v>
      </c>
      <c r="N489" s="37" t="n">
        <v>1.39660677216841</v>
      </c>
      <c r="P489" s="37" t="n">
        <v>0.632550258110387</v>
      </c>
      <c r="Q489" s="37" t="n">
        <v>1.35145662882738</v>
      </c>
      <c r="S489" s="37" t="n">
        <v>0.74203259776687</v>
      </c>
      <c r="T489" s="37" t="n">
        <v>1.31132823450564</v>
      </c>
      <c r="V489" s="37" t="n">
        <v>0.797589126462222</v>
      </c>
      <c r="W489" s="37" t="n">
        <v>1.29212266851561</v>
      </c>
      <c r="Y489" s="37" t="n">
        <v>1.94095743112424</v>
      </c>
      <c r="Z489" s="37" t="n">
        <v>1.81719027659067</v>
      </c>
      <c r="AB489" s="37" t="n">
        <v>1.94094982391978</v>
      </c>
      <c r="AC489" s="37" t="n">
        <v>1.81731128807018</v>
      </c>
      <c r="AE489" s="37" t="n">
        <v>1.48019193269513</v>
      </c>
      <c r="AF489" s="37" t="n">
        <v>2.31300335187647</v>
      </c>
      <c r="AH489" s="37" t="n">
        <v>1.64163523508893</v>
      </c>
      <c r="AI489" s="37" t="n">
        <v>2.23864442068208</v>
      </c>
      <c r="AK489" s="37" t="n">
        <v>1.72079743944366</v>
      </c>
      <c r="AL489" s="37" t="n">
        <v>2.20536194014845</v>
      </c>
      <c r="AN489" s="37" t="n">
        <v>1.78390086111364</v>
      </c>
      <c r="AO489" s="37" t="n">
        <v>1.96963763147855</v>
      </c>
      <c r="AQ489" s="37" t="n">
        <v>1.85747462865413</v>
      </c>
      <c r="AR489" s="37" t="n">
        <v>1.9471668873251</v>
      </c>
    </row>
    <row r="490" customFormat="false" ht="13.2" hidden="false" customHeight="false" outlineLevel="0" collapsed="false">
      <c r="A490" s="37" t="n">
        <v>0.14161063237411</v>
      </c>
      <c r="B490" s="37" t="n">
        <v>1.62081000395339</v>
      </c>
      <c r="D490" s="37" t="n">
        <v>0.385239398583391</v>
      </c>
      <c r="E490" s="37" t="n">
        <v>1.43426487074668</v>
      </c>
      <c r="G490" s="37" t="n">
        <v>0.618216108545808</v>
      </c>
      <c r="H490" s="37" t="n">
        <v>1.3299879805567</v>
      </c>
      <c r="J490" s="37" t="n">
        <v>0.733142571716288</v>
      </c>
      <c r="K490" s="37" t="n">
        <v>1.28445440183853</v>
      </c>
      <c r="M490" s="37" t="n">
        <v>0.477377729480686</v>
      </c>
      <c r="N490" s="37" t="n">
        <v>1.39448217437272</v>
      </c>
      <c r="P490" s="37" t="n">
        <v>0.57957015763361</v>
      </c>
      <c r="Q490" s="37" t="n">
        <v>1.34929175190327</v>
      </c>
      <c r="S490" s="37" t="n">
        <v>0.679877256233333</v>
      </c>
      <c r="T490" s="37" t="n">
        <v>1.30916379619454</v>
      </c>
      <c r="V490" s="37" t="n">
        <v>0.73077915425054</v>
      </c>
      <c r="W490" s="37" t="n">
        <v>1.28997000496939</v>
      </c>
      <c r="Y490" s="37" t="n">
        <v>1.77797831112146</v>
      </c>
      <c r="Z490" s="37" t="n">
        <v>1.81329870292525</v>
      </c>
      <c r="AB490" s="37" t="n">
        <v>1.77797085398186</v>
      </c>
      <c r="AC490" s="37" t="n">
        <v>1.81341801309929</v>
      </c>
      <c r="AE490" s="37" t="n">
        <v>1.35404663018292</v>
      </c>
      <c r="AF490" s="37" t="n">
        <v>2.29963974734288</v>
      </c>
      <c r="AH490" s="37" t="n">
        <v>1.50198593360804</v>
      </c>
      <c r="AI490" s="37" t="n">
        <v>2.22661762676886</v>
      </c>
      <c r="AK490" s="37" t="n">
        <v>1.57453180053673</v>
      </c>
      <c r="AL490" s="37" t="n">
        <v>2.19391438710162</v>
      </c>
      <c r="AN490" s="37" t="n">
        <v>1.63355455809322</v>
      </c>
      <c r="AO490" s="37" t="n">
        <v>1.96354544312531</v>
      </c>
      <c r="AQ490" s="37" t="n">
        <v>1.70098359229243</v>
      </c>
      <c r="AR490" s="37" t="n">
        <v>1.94131153859708</v>
      </c>
    </row>
    <row r="491" customFormat="false" ht="13.2" hidden="false" customHeight="false" outlineLevel="0" collapsed="false">
      <c r="A491" s="37" t="n">
        <v>0.128702316248967</v>
      </c>
      <c r="B491" s="37" t="n">
        <v>1.61940824577979</v>
      </c>
      <c r="D491" s="37" t="n">
        <v>0.350073978023906</v>
      </c>
      <c r="E491" s="37" t="n">
        <v>1.43227344743192</v>
      </c>
      <c r="G491" s="37" t="n">
        <v>0.5617560862296</v>
      </c>
      <c r="H491" s="37" t="n">
        <v>1.32784965467538</v>
      </c>
      <c r="J491" s="37" t="n">
        <v>0.666184414977953</v>
      </c>
      <c r="K491" s="37" t="n">
        <v>1.28234249771441</v>
      </c>
      <c r="M491" s="37" t="n">
        <v>0.433786956727233</v>
      </c>
      <c r="N491" s="37" t="n">
        <v>1.39235910824137</v>
      </c>
      <c r="P491" s="37" t="n">
        <v>0.52663883814415</v>
      </c>
      <c r="Q491" s="37" t="n">
        <v>1.34712845381301</v>
      </c>
      <c r="S491" s="37" t="n">
        <v>0.6177801254014</v>
      </c>
      <c r="T491" s="37" t="n">
        <v>1.30700097837247</v>
      </c>
      <c r="V491" s="37" t="n">
        <v>0.664031933352269</v>
      </c>
      <c r="W491" s="37" t="n">
        <v>1.2878189347478</v>
      </c>
      <c r="Y491" s="37" t="n">
        <v>1.61522434931144</v>
      </c>
      <c r="Z491" s="37" t="n">
        <v>1.80941166836844</v>
      </c>
      <c r="AB491" s="37" t="n">
        <v>1.61521713083532</v>
      </c>
      <c r="AC491" s="37" t="n">
        <v>1.80952927970013</v>
      </c>
      <c r="AE491" s="37" t="n">
        <v>1.22841134923856</v>
      </c>
      <c r="AF491" s="37" t="n">
        <v>2.28626759133698</v>
      </c>
      <c r="AH491" s="37" t="n">
        <v>1.3628562380675</v>
      </c>
      <c r="AI491" s="37" t="n">
        <v>2.21458852831301</v>
      </c>
      <c r="AK491" s="37" t="n">
        <v>1.42878946937217</v>
      </c>
      <c r="AL491" s="37" t="n">
        <v>2.18246667320379</v>
      </c>
      <c r="AN491" s="37" t="n">
        <v>1.48351682397289</v>
      </c>
      <c r="AO491" s="37" t="n">
        <v>1.95746043963186</v>
      </c>
      <c r="AQ491" s="37" t="n">
        <v>1.54480359215492</v>
      </c>
      <c r="AR491" s="37" t="n">
        <v>1.93546314928075</v>
      </c>
    </row>
    <row r="492" customFormat="false" ht="13.2" hidden="false" customHeight="false" outlineLevel="0" collapsed="false">
      <c r="A492" s="37" t="n">
        <v>0.115800908997017</v>
      </c>
      <c r="B492" s="37" t="n">
        <v>1.61800530014519</v>
      </c>
      <c r="D492" s="37" t="n">
        <v>0.314937331572339</v>
      </c>
      <c r="E492" s="37" t="n">
        <v>1.43028282541583</v>
      </c>
      <c r="G492" s="37" t="n">
        <v>0.505347886545778</v>
      </c>
      <c r="H492" s="37" t="n">
        <v>1.32571271821028</v>
      </c>
      <c r="J492" s="37" t="n">
        <v>0.599288166003832</v>
      </c>
      <c r="K492" s="37" t="n">
        <v>1.28023206061172</v>
      </c>
      <c r="M492" s="37" t="n">
        <v>0.390234836487311</v>
      </c>
      <c r="N492" s="37" t="n">
        <v>1.39023761902839</v>
      </c>
      <c r="P492" s="37" t="n">
        <v>0.473756263510331</v>
      </c>
      <c r="Q492" s="37" t="n">
        <v>1.34496678273263</v>
      </c>
      <c r="S492" s="37" t="n">
        <v>0.555741161026807</v>
      </c>
      <c r="T492" s="37" t="n">
        <v>1.30483982908304</v>
      </c>
      <c r="V492" s="37" t="n">
        <v>0.597347416640307</v>
      </c>
      <c r="W492" s="37" t="n">
        <v>1.28566950336508</v>
      </c>
      <c r="Y492" s="37" t="n">
        <v>1.45269527410687</v>
      </c>
      <c r="Z492" s="37" t="n">
        <v>1.80552947731119</v>
      </c>
      <c r="AB492" s="37" t="n">
        <v>1.45268838275162</v>
      </c>
      <c r="AC492" s="37" t="n">
        <v>1.80564539262662</v>
      </c>
      <c r="AE492" s="37" t="n">
        <v>1.10328626963247</v>
      </c>
      <c r="AF492" s="37" t="n">
        <v>2.27289456308705</v>
      </c>
      <c r="AH492" s="37" t="n">
        <v>1.22424611865723</v>
      </c>
      <c r="AI492" s="37" t="n">
        <v>2.20256311450031</v>
      </c>
      <c r="AK492" s="37" t="n">
        <v>1.28357033155924</v>
      </c>
      <c r="AL492" s="37" t="n">
        <v>2.17102412487248</v>
      </c>
      <c r="AN492" s="37" t="n">
        <v>1.33378726924974</v>
      </c>
      <c r="AO492" s="37" t="n">
        <v>1.95138362240508</v>
      </c>
      <c r="AQ492" s="37" t="n">
        <v>1.38893423416402</v>
      </c>
      <c r="AR492" s="37" t="n">
        <v>1.92962262898932</v>
      </c>
    </row>
    <row r="493" customFormat="false" ht="13.2" hidden="false" customHeight="false" outlineLevel="0" collapsed="false">
      <c r="A493" s="37" t="n">
        <v>0.102906416343019</v>
      </c>
      <c r="B493" s="37" t="n">
        <v>1.61660121796769</v>
      </c>
      <c r="D493" s="37" t="n">
        <v>0.279829447207837</v>
      </c>
      <c r="E493" s="37" t="n">
        <v>1.428293065665</v>
      </c>
      <c r="G493" s="37" t="n">
        <v>0.448991475172491</v>
      </c>
      <c r="H493" s="37" t="n">
        <v>1.32357722381238</v>
      </c>
      <c r="J493" s="37" t="n">
        <v>0.532453781097648</v>
      </c>
      <c r="K493" s="37" t="n">
        <v>1.2781231367372</v>
      </c>
      <c r="M493" s="37" t="n">
        <v>0.346721339614625</v>
      </c>
      <c r="N493" s="37" t="n">
        <v>1.38811775354468</v>
      </c>
      <c r="P493" s="37" t="n">
        <v>0.420922396498534</v>
      </c>
      <c r="Q493" s="37" t="n">
        <v>1.34280678825756</v>
      </c>
      <c r="S493" s="37" t="n">
        <v>0.493760317564204</v>
      </c>
      <c r="T493" s="37" t="n">
        <v>1.30268039700261</v>
      </c>
      <c r="V493" s="37" t="n">
        <v>0.530725555655175</v>
      </c>
      <c r="W493" s="37" t="n">
        <v>1.28352175668656</v>
      </c>
      <c r="Y493" s="37" t="n">
        <v>1.29039079631263</v>
      </c>
      <c r="Z493" s="37" t="n">
        <v>1.80165243366618</v>
      </c>
      <c r="AB493" s="37" t="n">
        <v>1.29038432037412</v>
      </c>
      <c r="AC493" s="37" t="n">
        <v>1.80176665615461</v>
      </c>
      <c r="AE493" s="37" t="n">
        <v>0.978671275519036</v>
      </c>
      <c r="AF493" s="37" t="n">
        <v>2.25952847980591</v>
      </c>
      <c r="AH493" s="37" t="n">
        <v>1.08615528500725</v>
      </c>
      <c r="AI493" s="37" t="n">
        <v>2.19054745913381</v>
      </c>
      <c r="AK493" s="37" t="n">
        <v>1.13887402767457</v>
      </c>
      <c r="AL493" s="37" t="n">
        <v>2.15959213612776</v>
      </c>
      <c r="AN493" s="37" t="n">
        <v>1.18436545365585</v>
      </c>
      <c r="AO493" s="37" t="n">
        <v>1.94531599340023</v>
      </c>
      <c r="AQ493" s="37" t="n">
        <v>1.2333750758869</v>
      </c>
      <c r="AR493" s="37" t="n">
        <v>1.92379088763038</v>
      </c>
    </row>
    <row r="494" customFormat="false" ht="13.2" hidden="false" customHeight="false" outlineLevel="0" collapsed="false">
      <c r="A494" s="37" t="n">
        <v>0.090018843757339</v>
      </c>
      <c r="B494" s="37" t="n">
        <v>1.6151960515999</v>
      </c>
      <c r="D494" s="37" t="n">
        <v>0.244750311986426</v>
      </c>
      <c r="E494" s="37" t="n">
        <v>1.42630423496433</v>
      </c>
      <c r="G494" s="37" t="n">
        <v>0.392686816495719</v>
      </c>
      <c r="H494" s="37" t="n">
        <v>1.32144322543166</v>
      </c>
      <c r="J494" s="37" t="n">
        <v>0.465681215178454</v>
      </c>
      <c r="K494" s="37" t="n">
        <v>1.27601577432377</v>
      </c>
      <c r="M494" s="37" t="n">
        <v>0.303246436093195</v>
      </c>
      <c r="N494" s="37" t="n">
        <v>1.38599956048146</v>
      </c>
      <c r="P494" s="37" t="n">
        <v>0.36813719873472</v>
      </c>
      <c r="Q494" s="37" t="n">
        <v>1.3406485219784</v>
      </c>
      <c r="S494" s="37" t="n">
        <v>0.431837548146791</v>
      </c>
      <c r="T494" s="37" t="n">
        <v>1.30052273168855</v>
      </c>
      <c r="V494" s="37" t="n">
        <v>0.464166300591997</v>
      </c>
      <c r="W494" s="37" t="n">
        <v>1.28137574111957</v>
      </c>
      <c r="Y494" s="37" t="n">
        <v>1.12831060915773</v>
      </c>
      <c r="Z494" s="37" t="n">
        <v>1.79778084071896</v>
      </c>
      <c r="AB494" s="37" t="n">
        <v>1.12830463675008</v>
      </c>
      <c r="AC494" s="37" t="n">
        <v>1.7978933739326</v>
      </c>
      <c r="AE494" s="37" t="n">
        <v>0.854565950686401</v>
      </c>
      <c r="AF494" s="37" t="n">
        <v>2.24617726973197</v>
      </c>
      <c r="AH494" s="37" t="n">
        <v>0.948583182934047</v>
      </c>
      <c r="AI494" s="37" t="n">
        <v>2.17854770203023</v>
      </c>
      <c r="AK494" s="37" t="n">
        <v>0.994699950521823</v>
      </c>
      <c r="AL494" s="37" t="n">
        <v>2.1481761532771</v>
      </c>
      <c r="AN494" s="37" t="n">
        <v>1.03525088615665</v>
      </c>
      <c r="AO494" s="37" t="n">
        <v>1.93925855408962</v>
      </c>
      <c r="AQ494" s="37" t="n">
        <v>1.07812562654342</v>
      </c>
      <c r="AR494" s="37" t="n">
        <v>1.91796883452016</v>
      </c>
    </row>
    <row r="495" customFormat="false" ht="13.2" hidden="false" customHeight="false" outlineLevel="0" collapsed="false">
      <c r="A495" s="37" t="n">
        <v>0.0771381964486244</v>
      </c>
      <c r="B495" s="37" t="n">
        <v>1.6137898549375</v>
      </c>
      <c r="D495" s="37" t="n">
        <v>0.209699911944857</v>
      </c>
      <c r="E495" s="37" t="n">
        <v>1.42431640758557</v>
      </c>
      <c r="G495" s="37" t="n">
        <v>0.336433873575198</v>
      </c>
      <c r="H495" s="37" t="n">
        <v>1.31931077853101</v>
      </c>
      <c r="J495" s="37" t="n">
        <v>0.398970421692758</v>
      </c>
      <c r="K495" s="37" t="n">
        <v>1.27391002557173</v>
      </c>
      <c r="M495" s="37" t="n">
        <v>0.259810094999665</v>
      </c>
      <c r="N495" s="37" t="n">
        <v>1.38388309079007</v>
      </c>
      <c r="P495" s="37" t="n">
        <v>0.315400630646254</v>
      </c>
      <c r="Q495" s="37" t="n">
        <v>1.33849203865179</v>
      </c>
      <c r="S495" s="37" t="n">
        <v>0.369972804557697</v>
      </c>
      <c r="T495" s="37" t="n">
        <v>1.29836688394466</v>
      </c>
      <c r="V495" s="37" t="n">
        <v>0.3976696002808</v>
      </c>
      <c r="W495" s="37" t="n">
        <v>1.2792315038807</v>
      </c>
      <c r="Y495" s="37" t="n">
        <v>0.966454388335952</v>
      </c>
      <c r="Z495" s="37" t="n">
        <v>1.7939150009793</v>
      </c>
      <c r="AB495" s="37" t="n">
        <v>0.9664490073713</v>
      </c>
      <c r="AC495" s="37" t="n">
        <v>1.79402584883283</v>
      </c>
      <c r="AE495" s="37" t="n">
        <v>0.730969574841349</v>
      </c>
      <c r="AF495" s="37" t="n">
        <v>2.23284894482858</v>
      </c>
      <c r="AH495" s="37" t="n">
        <v>0.811528992004215</v>
      </c>
      <c r="AI495" s="37" t="n">
        <v>2.16657002979002</v>
      </c>
      <c r="AK495" s="37" t="n">
        <v>0.85104724309615</v>
      </c>
      <c r="AL495" s="37" t="n">
        <v>2.13678165940121</v>
      </c>
      <c r="AN495" s="37" t="n">
        <v>0.886443025001564</v>
      </c>
      <c r="AO495" s="37" t="n">
        <v>1.93321230442858</v>
      </c>
      <c r="AQ495" s="37" t="n">
        <v>0.923185347061124</v>
      </c>
      <c r="AR495" s="37" t="n">
        <v>1.91215737749566</v>
      </c>
    </row>
    <row r="496" customFormat="false" ht="13.2" hidden="false" customHeight="false" outlineLevel="0" collapsed="false">
      <c r="A496" s="37" t="n">
        <v>0.0642644793559073</v>
      </c>
      <c r="B496" s="37" t="n">
        <v>1.61238268353604</v>
      </c>
      <c r="D496" s="37" t="n">
        <v>0.174678231976839</v>
      </c>
      <c r="E496" s="37" t="n">
        <v>1.42232966744276</v>
      </c>
      <c r="G496" s="37" t="n">
        <v>0.28023260810492</v>
      </c>
      <c r="H496" s="37" t="n">
        <v>1.31717994031844</v>
      </c>
      <c r="J496" s="37" t="n">
        <v>0.332321352447123</v>
      </c>
      <c r="K496" s="37" t="n">
        <v>1.27180595013105</v>
      </c>
      <c r="M496" s="37" t="n">
        <v>0.21641228445809</v>
      </c>
      <c r="N496" s="37" t="n">
        <v>1.38176839812549</v>
      </c>
      <c r="P496" s="37" t="n">
        <v>0.262712651360737</v>
      </c>
      <c r="Q496" s="37" t="n">
        <v>1.33633739884478</v>
      </c>
      <c r="S496" s="37" t="n">
        <v>0.308166037189229</v>
      </c>
      <c r="T496" s="37" t="n">
        <v>1.29621290635798</v>
      </c>
      <c r="V496" s="37" t="n">
        <v>0.331235402157498</v>
      </c>
      <c r="W496" s="37" t="n">
        <v>1.27708909336696</v>
      </c>
      <c r="Y496" s="37" t="n">
        <v>0.804821792055014</v>
      </c>
      <c r="Z496" s="37" t="n">
        <v>1.79005521603309</v>
      </c>
      <c r="AB496" s="37" t="n">
        <v>0.804817090223313</v>
      </c>
      <c r="AC496" s="37" t="n">
        <v>1.79016438280287</v>
      </c>
      <c r="AE496" s="37" t="n">
        <v>0.607881120908752</v>
      </c>
      <c r="AF496" s="37" t="n">
        <v>2.21955157489879</v>
      </c>
      <c r="AH496" s="37" t="n">
        <v>0.67499162393587</v>
      </c>
      <c r="AI496" s="37" t="n">
        <v>2.1546206562363</v>
      </c>
      <c r="AK496" s="37" t="n">
        <v>0.707914797244239</v>
      </c>
      <c r="AL496" s="37" t="n">
        <v>2.1254141594292</v>
      </c>
      <c r="AN496" s="37" t="n">
        <v>0.737941277827137</v>
      </c>
      <c r="AO496" s="37" t="n">
        <v>1.92717824182097</v>
      </c>
      <c r="AQ496" s="37" t="n">
        <v>0.768553650177468</v>
      </c>
      <c r="AR496" s="37" t="n">
        <v>1.90635742202664</v>
      </c>
    </row>
    <row r="497" customFormat="false" ht="13.2" hidden="false" customHeight="false" outlineLevel="0" collapsed="false">
      <c r="A497" s="37" t="n">
        <v>0.0513976971401192</v>
      </c>
      <c r="B497" s="37" t="n">
        <v>1.610974594737</v>
      </c>
      <c r="D497" s="37" t="n">
        <v>0.139685255673546</v>
      </c>
      <c r="E497" s="37" t="n">
        <v>1.42034411087964</v>
      </c>
      <c r="G497" s="37" t="n">
        <v>0.224082980367862</v>
      </c>
      <c r="H497" s="37" t="n">
        <v>1.31505076999176</v>
      </c>
      <c r="J497" s="37" t="n">
        <v>0.265733957298997</v>
      </c>
      <c r="K497" s="37" t="n">
        <v>1.26970362128868</v>
      </c>
      <c r="M497" s="37" t="n">
        <v>0.173052971586024</v>
      </c>
      <c r="N497" s="37" t="n">
        <v>1.37965553936</v>
      </c>
      <c r="P497" s="37" t="n">
        <v>0.210073218503609</v>
      </c>
      <c r="Q497" s="37" t="n">
        <v>1.33418467527218</v>
      </c>
      <c r="S497" s="37" t="n">
        <v>0.246417194984324</v>
      </c>
      <c r="T497" s="37" t="n">
        <v>1.2940608540844</v>
      </c>
      <c r="V497" s="37" t="n">
        <v>0.264863652222006</v>
      </c>
      <c r="W497" s="37" t="n">
        <v>1.27494855966803</v>
      </c>
      <c r="Y497" s="37" t="n">
        <v>0.643412461094358</v>
      </c>
      <c r="Z497" s="37" t="n">
        <v>1.78620178639492</v>
      </c>
      <c r="AB497" s="37" t="n">
        <v>0.643408525843231</v>
      </c>
      <c r="AC497" s="37" t="n">
        <v>1.78630927671794</v>
      </c>
      <c r="AE497" s="37" t="n">
        <v>0.485299253208967</v>
      </c>
      <c r="AF497" s="37" t="n">
        <v>2.20629326744814</v>
      </c>
      <c r="AH497" s="37" t="n">
        <v>0.5389697218246</v>
      </c>
      <c r="AI497" s="37" t="n">
        <v>2.14270580380617</v>
      </c>
      <c r="AK497" s="37" t="n">
        <v>0.565301252940071</v>
      </c>
      <c r="AL497" s="37" t="n">
        <v>2.11407916812944</v>
      </c>
      <c r="AN497" s="37" t="n">
        <v>0.589745001812466</v>
      </c>
      <c r="AO497" s="37" t="n">
        <v>1.92115736008714</v>
      </c>
      <c r="AQ497" s="37" t="n">
        <v>0.614229900589205</v>
      </c>
      <c r="AR497" s="37" t="n">
        <v>1.90056987032976</v>
      </c>
    </row>
    <row r="498" customFormat="false" ht="13.2" hidden="false" customHeight="false" outlineLevel="0" collapsed="false">
      <c r="A498" s="37" t="n">
        <v>0.0385378541749571</v>
      </c>
      <c r="B498" s="37" t="n">
        <v>1.60956564780358</v>
      </c>
      <c r="D498" s="37" t="n">
        <v>0.104720965117909</v>
      </c>
      <c r="E498" s="37" t="n">
        <v>1.41835985027758</v>
      </c>
      <c r="G498" s="37" t="n">
        <v>0.167984949184759</v>
      </c>
      <c r="H498" s="37" t="n">
        <v>1.3129233289854</v>
      </c>
      <c r="J498" s="37" t="n">
        <v>0.199208183596736</v>
      </c>
      <c r="K498" s="37" t="n">
        <v>1.26760313688725</v>
      </c>
      <c r="M498" s="37" t="n">
        <v>0.129732122430547</v>
      </c>
      <c r="N498" s="37" t="n">
        <v>1.37754457517358</v>
      </c>
      <c r="P498" s="37" t="n">
        <v>0.157482287748146</v>
      </c>
      <c r="Q498" s="37" t="n">
        <v>1.33203396842829</v>
      </c>
      <c r="S498" s="37" t="n">
        <v>0.184726225352032</v>
      </c>
      <c r="T498" s="37" t="n">
        <v>1.29191078599372</v>
      </c>
      <c r="V498" s="37" t="n">
        <v>0.198554294978605</v>
      </c>
      <c r="W498" s="37" t="n">
        <v>1.27280995527058</v>
      </c>
      <c r="Y498" s="37" t="n">
        <v>0.482226018871391</v>
      </c>
      <c r="Z498" s="37" t="n">
        <v>1.78235501136152</v>
      </c>
      <c r="AB498" s="37" t="n">
        <v>0.482222937386052</v>
      </c>
      <c r="AC498" s="37" t="n">
        <v>1.78246083023394</v>
      </c>
      <c r="AE498" s="37" t="n">
        <v>0.363222326080316</v>
      </c>
      <c r="AF498" s="37" t="n">
        <v>2.19308216449091</v>
      </c>
      <c r="AH498" s="37" t="n">
        <v>0.403461659966102</v>
      </c>
      <c r="AI498" s="37" t="n">
        <v>2.13083169453382</v>
      </c>
      <c r="AK498" s="37" t="n">
        <v>0.423204997876226</v>
      </c>
      <c r="AL498" s="37" t="n">
        <v>2.10278220831153</v>
      </c>
      <c r="AN498" s="37" t="n">
        <v>0.441853503886862</v>
      </c>
      <c r="AO498" s="37" t="n">
        <v>1.9151506484367</v>
      </c>
      <c r="AQ498" s="37" t="n">
        <v>0.460213415148712</v>
      </c>
      <c r="AR498" s="37" t="n">
        <v>1.89479562048663</v>
      </c>
    </row>
    <row r="499" customFormat="false" ht="13.2" hidden="false" customHeight="false" outlineLevel="0" collapsed="false">
      <c r="A499" s="37" t="n">
        <v>0.0256849545370562</v>
      </c>
      <c r="B499" s="37" t="n">
        <v>1.60815590406697</v>
      </c>
      <c r="D499" s="37" t="n">
        <v>0.0697853406190709</v>
      </c>
      <c r="E499" s="37" t="n">
        <v>1.41637701872998</v>
      </c>
      <c r="G499" s="37" t="n">
        <v>0.111938471857051</v>
      </c>
      <c r="H499" s="37" t="n">
        <v>1.31079768120336</v>
      </c>
      <c r="J499" s="37" t="n">
        <v>0.132743975178414</v>
      </c>
      <c r="K499" s="37" t="n">
        <v>1.26550463849836</v>
      </c>
      <c r="M499" s="37" t="n">
        <v>0.0864497018927955</v>
      </c>
      <c r="N499" s="37" t="n">
        <v>1.37543557072568</v>
      </c>
      <c r="P499" s="37" t="n">
        <v>0.104939811749212</v>
      </c>
      <c r="Q499" s="37" t="n">
        <v>1.32988544563228</v>
      </c>
      <c r="S499" s="37" t="n">
        <v>0.123093074045266</v>
      </c>
      <c r="T499" s="37" t="n">
        <v>1.28976276632997</v>
      </c>
      <c r="V499" s="37" t="n">
        <v>0.132307273351965</v>
      </c>
      <c r="W499" s="37" t="n">
        <v>1.2706733360239</v>
      </c>
      <c r="Y499" s="37" t="n">
        <v>0.321262071516207</v>
      </c>
      <c r="Z499" s="37" t="n">
        <v>1.77851518886614</v>
      </c>
      <c r="AB499" s="37" t="n">
        <v>0.321259930699473</v>
      </c>
      <c r="AC499" s="37" t="n">
        <v>1.77861934164167</v>
      </c>
      <c r="AE499" s="37" t="n">
        <v>0.241648381738152</v>
      </c>
      <c r="AF499" s="37" t="n">
        <v>2.17992648576188</v>
      </c>
      <c r="AH499" s="37" t="n">
        <v>0.268465542494126</v>
      </c>
      <c r="AI499" s="37" t="n">
        <v>2.11900461391491</v>
      </c>
      <c r="AK499" s="37" t="n">
        <v>0.281624166371181</v>
      </c>
      <c r="AL499" s="37" t="n">
        <v>2.09152884255065</v>
      </c>
      <c r="AN499" s="37" t="n">
        <v>0.294266040989358</v>
      </c>
      <c r="AO499" s="37" t="n">
        <v>1.90915909044854</v>
      </c>
      <c r="AQ499" s="37" t="n">
        <v>0.306503463107051</v>
      </c>
      <c r="AR499" s="37" t="n">
        <v>1.88903556556822</v>
      </c>
    </row>
    <row r="500" customFormat="false" ht="13.2" hidden="false" customHeight="false" outlineLevel="0" collapsed="false">
      <c r="A500" s="37" t="n">
        <v>0.0128390019954127</v>
      </c>
      <c r="B500" s="37" t="n">
        <v>1.60674542708406</v>
      </c>
      <c r="D500" s="37" t="n">
        <v>0.0348783603692545</v>
      </c>
      <c r="E500" s="37" t="n">
        <v>1.41439577610352</v>
      </c>
      <c r="G500" s="37" t="n">
        <v>0.0559435041046673</v>
      </c>
      <c r="H500" s="37" t="n">
        <v>1.30867389321343</v>
      </c>
      <c r="J500" s="37" t="n">
        <v>0.0663412705977102</v>
      </c>
      <c r="K500" s="37" t="n">
        <v>1.26340834496604</v>
      </c>
      <c r="M500" s="37" t="n">
        <v>0.0432056736395008</v>
      </c>
      <c r="N500" s="37" t="n">
        <v>1.37332859641106</v>
      </c>
      <c r="P500" s="37" t="n">
        <v>0.0524457375322668</v>
      </c>
      <c r="Q500" s="37" t="n">
        <v>1.32773943904354</v>
      </c>
      <c r="S500" s="37" t="n">
        <v>0.0615176849839912</v>
      </c>
      <c r="T500" s="37" t="n">
        <v>1.28761686710628</v>
      </c>
      <c r="V500" s="37" t="n">
        <v>0.066122528569818</v>
      </c>
      <c r="W500" s="37" t="n">
        <v>1.26853876246166</v>
      </c>
      <c r="Y500" s="37" t="n">
        <v>0.160520207954702</v>
      </c>
      <c r="Z500" s="37" t="n">
        <v>1.77468261533425</v>
      </c>
      <c r="AB500" s="37" t="n">
        <v>0.160519094407099</v>
      </c>
      <c r="AC500" s="37" t="n">
        <v>1.7747851077221</v>
      </c>
      <c r="AE500" s="37" t="n">
        <v>0.120575144113615</v>
      </c>
      <c r="AF500" s="37" t="n">
        <v>2.166834696253</v>
      </c>
      <c r="AH500" s="37" t="n">
        <v>0.133979187601118</v>
      </c>
      <c r="AI500" s="37" t="n">
        <v>2.10723151451094</v>
      </c>
      <c r="AK500" s="37" t="n">
        <v>0.140556634352119</v>
      </c>
      <c r="AL500" s="37" t="n">
        <v>2.08032481316402</v>
      </c>
      <c r="AN500" s="37" t="n">
        <v>0.146981820379664</v>
      </c>
      <c r="AO500" s="37" t="n">
        <v>1.90318366306095</v>
      </c>
      <c r="AQ500" s="37" t="n">
        <v>0.153099266403346</v>
      </c>
      <c r="AR500" s="37" t="n">
        <v>1.88329059276732</v>
      </c>
    </row>
    <row r="501" customFormat="false" ht="13.2" hidden="false" customHeight="false" outlineLevel="0" collapsed="false">
      <c r="A501" s="37" t="n">
        <v>0</v>
      </c>
      <c r="B501" s="37" t="n">
        <v>1.60533428280734</v>
      </c>
      <c r="D501" s="37" t="n">
        <v>0</v>
      </c>
      <c r="E501" s="37" t="n">
        <v>1.41241631690414</v>
      </c>
      <c r="G501" s="37" t="n">
        <v>0</v>
      </c>
      <c r="H501" s="37" t="n">
        <v>1.30655203436605</v>
      </c>
      <c r="J501" s="37" t="n">
        <v>0</v>
      </c>
      <c r="K501" s="37" t="n">
        <v>1.26131461092401</v>
      </c>
      <c r="M501" s="37" t="n">
        <v>0</v>
      </c>
      <c r="N501" s="37" t="n">
        <v>1.37122372869834</v>
      </c>
      <c r="P501" s="37" t="n">
        <v>0</v>
      </c>
      <c r="Q501" s="37" t="n">
        <v>1.3255966921156</v>
      </c>
      <c r="S501" s="37" t="n">
        <v>0</v>
      </c>
      <c r="T501" s="37" t="n">
        <v>1.2854731715397</v>
      </c>
      <c r="V501" s="37" t="n">
        <v>0</v>
      </c>
      <c r="W501" s="37" t="n">
        <v>1.266406301609</v>
      </c>
      <c r="Y501" s="37" t="n">
        <v>0</v>
      </c>
      <c r="Z501" s="37" t="n">
        <v>1.77085758554045</v>
      </c>
      <c r="AB501" s="37" t="n">
        <v>0</v>
      </c>
      <c r="AC501" s="37" t="n">
        <v>1.77095842360306</v>
      </c>
      <c r="AE501" s="37" t="n">
        <v>0</v>
      </c>
      <c r="AF501" s="37" t="n">
        <v>2.15381600402244</v>
      </c>
      <c r="AH501" s="37" t="n">
        <v>0</v>
      </c>
      <c r="AI501" s="37" t="n">
        <v>2.0955245863803</v>
      </c>
      <c r="AK501" s="37" t="n">
        <v>0</v>
      </c>
      <c r="AL501" s="37" t="n">
        <v>2.06917652952517</v>
      </c>
      <c r="AN501" s="37" t="n">
        <v>0</v>
      </c>
      <c r="AO501" s="37" t="n">
        <v>1.89722533557382</v>
      </c>
      <c r="AQ501" s="37" t="n">
        <v>0</v>
      </c>
      <c r="AR501" s="37" t="n">
        <v>1.87756158254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1.32"/>
    <col collapsed="false" customWidth="false" hidden="false" outlineLevel="0" max="3" min="2" style="11" width="9.1"/>
    <col collapsed="false" customWidth="false" hidden="false" outlineLevel="0" max="4" min="4" style="12" width="9.1"/>
    <col collapsed="false" customWidth="true" hidden="false" outlineLevel="0" max="6" min="5" style="12" width="14.33"/>
    <col collapsed="false" customWidth="true" hidden="false" outlineLevel="0" max="7" min="7" style="12" width="10.87"/>
    <col collapsed="false" customWidth="true" hidden="false" outlineLevel="0" max="8" min="8" style="12" width="11.99"/>
    <col collapsed="false" customWidth="true" hidden="false" outlineLevel="0" max="9" min="9" style="12" width="12.32"/>
    <col collapsed="false" customWidth="false" hidden="false" outlineLevel="0" max="12" min="10" style="12" width="9.1"/>
    <col collapsed="false" customWidth="true" hidden="false" outlineLevel="0" max="13" min="13" style="12" width="10.87"/>
    <col collapsed="false" customWidth="false" hidden="false" outlineLevel="0" max="257" min="14" style="12" width="9.1"/>
  </cols>
  <sheetData>
    <row r="1" customFormat="false" ht="13.2" hidden="false" customHeight="false" outlineLevel="0" collapsed="false">
      <c r="A1" s="11" t="s">
        <v>32</v>
      </c>
      <c r="B1" s="11" t="s">
        <v>33</v>
      </c>
      <c r="C1" s="11" t="s">
        <v>34</v>
      </c>
      <c r="D1" s="12" t="s">
        <v>35</v>
      </c>
      <c r="F1" s="11" t="s">
        <v>36</v>
      </c>
      <c r="G1" s="11" t="s">
        <v>37</v>
      </c>
      <c r="H1" s="11" t="s">
        <v>38</v>
      </c>
      <c r="I1" s="11" t="s">
        <v>39</v>
      </c>
    </row>
    <row r="2" customFormat="false" ht="13.8" hidden="false" customHeight="false" outlineLevel="0" collapsed="false">
      <c r="A2" s="13" t="s">
        <v>40</v>
      </c>
      <c r="B2" s="13" t="s">
        <v>41</v>
      </c>
      <c r="C2" s="13" t="s">
        <v>42</v>
      </c>
      <c r="D2" s="14" t="s">
        <v>43</v>
      </c>
      <c r="F2" s="1" t="n">
        <v>730000</v>
      </c>
      <c r="G2" s="1" t="s">
        <v>44</v>
      </c>
      <c r="H2" s="1" t="n">
        <v>0</v>
      </c>
      <c r="I2" s="1" t="n">
        <v>15</v>
      </c>
    </row>
    <row r="3" customFormat="false" ht="13.8" hidden="false" customHeight="false" outlineLevel="0" collapsed="false">
      <c r="A3" s="1" t="n">
        <v>1</v>
      </c>
      <c r="B3" s="1" t="n">
        <v>0</v>
      </c>
      <c r="C3" s="7" t="n">
        <v>70690</v>
      </c>
      <c r="D3" s="11" t="n">
        <v>0</v>
      </c>
      <c r="F3" s="1"/>
      <c r="G3" s="1"/>
      <c r="H3" s="1"/>
      <c r="I3" s="1"/>
    </row>
    <row r="4" customFormat="false" ht="13.2" hidden="false" customHeight="false" outlineLevel="0" collapsed="false">
      <c r="A4" s="1" t="n">
        <v>2</v>
      </c>
      <c r="B4" s="1" t="n">
        <v>13.33</v>
      </c>
      <c r="C4" s="7" t="n">
        <v>121500</v>
      </c>
      <c r="D4" s="11" t="n">
        <v>1265754.45007421</v>
      </c>
      <c r="F4" s="1"/>
      <c r="G4" s="1"/>
      <c r="H4" s="1"/>
      <c r="I4" s="1"/>
    </row>
    <row r="5" customFormat="false" ht="13.2" hidden="false" customHeight="false" outlineLevel="0" collapsed="false">
      <c r="A5" s="1" t="n">
        <v>3</v>
      </c>
      <c r="B5" s="1" t="n">
        <v>26.67</v>
      </c>
      <c r="C5" s="7" t="n">
        <v>186000</v>
      </c>
      <c r="D5" s="11" t="n">
        <v>3301570.23947558</v>
      </c>
      <c r="F5" s="1"/>
      <c r="G5" s="1"/>
      <c r="H5" s="1"/>
      <c r="I5" s="1"/>
    </row>
    <row r="6" customFormat="false" ht="12.75" hidden="false" customHeight="true" outlineLevel="0" collapsed="false">
      <c r="A6" s="1" t="n">
        <v>4</v>
      </c>
      <c r="B6" s="1" t="n">
        <v>40</v>
      </c>
      <c r="C6" s="7" t="n">
        <v>264200</v>
      </c>
      <c r="D6" s="11" t="n">
        <v>6286948.79738649</v>
      </c>
      <c r="F6" s="11"/>
      <c r="G6" s="1"/>
      <c r="H6" s="11"/>
      <c r="I6" s="11"/>
    </row>
    <row r="7" customFormat="false" ht="12.75" hidden="false" customHeight="true" outlineLevel="0" collapsed="false">
      <c r="A7" s="1"/>
      <c r="B7" s="1"/>
      <c r="C7" s="1"/>
      <c r="D7" s="11"/>
      <c r="F7" s="11"/>
      <c r="G7" s="11"/>
      <c r="H7" s="11"/>
      <c r="I7" s="11"/>
    </row>
    <row r="8" customFormat="false" ht="13.2" hidden="false" customHeight="false" outlineLevel="0" collapsed="false">
      <c r="A8" s="1"/>
      <c r="B8" s="1"/>
      <c r="C8" s="1"/>
      <c r="D8" s="11"/>
      <c r="F8" s="11"/>
      <c r="G8" s="11"/>
      <c r="H8" s="11"/>
      <c r="I8" s="11"/>
    </row>
    <row r="9" customFormat="false" ht="13.2" hidden="false" customHeight="false" outlineLevel="0" collapsed="false">
      <c r="A9" s="1"/>
      <c r="B9" s="1"/>
      <c r="C9" s="1"/>
      <c r="D9" s="11"/>
      <c r="F9" s="11"/>
      <c r="G9" s="11"/>
      <c r="H9" s="11"/>
      <c r="I9" s="11"/>
    </row>
    <row r="10" customFormat="false" ht="13.2" hidden="false" customHeight="false" outlineLevel="0" collapsed="false">
      <c r="A10" s="1"/>
      <c r="B10" s="1"/>
      <c r="C10" s="1"/>
      <c r="D10" s="11"/>
      <c r="F10" s="11"/>
      <c r="G10" s="11"/>
      <c r="H10" s="11"/>
      <c r="I10" s="11"/>
    </row>
    <row r="11" customFormat="false" ht="13.2" hidden="false" customHeight="false" outlineLevel="0" collapsed="false">
      <c r="A11" s="1"/>
      <c r="B11" s="1"/>
      <c r="C11" s="1"/>
      <c r="D11" s="11"/>
      <c r="F11" s="11"/>
      <c r="G11" s="11"/>
      <c r="H11" s="11"/>
      <c r="I11" s="11"/>
    </row>
    <row r="12" customFormat="false" ht="13.2" hidden="false" customHeight="false" outlineLevel="0" collapsed="false">
      <c r="A12" s="1"/>
      <c r="B12" s="1"/>
      <c r="C12" s="1"/>
      <c r="D12" s="11"/>
      <c r="F12" s="11"/>
      <c r="G12" s="11"/>
      <c r="H12" s="11"/>
      <c r="I12" s="11"/>
    </row>
    <row r="13" customFormat="false" ht="13.2" hidden="false" customHeight="false" outlineLevel="0" collapsed="false">
      <c r="A13" s="1"/>
      <c r="B13" s="1"/>
      <c r="C13" s="1"/>
      <c r="D13" s="11"/>
      <c r="F13" s="11"/>
      <c r="G13" s="11"/>
      <c r="H13" s="11"/>
      <c r="I13" s="11"/>
    </row>
    <row r="14" customFormat="false" ht="13.2" hidden="false" customHeight="false" outlineLevel="0" collapsed="false">
      <c r="A14" s="1"/>
      <c r="B14" s="1"/>
      <c r="C14" s="1"/>
      <c r="D14" s="11"/>
      <c r="F14" s="11"/>
      <c r="G14" s="11"/>
      <c r="H14" s="11"/>
      <c r="I14" s="11"/>
    </row>
    <row r="15" customFormat="false" ht="13.2" hidden="false" customHeight="false" outlineLevel="0" collapsed="false">
      <c r="A15" s="1"/>
      <c r="B15" s="1"/>
      <c r="C15" s="1"/>
      <c r="D15" s="11"/>
      <c r="F15" s="11"/>
      <c r="G15" s="11"/>
      <c r="H15" s="11"/>
      <c r="I15" s="11"/>
    </row>
    <row r="16" customFormat="false" ht="13.2" hidden="false" customHeight="false" outlineLevel="0" collapsed="false">
      <c r="A16" s="1"/>
      <c r="B16" s="1"/>
      <c r="C16" s="1"/>
      <c r="D16" s="11"/>
      <c r="F16" s="11"/>
      <c r="G16" s="11"/>
      <c r="H16" s="11"/>
      <c r="I16" s="11"/>
    </row>
    <row r="17" customFormat="false" ht="13.2" hidden="false" customHeight="false" outlineLevel="0" collapsed="false">
      <c r="A17" s="1"/>
      <c r="B17" s="1"/>
      <c r="C17" s="1"/>
      <c r="D17" s="11"/>
      <c r="F17" s="11"/>
      <c r="G17" s="11"/>
      <c r="H17" s="11"/>
      <c r="I17" s="11"/>
    </row>
    <row r="18" customFormat="false" ht="13.2" hidden="false" customHeight="false" outlineLevel="0" collapsed="false">
      <c r="A18" s="1"/>
      <c r="B18" s="1"/>
      <c r="C18" s="1"/>
      <c r="D18" s="11"/>
      <c r="F18" s="11"/>
      <c r="G18" s="11"/>
      <c r="H18" s="11"/>
      <c r="I18" s="11"/>
    </row>
    <row r="19" customFormat="false" ht="13.2" hidden="false" customHeight="false" outlineLevel="0" collapsed="false">
      <c r="A19" s="1"/>
      <c r="B19" s="1"/>
      <c r="C19" s="1"/>
      <c r="D19" s="11"/>
      <c r="F19" s="11"/>
      <c r="G19" s="11"/>
      <c r="H19" s="11"/>
      <c r="I19" s="11"/>
    </row>
    <row r="20" customFormat="false" ht="13.2" hidden="false" customHeight="false" outlineLevel="0" collapsed="false">
      <c r="C20" s="1"/>
      <c r="D20" s="11"/>
      <c r="F20" s="11"/>
      <c r="G20" s="11"/>
      <c r="H20" s="11"/>
      <c r="I20" s="11"/>
    </row>
    <row r="21" customFormat="false" ht="13.2" hidden="false" customHeight="false" outlineLevel="0" collapsed="false">
      <c r="C21" s="1"/>
      <c r="D21" s="11"/>
      <c r="F21" s="11"/>
      <c r="G21" s="11"/>
      <c r="H21" s="11"/>
      <c r="I21" s="11"/>
    </row>
    <row r="22" customFormat="false" ht="13.2" hidden="false" customHeight="false" outlineLevel="0" collapsed="false">
      <c r="C22" s="1"/>
      <c r="D22" s="11"/>
      <c r="F22" s="11"/>
      <c r="G22" s="11"/>
      <c r="H22" s="11"/>
      <c r="I22" s="11"/>
    </row>
    <row r="23" customFormat="false" ht="13.2" hidden="false" customHeight="false" outlineLevel="0" collapsed="false">
      <c r="C23" s="0"/>
      <c r="F23" s="11"/>
      <c r="G23" s="11"/>
      <c r="H23" s="11"/>
      <c r="I23" s="11"/>
    </row>
    <row r="24" customFormat="false" ht="13.2" hidden="false" customHeight="false" outlineLevel="0" collapsed="false">
      <c r="C24" s="0"/>
      <c r="F24" s="11"/>
      <c r="G24" s="11"/>
      <c r="H24" s="11"/>
      <c r="I24" s="11"/>
    </row>
    <row r="25" customFormat="false" ht="13.2" hidden="false" customHeight="false" outlineLevel="0" collapsed="false">
      <c r="C25" s="0"/>
      <c r="F25" s="11"/>
      <c r="G25" s="11"/>
      <c r="H25" s="11"/>
      <c r="I25" s="11"/>
    </row>
    <row r="26" customFormat="false" ht="13.2" hidden="false" customHeight="false" outlineLevel="0" collapsed="false">
      <c r="C26" s="12"/>
      <c r="F26" s="11"/>
      <c r="G26" s="11"/>
      <c r="H26" s="11"/>
      <c r="I26" s="11"/>
    </row>
    <row r="27" customFormat="false" ht="13.2" hidden="false" customHeight="false" outlineLevel="0" collapsed="false">
      <c r="B27" s="1"/>
      <c r="C27" s="0"/>
      <c r="F27" s="11"/>
      <c r="G27" s="11"/>
      <c r="H27" s="11"/>
      <c r="I27" s="11"/>
    </row>
    <row r="28" customFormat="false" ht="13.2" hidden="false" customHeight="false" outlineLevel="0" collapsed="false">
      <c r="B28" s="1"/>
      <c r="C28" s="0"/>
      <c r="F28" s="11"/>
      <c r="G28" s="11"/>
      <c r="H28" s="11"/>
      <c r="I28" s="11"/>
    </row>
    <row r="29" customFormat="false" ht="13.2" hidden="false" customHeight="false" outlineLevel="0" collapsed="false">
      <c r="B29" s="1"/>
      <c r="C29" s="0"/>
      <c r="F29" s="11"/>
      <c r="G29" s="11"/>
      <c r="H29" s="11"/>
      <c r="I29" s="11"/>
    </row>
    <row r="30" customFormat="false" ht="13.2" hidden="false" customHeight="false" outlineLevel="0" collapsed="false">
      <c r="B30" s="1"/>
      <c r="C30" s="0"/>
      <c r="F30" s="11"/>
      <c r="G30" s="11"/>
      <c r="H30" s="11"/>
      <c r="I30" s="11"/>
    </row>
    <row r="31" customFormat="false" ht="13.2" hidden="false" customHeight="false" outlineLevel="0" collapsed="false">
      <c r="B31" s="1"/>
      <c r="C31" s="0"/>
      <c r="F31" s="11"/>
      <c r="G31" s="11"/>
      <c r="H31" s="11"/>
      <c r="I31" s="11"/>
    </row>
    <row r="32" customFormat="false" ht="13.2" hidden="false" customHeight="false" outlineLevel="0" collapsed="false">
      <c r="C32" s="0"/>
      <c r="F32" s="11"/>
      <c r="G32" s="11"/>
      <c r="H32" s="11"/>
      <c r="I32" s="11"/>
    </row>
    <row r="33" customFormat="false" ht="13.2" hidden="false" customHeight="false" outlineLevel="0" collapsed="false">
      <c r="C33" s="0"/>
      <c r="F33" s="11"/>
      <c r="G33" s="11"/>
      <c r="H33" s="11"/>
      <c r="I33" s="11"/>
    </row>
    <row r="34" customFormat="false" ht="13.2" hidden="false" customHeight="false" outlineLevel="0" collapsed="false">
      <c r="C34" s="0"/>
      <c r="F34" s="11"/>
      <c r="G34" s="11"/>
      <c r="H34" s="11"/>
      <c r="I34" s="11"/>
    </row>
    <row r="35" customFormat="false" ht="13.2" hidden="false" customHeight="false" outlineLevel="0" collapsed="false">
      <c r="C35" s="0"/>
      <c r="F35" s="11"/>
      <c r="G35" s="11"/>
      <c r="H35" s="11"/>
      <c r="I35" s="11"/>
    </row>
    <row r="36" customFormat="false" ht="13.2" hidden="false" customHeight="false" outlineLevel="0" collapsed="false">
      <c r="C36" s="0"/>
      <c r="F36" s="11"/>
      <c r="G36" s="11"/>
      <c r="H36" s="11"/>
      <c r="I36" s="11"/>
    </row>
    <row r="37" customFormat="false" ht="13.2" hidden="false" customHeight="false" outlineLevel="0" collapsed="false">
      <c r="C37" s="0"/>
      <c r="F37" s="11"/>
      <c r="G37" s="11"/>
      <c r="H37" s="11"/>
      <c r="I37" s="11"/>
    </row>
    <row r="38" customFormat="false" ht="13.2" hidden="false" customHeight="false" outlineLevel="0" collapsed="false">
      <c r="C38" s="12"/>
      <c r="F38" s="11"/>
      <c r="G38" s="11"/>
      <c r="H38" s="11"/>
      <c r="I38" s="11"/>
    </row>
    <row r="39" customFormat="false" ht="13.2" hidden="false" customHeight="false" outlineLevel="0" collapsed="false">
      <c r="C39" s="12"/>
      <c r="F39" s="11"/>
      <c r="G39" s="11"/>
      <c r="H39" s="11"/>
      <c r="I39" s="11"/>
    </row>
    <row r="40" customFormat="false" ht="13.2" hidden="false" customHeight="false" outlineLevel="0" collapsed="false">
      <c r="C40" s="12"/>
      <c r="F40" s="11"/>
      <c r="G40" s="11"/>
      <c r="H40" s="11"/>
      <c r="I40" s="11"/>
    </row>
    <row r="41" customFormat="false" ht="13.2" hidden="false" customHeight="false" outlineLevel="0" collapsed="false">
      <c r="C41" s="12"/>
      <c r="F41" s="11"/>
      <c r="G41" s="11"/>
      <c r="H41" s="11"/>
      <c r="I41" s="11"/>
    </row>
    <row r="42" customFormat="false" ht="13.2" hidden="false" customHeight="false" outlineLevel="0" collapsed="false">
      <c r="C42" s="12"/>
      <c r="F42" s="11"/>
      <c r="G42" s="11"/>
      <c r="H42" s="11"/>
      <c r="I42" s="11"/>
    </row>
    <row r="43" customFormat="false" ht="13.2" hidden="false" customHeight="false" outlineLevel="0" collapsed="false">
      <c r="C43" s="12"/>
      <c r="F43" s="11"/>
      <c r="G43" s="11"/>
      <c r="H43" s="11"/>
      <c r="I43" s="11"/>
    </row>
    <row r="44" customFormat="false" ht="13.2" hidden="false" customHeight="false" outlineLevel="0" collapsed="false">
      <c r="C44" s="12"/>
      <c r="F44" s="11"/>
      <c r="G44" s="11"/>
      <c r="H44" s="11"/>
      <c r="I44" s="11"/>
    </row>
    <row r="45" customFormat="false" ht="13.2" hidden="false" customHeight="false" outlineLevel="0" collapsed="false">
      <c r="C45" s="12"/>
      <c r="F45" s="11"/>
      <c r="G45" s="11"/>
      <c r="H45" s="11"/>
      <c r="I45" s="11"/>
    </row>
    <row r="46" customFormat="false" ht="13.2" hidden="false" customHeight="false" outlineLevel="0" collapsed="false">
      <c r="C46" s="12"/>
      <c r="F46" s="11"/>
      <c r="G46" s="11"/>
      <c r="H46" s="11"/>
      <c r="I46" s="11"/>
    </row>
    <row r="47" customFormat="false" ht="13.2" hidden="false" customHeight="false" outlineLevel="0" collapsed="false">
      <c r="C47" s="12"/>
      <c r="F47" s="11"/>
      <c r="G47" s="11"/>
      <c r="H47" s="11"/>
      <c r="I47" s="11"/>
    </row>
    <row r="48" customFormat="false" ht="13.2" hidden="false" customHeight="false" outlineLevel="0" collapsed="false">
      <c r="C48" s="12"/>
      <c r="F48" s="11"/>
      <c r="G48" s="11"/>
      <c r="H48" s="11"/>
      <c r="I48" s="11"/>
    </row>
    <row r="49" customFormat="false" ht="13.2" hidden="false" customHeight="false" outlineLevel="0" collapsed="false">
      <c r="C49" s="12"/>
      <c r="F49" s="11"/>
      <c r="G49" s="11"/>
      <c r="H49" s="11"/>
      <c r="I49" s="11"/>
    </row>
    <row r="50" customFormat="false" ht="13.2" hidden="false" customHeight="false" outlineLevel="0" collapsed="false">
      <c r="C50" s="12"/>
      <c r="F50" s="11"/>
      <c r="G50" s="11"/>
      <c r="H50" s="11"/>
      <c r="I50" s="11"/>
    </row>
    <row r="51" customFormat="false" ht="13.2" hidden="false" customHeight="false" outlineLevel="0" collapsed="false">
      <c r="C51" s="12"/>
    </row>
    <row r="52" customFormat="false" ht="13.2" hidden="false" customHeight="false" outlineLevel="0" collapsed="false">
      <c r="C52" s="12"/>
    </row>
    <row r="53" customFormat="false" ht="13.2" hidden="false" customHeight="false" outlineLevel="0" collapsed="false">
      <c r="C53" s="12"/>
    </row>
    <row r="54" customFormat="false" ht="13.2" hidden="false" customHeight="false" outlineLevel="0" collapsed="false">
      <c r="C54" s="12"/>
    </row>
    <row r="55" customFormat="false" ht="13.2" hidden="false" customHeight="false" outlineLevel="0" collapsed="false">
      <c r="C55" s="12"/>
    </row>
    <row r="56" customFormat="false" ht="13.2" hidden="false" customHeight="false" outlineLevel="0" collapsed="false">
      <c r="C56" s="12"/>
    </row>
    <row r="57" customFormat="false" ht="13.2" hidden="false" customHeight="false" outlineLevel="0" collapsed="false">
      <c r="C57" s="12"/>
    </row>
    <row r="58" customFormat="false" ht="13.2" hidden="false" customHeight="false" outlineLevel="0" collapsed="false">
      <c r="C58" s="12"/>
    </row>
    <row r="59" customFormat="false" ht="13.2" hidden="false" customHeight="false" outlineLevel="0" collapsed="false">
      <c r="C59" s="12"/>
    </row>
    <row r="60" customFormat="false" ht="13.2" hidden="false" customHeight="false" outlineLevel="0" collapsed="false">
      <c r="C60" s="12"/>
    </row>
    <row r="61" customFormat="false" ht="13.2" hidden="false" customHeight="false" outlineLevel="0" collapsed="false">
      <c r="C61" s="12"/>
    </row>
    <row r="62" customFormat="false" ht="13.2" hidden="false" customHeight="false" outlineLevel="0" collapsed="false">
      <c r="C62" s="12"/>
    </row>
    <row r="63" customFormat="false" ht="13.2" hidden="false" customHeight="false" outlineLevel="0" collapsed="false">
      <c r="C63" s="12"/>
    </row>
    <row r="64" customFormat="false" ht="13.2" hidden="false" customHeight="false" outlineLevel="0" collapsed="false">
      <c r="C64" s="12"/>
    </row>
    <row r="65" customFormat="false" ht="13.2" hidden="false" customHeight="false" outlineLevel="0" collapsed="false">
      <c r="C65" s="12"/>
    </row>
    <row r="66" customFormat="false" ht="13.2" hidden="false" customHeight="false" outlineLevel="0" collapsed="false">
      <c r="C66" s="12"/>
    </row>
    <row r="67" customFormat="false" ht="13.2" hidden="false" customHeight="false" outlineLevel="0" collapsed="false">
      <c r="C67" s="12"/>
    </row>
    <row r="68" customFormat="false" ht="13.2" hidden="false" customHeight="false" outlineLevel="0" collapsed="false">
      <c r="C68" s="12"/>
    </row>
    <row r="69" customFormat="false" ht="13.2" hidden="false" customHeight="false" outlineLevel="0" collapsed="false">
      <c r="C69" s="12"/>
    </row>
    <row r="70" customFormat="false" ht="13.2" hidden="false" customHeight="false" outlineLevel="0" collapsed="false">
      <c r="C70" s="12"/>
    </row>
    <row r="71" customFormat="false" ht="13.2" hidden="false" customHeight="false" outlineLevel="0" collapsed="false">
      <c r="C71" s="12"/>
    </row>
    <row r="72" customFormat="false" ht="13.2" hidden="false" customHeight="false" outlineLevel="0" collapsed="false">
      <c r="C72" s="12"/>
    </row>
    <row r="73" customFormat="false" ht="13.2" hidden="false" customHeight="false" outlineLevel="0" collapsed="false">
      <c r="C73" s="12"/>
    </row>
    <row r="74" customFormat="false" ht="13.2" hidden="false" customHeight="false" outlineLevel="0" collapsed="false">
      <c r="C74" s="12"/>
    </row>
    <row r="75" customFormat="false" ht="13.2" hidden="false" customHeight="false" outlineLevel="0" collapsed="false">
      <c r="C75" s="12"/>
    </row>
    <row r="76" customFormat="false" ht="13.2" hidden="false" customHeight="false" outlineLevel="0" collapsed="false">
      <c r="C76" s="12"/>
    </row>
    <row r="77" customFormat="false" ht="13.2" hidden="false" customHeight="false" outlineLevel="0" collapsed="false">
      <c r="C77" s="12"/>
    </row>
    <row r="78" customFormat="false" ht="13.2" hidden="false" customHeight="false" outlineLevel="0" collapsed="false">
      <c r="C78" s="12"/>
    </row>
    <row r="79" customFormat="false" ht="13.2" hidden="false" customHeight="false" outlineLevel="0" collapsed="false">
      <c r="C79" s="12"/>
    </row>
    <row r="80" customFormat="false" ht="13.2" hidden="false" customHeight="false" outlineLevel="0" collapsed="false">
      <c r="C80" s="12"/>
    </row>
    <row r="81" customFormat="false" ht="13.2" hidden="false" customHeight="false" outlineLevel="0" collapsed="false">
      <c r="C81" s="12"/>
    </row>
    <row r="82" customFormat="false" ht="13.2" hidden="false" customHeight="false" outlineLevel="0" collapsed="false">
      <c r="C82" s="12"/>
    </row>
    <row r="83" customFormat="false" ht="13.2" hidden="false" customHeight="false" outlineLevel="0" collapsed="false">
      <c r="C83" s="12"/>
    </row>
    <row r="84" customFormat="false" ht="13.2" hidden="false" customHeight="false" outlineLevel="0" collapsed="false">
      <c r="C84" s="12"/>
    </row>
    <row r="85" customFormat="false" ht="13.2" hidden="false" customHeight="false" outlineLevel="0" collapsed="false">
      <c r="C85" s="12"/>
    </row>
    <row r="86" customFormat="false" ht="13.2" hidden="false" customHeight="false" outlineLevel="0" collapsed="false">
      <c r="C86" s="12"/>
    </row>
    <row r="87" customFormat="false" ht="13.2" hidden="false" customHeight="false" outlineLevel="0" collapsed="false">
      <c r="C87" s="12"/>
    </row>
    <row r="88" customFormat="false" ht="13.2" hidden="false" customHeight="false" outlineLevel="0" collapsed="false">
      <c r="C88" s="12"/>
    </row>
    <row r="89" customFormat="false" ht="13.2" hidden="false" customHeight="false" outlineLevel="0" collapsed="false">
      <c r="C89" s="12"/>
    </row>
    <row r="90" customFormat="false" ht="13.2" hidden="false" customHeight="false" outlineLevel="0" collapsed="false">
      <c r="C90" s="12"/>
    </row>
    <row r="91" customFormat="false" ht="13.2" hidden="false" customHeight="false" outlineLevel="0" collapsed="false">
      <c r="C91" s="12"/>
    </row>
    <row r="92" customFormat="false" ht="13.2" hidden="false" customHeight="false" outlineLevel="0" collapsed="false">
      <c r="C92" s="12"/>
    </row>
    <row r="93" customFormat="false" ht="13.2" hidden="false" customHeight="false" outlineLevel="0" collapsed="false">
      <c r="C93" s="12"/>
    </row>
    <row r="94" customFormat="false" ht="13.2" hidden="false" customHeight="false" outlineLevel="0" collapsed="false">
      <c r="C94" s="12"/>
    </row>
    <row r="95" customFormat="false" ht="13.2" hidden="false" customHeight="false" outlineLevel="0" collapsed="false">
      <c r="C95" s="12"/>
    </row>
    <row r="96" customFormat="false" ht="13.2" hidden="false" customHeight="false" outlineLevel="0" collapsed="false">
      <c r="C96" s="12"/>
    </row>
    <row r="97" customFormat="false" ht="13.2" hidden="false" customHeight="false" outlineLevel="0" collapsed="false">
      <c r="C97" s="12"/>
    </row>
    <row r="98" customFormat="false" ht="13.2" hidden="false" customHeight="false" outlineLevel="0" collapsed="false">
      <c r="C98" s="12"/>
    </row>
    <row r="99" customFormat="false" ht="13.2" hidden="false" customHeight="false" outlineLevel="0" collapsed="false">
      <c r="C99" s="12"/>
    </row>
    <row r="100" customFormat="false" ht="13.2" hidden="false" customHeight="false" outlineLevel="0" collapsed="false">
      <c r="C100" s="12"/>
    </row>
    <row r="101" customFormat="false" ht="13.2" hidden="false" customHeight="false" outlineLevel="0" collapsed="false">
      <c r="C101" s="12"/>
    </row>
    <row r="102" customFormat="false" ht="13.2" hidden="false" customHeight="false" outlineLevel="0" collapsed="false">
      <c r="C102" s="12"/>
    </row>
    <row r="103" customFormat="false" ht="13.2" hidden="false" customHeight="false" outlineLevel="0" collapsed="false">
      <c r="C103" s="12"/>
    </row>
    <row r="104" customFormat="false" ht="13.2" hidden="false" customHeight="false" outlineLevel="0" collapsed="false">
      <c r="C104" s="12"/>
    </row>
    <row r="105" customFormat="false" ht="13.2" hidden="false" customHeight="false" outlineLevel="0" collapsed="false">
      <c r="C105" s="12"/>
    </row>
    <row r="106" customFormat="false" ht="13.2" hidden="false" customHeight="false" outlineLevel="0" collapsed="false">
      <c r="C106" s="12"/>
    </row>
    <row r="107" customFormat="false" ht="13.2" hidden="false" customHeight="false" outlineLevel="0" collapsed="false">
      <c r="C107" s="12"/>
    </row>
    <row r="108" customFormat="false" ht="13.2" hidden="false" customHeight="false" outlineLevel="0" collapsed="false">
      <c r="C108" s="12"/>
    </row>
    <row r="109" customFormat="false" ht="13.2" hidden="false" customHeight="false" outlineLevel="0" collapsed="false">
      <c r="C109" s="12"/>
    </row>
    <row r="110" customFormat="false" ht="13.2" hidden="false" customHeight="false" outlineLevel="0" collapsed="false">
      <c r="C110" s="12"/>
    </row>
    <row r="111" customFormat="false" ht="13.2" hidden="false" customHeight="false" outlineLevel="0" collapsed="false">
      <c r="C111" s="12"/>
    </row>
    <row r="112" customFormat="false" ht="13.2" hidden="false" customHeight="false" outlineLevel="0" collapsed="false">
      <c r="C112" s="12"/>
    </row>
    <row r="113" customFormat="false" ht="13.2" hidden="false" customHeight="false" outlineLevel="0" collapsed="false">
      <c r="C113" s="12"/>
    </row>
    <row r="114" customFormat="false" ht="13.2" hidden="false" customHeight="false" outlineLevel="0" collapsed="false">
      <c r="C114" s="12"/>
    </row>
    <row r="115" customFormat="false" ht="13.2" hidden="false" customHeight="false" outlineLevel="0" collapsed="false">
      <c r="C115" s="12"/>
    </row>
    <row r="116" customFormat="false" ht="13.2" hidden="false" customHeight="false" outlineLevel="0" collapsed="false">
      <c r="C116" s="12"/>
    </row>
    <row r="117" customFormat="false" ht="13.2" hidden="false" customHeight="false" outlineLevel="0" collapsed="false">
      <c r="C117" s="12"/>
    </row>
    <row r="118" customFormat="false" ht="13.2" hidden="false" customHeight="false" outlineLevel="0" collapsed="false">
      <c r="C118" s="12"/>
    </row>
    <row r="119" customFormat="false" ht="13.2" hidden="false" customHeight="false" outlineLevel="0" collapsed="false">
      <c r="C119" s="12"/>
    </row>
    <row r="120" customFormat="false" ht="13.2" hidden="false" customHeight="false" outlineLevel="0" collapsed="false">
      <c r="C120" s="12"/>
    </row>
    <row r="121" customFormat="false" ht="13.2" hidden="false" customHeight="false" outlineLevel="0" collapsed="false">
      <c r="C121" s="12"/>
    </row>
    <row r="122" customFormat="false" ht="13.2" hidden="false" customHeight="false" outlineLevel="0" collapsed="false">
      <c r="C122" s="12"/>
    </row>
    <row r="123" customFormat="false" ht="13.2" hidden="false" customHeight="false" outlineLevel="0" collapsed="false">
      <c r="C123" s="12"/>
    </row>
    <row r="124" customFormat="false" ht="13.2" hidden="false" customHeight="false" outlineLevel="0" collapsed="false">
      <c r="C124" s="12"/>
    </row>
    <row r="125" customFormat="false" ht="13.2" hidden="false" customHeight="false" outlineLevel="0" collapsed="false">
      <c r="C125" s="12"/>
    </row>
    <row r="126" customFormat="false" ht="13.2" hidden="false" customHeight="false" outlineLevel="0" collapsed="false">
      <c r="C126" s="12"/>
    </row>
    <row r="127" customFormat="false" ht="13.2" hidden="false" customHeight="false" outlineLevel="0" collapsed="false">
      <c r="C127" s="12"/>
    </row>
    <row r="128" customFormat="false" ht="13.2" hidden="false" customHeight="false" outlineLevel="0" collapsed="false">
      <c r="C128" s="12"/>
    </row>
    <row r="129" customFormat="false" ht="13.2" hidden="false" customHeight="false" outlineLevel="0" collapsed="false">
      <c r="C129" s="12"/>
    </row>
    <row r="130" customFormat="false" ht="13.2" hidden="false" customHeight="false" outlineLevel="0" collapsed="false">
      <c r="C130" s="12"/>
    </row>
    <row r="131" customFormat="false" ht="13.2" hidden="false" customHeight="false" outlineLevel="0" collapsed="false">
      <c r="C131" s="12"/>
    </row>
    <row r="132" customFormat="false" ht="13.2" hidden="false" customHeight="false" outlineLevel="0" collapsed="false">
      <c r="C132" s="12"/>
    </row>
    <row r="133" customFormat="false" ht="13.2" hidden="false" customHeight="false" outlineLevel="0" collapsed="false">
      <c r="C133" s="12"/>
    </row>
    <row r="134" customFormat="false" ht="13.2" hidden="false" customHeight="false" outlineLevel="0" collapsed="false">
      <c r="C134" s="12"/>
    </row>
    <row r="135" customFormat="false" ht="13.2" hidden="false" customHeight="false" outlineLevel="0" collapsed="false">
      <c r="C135" s="12"/>
    </row>
    <row r="136" customFormat="false" ht="13.2" hidden="false" customHeight="false" outlineLevel="0" collapsed="false">
      <c r="C136" s="12"/>
    </row>
    <row r="137" customFormat="false" ht="13.2" hidden="false" customHeight="false" outlineLevel="0" collapsed="false">
      <c r="C137" s="12"/>
    </row>
    <row r="138" customFormat="false" ht="13.2" hidden="false" customHeight="false" outlineLevel="0" collapsed="false">
      <c r="C138" s="12"/>
    </row>
    <row r="139" customFormat="false" ht="13.2" hidden="false" customHeight="false" outlineLevel="0" collapsed="false">
      <c r="C139" s="12"/>
    </row>
    <row r="140" customFormat="false" ht="13.2" hidden="false" customHeight="false" outlineLevel="0" collapsed="false">
      <c r="C140" s="12"/>
    </row>
    <row r="141" customFormat="false" ht="13.2" hidden="false" customHeight="false" outlineLevel="0" collapsed="false">
      <c r="C141" s="12"/>
    </row>
    <row r="142" customFormat="false" ht="13.2" hidden="false" customHeight="false" outlineLevel="0" collapsed="false">
      <c r="C142" s="12"/>
    </row>
    <row r="143" customFormat="false" ht="13.2" hidden="false" customHeight="false" outlineLevel="0" collapsed="false">
      <c r="C143" s="12"/>
    </row>
    <row r="144" customFormat="false" ht="13.2" hidden="false" customHeight="false" outlineLevel="0" collapsed="false">
      <c r="C144" s="12"/>
    </row>
    <row r="145" customFormat="false" ht="13.2" hidden="false" customHeight="false" outlineLevel="0" collapsed="false">
      <c r="C145" s="12"/>
    </row>
    <row r="146" customFormat="false" ht="13.2" hidden="false" customHeight="false" outlineLevel="0" collapsed="false">
      <c r="C146" s="12"/>
    </row>
    <row r="147" customFormat="false" ht="13.2" hidden="false" customHeight="false" outlineLevel="0" collapsed="false">
      <c r="C147" s="12"/>
    </row>
    <row r="148" customFormat="false" ht="13.2" hidden="false" customHeight="false" outlineLevel="0" collapsed="false">
      <c r="C148" s="12"/>
    </row>
    <row r="149" customFormat="false" ht="13.2" hidden="false" customHeight="false" outlineLevel="0" collapsed="false">
      <c r="C149" s="12"/>
    </row>
    <row r="150" customFormat="false" ht="13.2" hidden="false" customHeight="false" outlineLevel="0" collapsed="false">
      <c r="C150" s="12"/>
    </row>
    <row r="151" customFormat="false" ht="13.2" hidden="false" customHeight="false" outlineLevel="0" collapsed="false">
      <c r="C151" s="12"/>
    </row>
    <row r="152" customFormat="false" ht="13.2" hidden="false" customHeight="false" outlineLevel="0" collapsed="false">
      <c r="C152" s="12"/>
    </row>
    <row r="153" customFormat="false" ht="13.2" hidden="false" customHeight="false" outlineLevel="0" collapsed="false">
      <c r="C153" s="12"/>
    </row>
    <row r="154" customFormat="false" ht="13.2" hidden="false" customHeight="false" outlineLevel="0" collapsed="false">
      <c r="C15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3"/>
  <sheetViews>
    <sheetView showFormulas="false" showGridLines="true" showRowColHeaders="true" showZeros="true" rightToLeft="false" tabSelected="false" showOutlineSymbols="true" defaultGridColor="true" view="normal" topLeftCell="C217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5.6" zeroHeight="false" outlineLevelRow="0" outlineLevelCol="0"/>
  <cols>
    <col collapsed="false" customWidth="true" hidden="false" outlineLevel="0" max="2" min="1" style="15" width="9.33"/>
    <col collapsed="false" customWidth="true" hidden="false" outlineLevel="0" max="3" min="3" style="15" width="11.1"/>
    <col collapsed="false" customWidth="true" hidden="false" outlineLevel="0" max="4" min="4" style="16" width="9.33"/>
    <col collapsed="false" customWidth="false" hidden="false" outlineLevel="0" max="5" min="5" style="17" width="9.1"/>
    <col collapsed="false" customWidth="true" hidden="false" outlineLevel="0" max="6" min="6" style="18" width="9.33"/>
    <col collapsed="false" customWidth="true" hidden="false" outlineLevel="0" max="7" min="7" style="19" width="9.33"/>
    <col collapsed="false" customWidth="true" hidden="false" outlineLevel="0" max="8" min="8" style="19" width="9.43"/>
    <col collapsed="false" customWidth="true" hidden="false" outlineLevel="0" max="9" min="9" style="17" width="9.33"/>
    <col collapsed="false" customWidth="true" hidden="false" outlineLevel="0" max="10" min="10" style="16" width="7.43"/>
    <col collapsed="false" customWidth="true" hidden="false" outlineLevel="0" max="11" min="11" style="20" width="2.66"/>
    <col collapsed="false" customWidth="true" hidden="false" outlineLevel="0" max="12" min="12" style="16" width="7.66"/>
    <col collapsed="false" customWidth="true" hidden="false" outlineLevel="0" max="13" min="13" style="17" width="11.43"/>
    <col collapsed="false" customWidth="true" hidden="false" outlineLevel="0" max="14" min="14" style="17" width="9.33"/>
    <col collapsed="false" customWidth="true" hidden="false" outlineLevel="0" max="15" min="15" style="17" width="11.1"/>
    <col collapsed="false" customWidth="true" hidden="false" outlineLevel="0" max="16" min="16" style="17" width="9.33"/>
    <col collapsed="false" customWidth="false" hidden="false" outlineLevel="0" max="17" min="17" style="17" width="9.1"/>
    <col collapsed="false" customWidth="true" hidden="false" outlineLevel="0" max="18" min="18" style="21" width="9.33"/>
    <col collapsed="false" customWidth="true" hidden="false" outlineLevel="0" max="21" min="19" style="17" width="9.33"/>
    <col collapsed="false" customWidth="true" hidden="false" outlineLevel="0" max="22" min="22" style="16" width="8.87"/>
    <col collapsed="false" customWidth="true" hidden="false" outlineLevel="0" max="23" min="23" style="20" width="3.32"/>
    <col collapsed="false" customWidth="true" hidden="false" outlineLevel="0" max="24" min="24" style="16" width="8.87"/>
    <col collapsed="false" customWidth="true" hidden="false" outlineLevel="0" max="25" min="25" style="16" width="7.32"/>
    <col collapsed="false" customWidth="true" hidden="false" outlineLevel="0" max="26" min="26" style="16" width="9.33"/>
    <col collapsed="false" customWidth="true" hidden="false" outlineLevel="0" max="27" min="27" style="16" width="9.87"/>
    <col collapsed="false" customWidth="true" hidden="false" outlineLevel="0" max="28" min="28" style="16" width="9.55"/>
    <col collapsed="false" customWidth="true" hidden="false" outlineLevel="0" max="29" min="29" style="22" width="3.55"/>
    <col collapsed="false" customWidth="true" hidden="false" outlineLevel="0" max="30" min="30" style="16" width="8.66"/>
    <col collapsed="false" customWidth="true" hidden="false" outlineLevel="0" max="31" min="31" style="16" width="10.43"/>
    <col collapsed="false" customWidth="true" hidden="false" outlineLevel="0" max="32" min="32" style="16" width="9.43"/>
    <col collapsed="false" customWidth="true" hidden="false" outlineLevel="0" max="33" min="33" style="16" width="12.1"/>
    <col collapsed="false" customWidth="true" hidden="false" outlineLevel="0" max="34" min="34" style="16" width="10.87"/>
    <col collapsed="false" customWidth="true" hidden="false" outlineLevel="0" max="35" min="35" style="20" width="3.87"/>
    <col collapsed="false" customWidth="true" hidden="false" outlineLevel="0" max="36" min="36" style="16" width="11.55"/>
    <col collapsed="false" customWidth="false" hidden="false" outlineLevel="0" max="37" min="37" style="16" width="9.1"/>
    <col collapsed="false" customWidth="true" hidden="false" outlineLevel="0" max="38" min="38" style="16" width="12.55"/>
    <col collapsed="false" customWidth="false" hidden="false" outlineLevel="0" max="39" min="39" style="16" width="9.1"/>
    <col collapsed="false" customWidth="true" hidden="false" outlineLevel="0" max="40" min="40" style="22" width="3.66"/>
    <col collapsed="false" customWidth="false" hidden="false" outlineLevel="0" max="257" min="41" style="16" width="9.1"/>
  </cols>
  <sheetData>
    <row r="1" s="29" customFormat="true" ht="22.8" hidden="false" customHeight="fals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20"/>
      <c r="L1" s="24" t="s">
        <v>46</v>
      </c>
      <c r="M1" s="24"/>
      <c r="N1" s="24"/>
      <c r="O1" s="24"/>
      <c r="P1" s="24"/>
      <c r="Q1" s="24"/>
      <c r="R1" s="24"/>
      <c r="S1" s="24"/>
      <c r="T1" s="24"/>
      <c r="U1" s="24"/>
      <c r="V1" s="24"/>
      <c r="W1" s="25"/>
      <c r="X1" s="23" t="s">
        <v>47</v>
      </c>
      <c r="Y1" s="23"/>
      <c r="Z1" s="23"/>
      <c r="AA1" s="23"/>
      <c r="AB1" s="23"/>
      <c r="AC1" s="26"/>
      <c r="AD1" s="23" t="s">
        <v>48</v>
      </c>
      <c r="AE1" s="23"/>
      <c r="AF1" s="23"/>
      <c r="AG1" s="23"/>
      <c r="AH1" s="23"/>
      <c r="AI1" s="20"/>
      <c r="AJ1" s="27" t="s">
        <v>49</v>
      </c>
      <c r="AK1" s="27"/>
      <c r="AL1" s="27"/>
      <c r="AM1" s="27"/>
      <c r="AN1" s="28"/>
    </row>
    <row r="2" s="29" customFormat="true" ht="12.75" hidden="false" customHeight="true" outlineLevel="0" collapsed="false">
      <c r="A2" s="30"/>
      <c r="B2" s="30"/>
      <c r="C2" s="31"/>
      <c r="D2" s="31"/>
      <c r="E2" s="31"/>
      <c r="F2" s="31"/>
      <c r="G2" s="31"/>
      <c r="H2" s="31"/>
      <c r="I2" s="31"/>
      <c r="K2" s="20"/>
      <c r="L2" s="16"/>
      <c r="M2" s="30"/>
      <c r="N2" s="30"/>
      <c r="O2" s="31"/>
      <c r="P2" s="31"/>
      <c r="Q2" s="31"/>
      <c r="R2" s="31"/>
      <c r="S2" s="31"/>
      <c r="T2" s="31"/>
      <c r="U2" s="31"/>
      <c r="V2" s="16"/>
      <c r="W2" s="20"/>
      <c r="Y2" s="32" t="s">
        <v>50</v>
      </c>
      <c r="Z2" s="32" t="s">
        <v>33</v>
      </c>
      <c r="AA2" s="32" t="s">
        <v>35</v>
      </c>
      <c r="AC2" s="22"/>
      <c r="AD2" s="30"/>
      <c r="AE2" s="32" t="s">
        <v>50</v>
      </c>
      <c r="AF2" s="32" t="s">
        <v>51</v>
      </c>
      <c r="AG2" s="33" t="s">
        <v>35</v>
      </c>
      <c r="AI2" s="20"/>
      <c r="AK2" s="33" t="s">
        <v>50</v>
      </c>
      <c r="AL2" s="33" t="s">
        <v>35</v>
      </c>
      <c r="AN2" s="22"/>
    </row>
    <row r="3" s="29" customFormat="true" ht="48" hidden="false" customHeight="false" outlineLevel="0" collapsed="false">
      <c r="A3" s="32" t="s">
        <v>50</v>
      </c>
      <c r="B3" s="32" t="s">
        <v>33</v>
      </c>
      <c r="C3" s="34" t="s">
        <v>52</v>
      </c>
      <c r="D3" s="35"/>
      <c r="E3" s="31"/>
      <c r="F3" s="32"/>
      <c r="G3" s="32"/>
      <c r="H3" s="32"/>
      <c r="I3" s="32"/>
      <c r="K3" s="20"/>
      <c r="L3" s="16"/>
      <c r="M3" s="32" t="s">
        <v>53</v>
      </c>
      <c r="N3" s="32" t="s">
        <v>33</v>
      </c>
      <c r="O3" s="34" t="s">
        <v>52</v>
      </c>
      <c r="P3" s="32"/>
      <c r="Q3" s="31"/>
      <c r="R3" s="32"/>
      <c r="S3" s="32"/>
      <c r="T3" s="32"/>
      <c r="U3" s="32"/>
      <c r="V3" s="16"/>
      <c r="W3" s="20"/>
      <c r="Y3" s="0" t="n">
        <v>0</v>
      </c>
      <c r="Z3" s="0" t="n">
        <v>0</v>
      </c>
      <c r="AA3" s="0" t="n">
        <v>0</v>
      </c>
      <c r="AC3" s="22"/>
      <c r="AE3" s="29" t="n">
        <v>0</v>
      </c>
      <c r="AF3" s="29" t="n">
        <v>0</v>
      </c>
      <c r="AG3" s="29" t="n">
        <v>0</v>
      </c>
      <c r="AI3" s="20"/>
      <c r="AK3" s="29" t="n">
        <v>0</v>
      </c>
      <c r="AL3" s="29" t="n">
        <v>0</v>
      </c>
      <c r="AN3" s="22"/>
    </row>
    <row r="4" customFormat="false" ht="16.2" hidden="false" customHeight="false" outlineLevel="0" collapsed="false">
      <c r="A4" s="0" t="n">
        <v>0</v>
      </c>
      <c r="B4" s="0" t="n">
        <v>0</v>
      </c>
      <c r="C4" s="0" t="n">
        <v>5.44180564934846</v>
      </c>
      <c r="D4" s="0"/>
      <c r="E4" s="17" t="s">
        <v>54</v>
      </c>
      <c r="F4" s="21" t="n">
        <v>0.875690250317218</v>
      </c>
      <c r="G4" s="21"/>
      <c r="H4" s="21"/>
      <c r="I4" s="21"/>
      <c r="M4" s="0"/>
      <c r="N4" s="0"/>
      <c r="O4" s="0"/>
      <c r="P4" s="0"/>
      <c r="Q4" s="17" t="s">
        <v>55</v>
      </c>
      <c r="R4" s="21" t="n">
        <v>0.875690250317218</v>
      </c>
      <c r="Y4" s="0" t="n">
        <v>0.4</v>
      </c>
      <c r="Z4" s="0" t="n">
        <v>6.96580807934655</v>
      </c>
      <c r="AA4" s="0" t="n">
        <v>526391.456178331</v>
      </c>
      <c r="AE4" s="0" t="n">
        <v>1</v>
      </c>
      <c r="AF4" s="0" t="n">
        <v>6.96580807934655</v>
      </c>
      <c r="AG4" s="0" t="n">
        <v>199127.114020731</v>
      </c>
      <c r="AK4" s="0" t="n">
        <v>0.9</v>
      </c>
      <c r="AL4" s="0" t="n">
        <v>691967.803272237</v>
      </c>
    </row>
    <row r="5" customFormat="false" ht="15.6" hidden="false" customHeight="false" outlineLevel="0" collapsed="false">
      <c r="A5" s="0" t="n">
        <v>0.875690250317218</v>
      </c>
      <c r="B5" s="0" t="n">
        <v>6.97265248149395</v>
      </c>
      <c r="C5" s="0" t="n">
        <v>12.5763024268961</v>
      </c>
      <c r="D5" s="0" t="n">
        <v>-0.0124932409143618</v>
      </c>
      <c r="F5" s="21" t="n">
        <v>51</v>
      </c>
      <c r="G5" s="21" t="n">
        <v>6.97265248149395</v>
      </c>
      <c r="H5" s="21" t="n">
        <v>5.60873656969096</v>
      </c>
      <c r="I5" s="21" t="n">
        <v>0.395267291146594</v>
      </c>
      <c r="M5" s="0" t="n">
        <v>0.875690250317218</v>
      </c>
      <c r="N5" s="0" t="n">
        <v>6.97265248149395</v>
      </c>
      <c r="O5" s="0" t="n">
        <v>12.7139346159819</v>
      </c>
      <c r="P5" s="0"/>
      <c r="R5" s="21" t="n">
        <v>51</v>
      </c>
      <c r="S5" s="17" t="n">
        <v>6.97265248149395</v>
      </c>
      <c r="T5" s="17" t="n">
        <v>5.60873656969096</v>
      </c>
      <c r="U5" s="17" t="n">
        <v>0.395267291146594</v>
      </c>
      <c r="Y5" s="0" t="n">
        <v>1.6</v>
      </c>
      <c r="Z5" s="0" t="n">
        <v>20.2355634119473</v>
      </c>
      <c r="AA5" s="0" t="n">
        <v>2105565.82471332</v>
      </c>
      <c r="AE5" s="0" t="n">
        <v>4.5</v>
      </c>
      <c r="AF5" s="0" t="n">
        <v>20.2355634119473</v>
      </c>
      <c r="AG5" s="0" t="n">
        <v>896072.013093291</v>
      </c>
      <c r="AK5" s="0" t="n">
        <v>3.8</v>
      </c>
      <c r="AL5" s="0" t="n">
        <v>2895816.71978334</v>
      </c>
    </row>
    <row r="6" customFormat="false" ht="15.6" hidden="false" customHeight="false" outlineLevel="0" collapsed="false">
      <c r="A6" s="0" t="n">
        <v>3.80420714210933</v>
      </c>
      <c r="B6" s="0" t="n">
        <v>20.2406837001348</v>
      </c>
      <c r="C6" s="0" t="n">
        <v>12.6591640829779</v>
      </c>
      <c r="D6" s="0" t="n">
        <v>-0.0219052918302642</v>
      </c>
      <c r="F6" s="21" t="n">
        <v>50</v>
      </c>
      <c r="G6" s="21" t="n">
        <v>6.86611244256445</v>
      </c>
      <c r="H6" s="21" t="n">
        <v>3.04021611956168</v>
      </c>
      <c r="I6" s="21" t="n">
        <v>0.546657002196287</v>
      </c>
      <c r="M6" s="0" t="n">
        <v>3.78461442470003</v>
      </c>
      <c r="N6" s="0" t="n">
        <v>20.2446143744697</v>
      </c>
      <c r="O6" s="0" t="n">
        <v>12.8606523159518</v>
      </c>
      <c r="P6" s="0"/>
      <c r="R6" s="21" t="n">
        <v>50</v>
      </c>
      <c r="S6" s="17" t="n">
        <v>6.86611244256445</v>
      </c>
      <c r="T6" s="17" t="n">
        <v>3.04021611956168</v>
      </c>
      <c r="U6" s="17" t="n">
        <v>0.648158259938496</v>
      </c>
      <c r="Y6" s="0" t="n">
        <v>3.5</v>
      </c>
      <c r="Z6" s="0" t="n">
        <v>33.5278599310801</v>
      </c>
      <c r="AA6" s="0" t="n">
        <v>4605925.2415604</v>
      </c>
      <c r="AE6" s="0" t="n">
        <v>10.2</v>
      </c>
      <c r="AF6" s="0" t="n">
        <v>33.5278599310801</v>
      </c>
      <c r="AG6" s="0" t="n">
        <v>2031096.56301145</v>
      </c>
      <c r="AK6" s="0" t="n">
        <v>8.29999999999999</v>
      </c>
      <c r="AL6" s="0" t="n">
        <v>6345567.68039665</v>
      </c>
    </row>
    <row r="7" customFormat="false" ht="15.6" hidden="false" customHeight="false" outlineLevel="0" collapsed="false">
      <c r="A7" s="0" t="n">
        <v>8.38182091072858</v>
      </c>
      <c r="B7" s="0" t="n">
        <v>33.5371646304931</v>
      </c>
      <c r="C7" s="0" t="n">
        <v>12.640221883541</v>
      </c>
      <c r="D7" s="0" t="n">
        <v>-0.0361474798939063</v>
      </c>
      <c r="F7" s="21" t="n">
        <v>49</v>
      </c>
      <c r="G7" s="21" t="n">
        <v>6.68778662149035</v>
      </c>
      <c r="H7" s="21" t="n">
        <v>2.37955312447472</v>
      </c>
      <c r="I7" s="21" t="n">
        <v>0.60639612695795</v>
      </c>
      <c r="M7" s="0" t="n">
        <v>8.28902487954229</v>
      </c>
      <c r="N7" s="0" t="n">
        <v>33.5357963282701</v>
      </c>
      <c r="O7" s="0" t="n">
        <v>12.9560257341161</v>
      </c>
      <c r="P7" s="0"/>
      <c r="R7" s="21" t="n">
        <v>49</v>
      </c>
      <c r="S7" s="17" t="n">
        <v>6.68778662149035</v>
      </c>
      <c r="T7" s="17" t="n">
        <v>2.37955312447472</v>
      </c>
      <c r="U7" s="17" t="n">
        <v>0.646048111335531</v>
      </c>
      <c r="Y7" s="0" t="n">
        <v>4.8</v>
      </c>
      <c r="Z7" s="0" t="n">
        <v>40</v>
      </c>
      <c r="AA7" s="0" t="n">
        <v>6316697.47413997</v>
      </c>
      <c r="AE7" s="0" t="n">
        <v>14.2</v>
      </c>
      <c r="AF7" s="0" t="n">
        <v>40</v>
      </c>
      <c r="AG7" s="0" t="n">
        <v>2827605.01909438</v>
      </c>
      <c r="AK7" s="0" t="n">
        <v>11.5</v>
      </c>
      <c r="AL7" s="0" t="n">
        <v>8846759.92361464</v>
      </c>
    </row>
    <row r="8" customFormat="false" ht="15.6" hidden="false" customHeight="false" outlineLevel="0" collapsed="false">
      <c r="A8" s="0" t="n">
        <v>11.7519751596175</v>
      </c>
      <c r="B8" s="0" t="n">
        <v>40.007133704292</v>
      </c>
      <c r="C8" s="0" t="n">
        <v>12.7072466264243</v>
      </c>
      <c r="D8" s="0" t="n">
        <v>-0.0507255256511342</v>
      </c>
      <c r="F8" s="21" t="n">
        <v>48</v>
      </c>
      <c r="G8" s="21" t="n">
        <v>6.52915194343044</v>
      </c>
      <c r="H8" s="21" t="n">
        <v>2.10409760611841</v>
      </c>
      <c r="I8" s="21" t="n">
        <v>0.635344538385746</v>
      </c>
      <c r="M8" s="0" t="n">
        <v>11.461866232239</v>
      </c>
      <c r="N8" s="0" t="n">
        <v>40.0031791825424</v>
      </c>
      <c r="O8" s="0" t="n">
        <v>13.0462490960089</v>
      </c>
      <c r="P8" s="0" t="n">
        <v>-0.00249808267337529</v>
      </c>
      <c r="R8" s="21" t="n">
        <v>48</v>
      </c>
      <c r="S8" s="17" t="n">
        <v>6.52915194343044</v>
      </c>
      <c r="T8" s="17" t="n">
        <v>2.10409760611841</v>
      </c>
      <c r="U8" s="17" t="n">
        <v>0.650275377449074</v>
      </c>
      <c r="Y8" s="0"/>
      <c r="Z8" s="0"/>
      <c r="AA8" s="0"/>
      <c r="AE8" s="0"/>
      <c r="AF8" s="0"/>
      <c r="AG8" s="0"/>
      <c r="AK8" s="0"/>
      <c r="AL8" s="0"/>
    </row>
    <row r="9" customFormat="false" ht="15.6" hidden="false" customHeight="false" outlineLevel="0" collapsed="false">
      <c r="A9" s="0"/>
      <c r="B9" s="0"/>
      <c r="C9" s="0"/>
      <c r="D9" s="0"/>
      <c r="F9" s="21" t="n">
        <v>47</v>
      </c>
      <c r="G9" s="21" t="n">
        <v>6.37920773205624</v>
      </c>
      <c r="H9" s="21" t="n">
        <v>1.99821957494481</v>
      </c>
      <c r="I9" s="21" t="n">
        <v>0.647220672061556</v>
      </c>
      <c r="M9" s="0" t="n">
        <v>12.461866232239</v>
      </c>
      <c r="N9" s="0" t="n">
        <v>38.256228955699</v>
      </c>
      <c r="O9" s="0"/>
      <c r="P9" s="0"/>
      <c r="R9" s="21" t="n">
        <v>47</v>
      </c>
      <c r="S9" s="17" t="n">
        <v>6.37920773205624</v>
      </c>
      <c r="T9" s="17" t="n">
        <v>1.99821957494481</v>
      </c>
      <c r="U9" s="17" t="n">
        <v>0.651883454812725</v>
      </c>
      <c r="Y9" s="0"/>
      <c r="Z9" s="0"/>
      <c r="AA9" s="0"/>
      <c r="AE9" s="0"/>
      <c r="AF9" s="0"/>
      <c r="AG9" s="0"/>
      <c r="AK9" s="0"/>
      <c r="AL9" s="0"/>
    </row>
    <row r="10" customFormat="false" ht="15.6" hidden="false" customHeight="false" outlineLevel="0" collapsed="false">
      <c r="A10" s="0"/>
      <c r="B10" s="0"/>
      <c r="C10" s="0"/>
      <c r="D10" s="0"/>
      <c r="F10" s="21" t="n">
        <v>46</v>
      </c>
      <c r="G10" s="21" t="n">
        <v>6.23274035534548</v>
      </c>
      <c r="H10" s="21" t="n">
        <v>1.95379941322489</v>
      </c>
      <c r="I10" s="21" t="n">
        <v>0.652336450189471</v>
      </c>
      <c r="M10" s="0"/>
      <c r="N10" s="0"/>
      <c r="O10" s="0"/>
      <c r="P10" s="0"/>
      <c r="R10" s="21" t="n">
        <v>46</v>
      </c>
      <c r="S10" s="17" t="n">
        <v>6.23274035534548</v>
      </c>
      <c r="T10" s="17" t="n">
        <v>1.95379941322489</v>
      </c>
      <c r="U10" s="17" t="n">
        <v>0.651958128964223</v>
      </c>
      <c r="Y10" s="0"/>
      <c r="Z10" s="0"/>
      <c r="AA10" s="0"/>
      <c r="AE10" s="0"/>
      <c r="AF10" s="0"/>
      <c r="AG10" s="0"/>
      <c r="AK10" s="0"/>
      <c r="AL10" s="0"/>
    </row>
    <row r="11" customFormat="false" ht="15.6" hidden="false" customHeight="false" outlineLevel="0" collapsed="false">
      <c r="A11" s="0"/>
      <c r="B11" s="0"/>
      <c r="C11" s="0"/>
      <c r="D11" s="0"/>
      <c r="F11" s="21" t="n">
        <v>45</v>
      </c>
      <c r="G11" s="21" t="n">
        <v>6.08778016051323</v>
      </c>
      <c r="H11" s="21" t="n">
        <v>1.93318803303046</v>
      </c>
      <c r="I11" s="21" t="n">
        <v>0.654737790260607</v>
      </c>
      <c r="M11" s="0"/>
      <c r="N11" s="0"/>
      <c r="O11" s="0"/>
      <c r="P11" s="0"/>
      <c r="R11" s="21" t="n">
        <v>45</v>
      </c>
      <c r="S11" s="17" t="n">
        <v>6.08778016051323</v>
      </c>
      <c r="T11" s="17" t="n">
        <v>1.93318803303046</v>
      </c>
      <c r="U11" s="17" t="n">
        <v>0.651622973103987</v>
      </c>
      <c r="Y11" s="0"/>
      <c r="Z11" s="0"/>
      <c r="AA11" s="0"/>
      <c r="AE11" s="0"/>
      <c r="AF11" s="0"/>
      <c r="AG11" s="0"/>
      <c r="AK11" s="0"/>
      <c r="AL11" s="0"/>
    </row>
    <row r="12" customFormat="false" ht="15.6" hidden="false" customHeight="false" outlineLevel="0" collapsed="false">
      <c r="A12" s="0"/>
      <c r="B12" s="0"/>
      <c r="C12" s="0"/>
      <c r="D12" s="0"/>
      <c r="F12" s="21" t="n">
        <v>44</v>
      </c>
      <c r="G12" s="21" t="n">
        <v>5.94359194602945</v>
      </c>
      <c r="H12" s="21" t="n">
        <v>1.92097380343032</v>
      </c>
      <c r="I12" s="21" t="n">
        <v>0.656169176549411</v>
      </c>
      <c r="M12" s="0"/>
      <c r="N12" s="0"/>
      <c r="O12" s="0"/>
      <c r="P12" s="0"/>
      <c r="R12" s="21" t="n">
        <v>44</v>
      </c>
      <c r="S12" s="17" t="n">
        <v>5.94359194602945</v>
      </c>
      <c r="T12" s="17" t="n">
        <v>1.92097380343032</v>
      </c>
      <c r="U12" s="17" t="n">
        <v>0.651343318769316</v>
      </c>
      <c r="Y12" s="0"/>
      <c r="Z12" s="0"/>
      <c r="AA12" s="0"/>
      <c r="AE12" s="0"/>
      <c r="AF12" s="0"/>
      <c r="AG12" s="0"/>
      <c r="AK12" s="0"/>
      <c r="AL12" s="0"/>
    </row>
    <row r="13" customFormat="false" ht="15.6" hidden="false" customHeight="false" outlineLevel="0" collapsed="false">
      <c r="A13" s="0"/>
      <c r="B13" s="0"/>
      <c r="C13" s="0"/>
      <c r="D13" s="0"/>
      <c r="F13" s="21" t="n">
        <v>43</v>
      </c>
      <c r="G13" s="21" t="n">
        <v>5.79992353957522</v>
      </c>
      <c r="H13" s="21" t="n">
        <v>1.91162509640653</v>
      </c>
      <c r="I13" s="21" t="n">
        <v>0.657268987541288</v>
      </c>
      <c r="M13" s="0"/>
      <c r="N13" s="0"/>
      <c r="O13" s="0"/>
      <c r="P13" s="0"/>
      <c r="R13" s="21" t="n">
        <v>43</v>
      </c>
      <c r="S13" s="17" t="n">
        <v>5.79992353957522</v>
      </c>
      <c r="T13" s="17" t="n">
        <v>1.91162509640653</v>
      </c>
      <c r="U13" s="17" t="n">
        <v>0.651210225261244</v>
      </c>
      <c r="Y13" s="0"/>
      <c r="Z13" s="0"/>
      <c r="AA13" s="0"/>
      <c r="AE13" s="0"/>
      <c r="AF13" s="0"/>
      <c r="AG13" s="0"/>
      <c r="AK13" s="0"/>
      <c r="AL13" s="0"/>
    </row>
    <row r="14" customFormat="false" ht="15.6" hidden="false" customHeight="false" outlineLevel="0" collapsed="false">
      <c r="A14" s="0"/>
      <c r="B14" s="0"/>
      <c r="C14" s="0"/>
      <c r="D14" s="0"/>
      <c r="F14" s="21" t="n">
        <v>42</v>
      </c>
      <c r="G14" s="21" t="n">
        <v>5.65667966785304</v>
      </c>
      <c r="H14" s="21" t="n">
        <v>1.90365327634333</v>
      </c>
      <c r="I14" s="21" t="n">
        <v>0.65820973373173</v>
      </c>
      <c r="M14" s="0"/>
      <c r="N14" s="0"/>
      <c r="O14" s="0"/>
      <c r="P14" s="0"/>
      <c r="R14" s="21" t="n">
        <v>42</v>
      </c>
      <c r="S14" s="17" t="n">
        <v>5.65667966785304</v>
      </c>
      <c r="T14" s="17" t="n">
        <v>1.90365327634333</v>
      </c>
      <c r="U14" s="17" t="n">
        <v>0.651203247211519</v>
      </c>
      <c r="Y14" s="0"/>
      <c r="Z14" s="0"/>
      <c r="AA14" s="0"/>
      <c r="AE14" s="0"/>
      <c r="AF14" s="0"/>
      <c r="AG14" s="0"/>
      <c r="AK14" s="0"/>
      <c r="AL14" s="0"/>
    </row>
    <row r="15" customFormat="false" ht="15.6" hidden="false" customHeight="false" outlineLevel="0" collapsed="false">
      <c r="A15" s="0"/>
      <c r="B15" s="0"/>
      <c r="C15" s="0"/>
      <c r="D15" s="0"/>
      <c r="F15" s="21" t="n">
        <v>41</v>
      </c>
      <c r="G15" s="21" t="n">
        <v>5.51379904132461</v>
      </c>
      <c r="H15" s="21" t="n">
        <v>1.8968866629411</v>
      </c>
      <c r="I15" s="21" t="n">
        <v>0.65901037035721</v>
      </c>
      <c r="M15" s="0"/>
      <c r="N15" s="0"/>
      <c r="O15" s="0"/>
      <c r="P15" s="0"/>
      <c r="R15" s="21" t="n">
        <v>41</v>
      </c>
      <c r="S15" s="17" t="n">
        <v>5.51379904132461</v>
      </c>
      <c r="T15" s="17" t="n">
        <v>1.8968866629411</v>
      </c>
      <c r="U15" s="17" t="n">
        <v>0.651300353426125</v>
      </c>
      <c r="Y15" s="0"/>
      <c r="Z15" s="0"/>
      <c r="AA15" s="0"/>
      <c r="AE15" s="0"/>
      <c r="AF15" s="0"/>
      <c r="AG15" s="0"/>
      <c r="AK15" s="0"/>
      <c r="AL15" s="0"/>
    </row>
    <row r="16" customFormat="false" ht="15.6" hidden="false" customHeight="false" outlineLevel="0" collapsed="false">
      <c r="A16" s="0"/>
      <c r="B16" s="0"/>
      <c r="C16" s="0"/>
      <c r="D16" s="0"/>
      <c r="F16" s="21" t="n">
        <v>40</v>
      </c>
      <c r="G16" s="21" t="n">
        <v>5.3712209148587</v>
      </c>
      <c r="H16" s="21" t="n">
        <v>1.89137594878266</v>
      </c>
      <c r="I16" s="21" t="n">
        <v>0.659663847431994</v>
      </c>
      <c r="M16" s="0"/>
      <c r="N16" s="0"/>
      <c r="O16" s="0"/>
      <c r="P16" s="0"/>
      <c r="R16" s="21" t="n">
        <v>40</v>
      </c>
      <c r="S16" s="17" t="n">
        <v>5.3712209148587</v>
      </c>
      <c r="T16" s="17" t="n">
        <v>1.89137594878266</v>
      </c>
      <c r="U16" s="17" t="n">
        <v>0.651495566957279</v>
      </c>
      <c r="Y16" s="0"/>
      <c r="Z16" s="0"/>
      <c r="AA16" s="0"/>
      <c r="AE16" s="0"/>
      <c r="AF16" s="0"/>
      <c r="AG16" s="0"/>
      <c r="AK16" s="0"/>
      <c r="AL16" s="0"/>
    </row>
    <row r="17" customFormat="false" ht="15.6" hidden="false" customHeight="false" outlineLevel="0" collapsed="false">
      <c r="A17" s="0"/>
      <c r="B17" s="0"/>
      <c r="C17" s="0"/>
      <c r="D17" s="0"/>
      <c r="F17" s="21" t="n">
        <v>39</v>
      </c>
      <c r="G17" s="21" t="n">
        <v>5.22888422274976</v>
      </c>
      <c r="H17" s="21" t="n">
        <v>1.88706356820627</v>
      </c>
      <c r="I17" s="21" t="n">
        <v>0.660176127100266</v>
      </c>
      <c r="M17" s="0"/>
      <c r="N17" s="0"/>
      <c r="O17" s="0"/>
      <c r="P17" s="0"/>
      <c r="R17" s="21" t="n">
        <v>39</v>
      </c>
      <c r="S17" s="17" t="n">
        <v>5.22888422274976</v>
      </c>
      <c r="T17" s="17" t="n">
        <v>1.88706356820627</v>
      </c>
      <c r="U17" s="17" t="n">
        <v>0.651790162200987</v>
      </c>
      <c r="Y17" s="0"/>
      <c r="Z17" s="0"/>
      <c r="AA17" s="0"/>
      <c r="AE17" s="0"/>
      <c r="AF17" s="0"/>
      <c r="AG17" s="0"/>
      <c r="AK17" s="0"/>
      <c r="AL17" s="0"/>
    </row>
    <row r="18" customFormat="false" ht="15.6" hidden="false" customHeight="false" outlineLevel="0" collapsed="false">
      <c r="A18" s="0"/>
      <c r="B18" s="0"/>
      <c r="C18" s="0"/>
      <c r="D18" s="0"/>
      <c r="F18" s="21" t="n">
        <v>38</v>
      </c>
      <c r="G18" s="21" t="n">
        <v>5.08673419878302</v>
      </c>
      <c r="H18" s="21" t="n">
        <v>1.88375847394402</v>
      </c>
      <c r="I18" s="21" t="n">
        <v>0.660569287332373</v>
      </c>
      <c r="M18" s="0"/>
      <c r="N18" s="0"/>
      <c r="O18" s="0"/>
      <c r="P18" s="0"/>
      <c r="R18" s="21" t="n">
        <v>38</v>
      </c>
      <c r="S18" s="17" t="n">
        <v>5.08673419878302</v>
      </c>
      <c r="T18" s="17" t="n">
        <v>1.88375847394402</v>
      </c>
      <c r="U18" s="17" t="n">
        <v>0.652185270663491</v>
      </c>
      <c r="Y18" s="0"/>
      <c r="Z18" s="0"/>
      <c r="AA18" s="0"/>
      <c r="AE18" s="0"/>
      <c r="AF18" s="0"/>
      <c r="AG18" s="0"/>
      <c r="AK18" s="0"/>
      <c r="AL18" s="0"/>
    </row>
    <row r="19" customFormat="false" ht="15.6" hidden="false" customHeight="false" outlineLevel="0" collapsed="false">
      <c r="A19" s="0"/>
      <c r="B19" s="0"/>
      <c r="C19" s="0"/>
      <c r="D19" s="0"/>
      <c r="F19" s="21" t="n">
        <v>37</v>
      </c>
      <c r="G19" s="21" t="n">
        <v>4.94472751657835</v>
      </c>
      <c r="H19" s="21" t="n">
        <v>1.88119930572393</v>
      </c>
      <c r="I19" s="21" t="n">
        <v>0.660874037141085</v>
      </c>
      <c r="M19" s="0"/>
      <c r="N19" s="0"/>
      <c r="O19" s="0"/>
      <c r="P19" s="0"/>
      <c r="R19" s="21" t="n">
        <v>37</v>
      </c>
      <c r="S19" s="17" t="n">
        <v>4.94472751657835</v>
      </c>
      <c r="T19" s="17" t="n">
        <v>1.88119930572393</v>
      </c>
      <c r="U19" s="17" t="n">
        <v>0.65267973157994</v>
      </c>
      <c r="Y19" s="0"/>
      <c r="Z19" s="0"/>
      <c r="AA19" s="0"/>
      <c r="AE19" s="0"/>
      <c r="AF19" s="0"/>
      <c r="AG19" s="0"/>
      <c r="AK19" s="0"/>
      <c r="AL19" s="0"/>
    </row>
    <row r="20" customFormat="false" ht="15.6" hidden="false" customHeight="false" outlineLevel="0" collapsed="false">
      <c r="A20" s="0"/>
      <c r="B20" s="0"/>
      <c r="C20" s="0"/>
      <c r="D20" s="0"/>
      <c r="F20" s="21" t="n">
        <v>36</v>
      </c>
      <c r="G20" s="21" t="n">
        <v>4.8028340738153</v>
      </c>
      <c r="H20" s="21" t="n">
        <v>1.8791196211778</v>
      </c>
      <c r="I20" s="21" t="n">
        <v>0.661121896450871</v>
      </c>
      <c r="M20" s="0"/>
      <c r="N20" s="0"/>
      <c r="O20" s="0"/>
      <c r="P20" s="0"/>
      <c r="R20" s="21" t="n">
        <v>36</v>
      </c>
      <c r="S20" s="17" t="n">
        <v>4.8028340738153</v>
      </c>
      <c r="T20" s="17" t="n">
        <v>1.8791196211778</v>
      </c>
      <c r="U20" s="17" t="n">
        <v>0.65327069437933</v>
      </c>
      <c r="Y20" s="0"/>
      <c r="Z20" s="0"/>
      <c r="AA20" s="0"/>
      <c r="AE20" s="0"/>
      <c r="AF20" s="0"/>
      <c r="AG20" s="0"/>
      <c r="AK20" s="0"/>
      <c r="AL20" s="0"/>
    </row>
    <row r="21" customFormat="false" ht="15.6" hidden="false" customHeight="false" outlineLevel="0" collapsed="false">
      <c r="A21" s="0"/>
      <c r="B21" s="0"/>
      <c r="C21" s="0"/>
      <c r="D21" s="0"/>
      <c r="F21" s="21" t="n">
        <v>35</v>
      </c>
      <c r="G21" s="21" t="n">
        <v>4.66103612032308</v>
      </c>
      <c r="H21" s="21" t="n">
        <v>1.8772889376919</v>
      </c>
      <c r="I21" s="21" t="n">
        <v>0.661340233425834</v>
      </c>
      <c r="M21" s="0"/>
      <c r="N21" s="0"/>
      <c r="O21" s="0"/>
      <c r="P21" s="0"/>
      <c r="R21" s="21" t="n">
        <v>35</v>
      </c>
      <c r="S21" s="17" t="n">
        <v>4.66103612032308</v>
      </c>
      <c r="T21" s="17" t="n">
        <v>1.8772889376919</v>
      </c>
      <c r="U21" s="17" t="n">
        <v>0.653954745128914</v>
      </c>
      <c r="Y21" s="0"/>
      <c r="Z21" s="0"/>
      <c r="AA21" s="0"/>
      <c r="AE21" s="0"/>
      <c r="AF21" s="0"/>
      <c r="AG21" s="0"/>
      <c r="AK21" s="0"/>
      <c r="AL21" s="0"/>
    </row>
    <row r="22" customFormat="false" ht="15.6" hidden="false" customHeight="false" outlineLevel="0" collapsed="false">
      <c r="A22" s="0"/>
      <c r="B22" s="0"/>
      <c r="C22" s="0"/>
      <c r="D22" s="0"/>
      <c r="F22" s="21" t="n">
        <v>34</v>
      </c>
      <c r="G22" s="21" t="n">
        <v>4.51932600691035</v>
      </c>
      <c r="H22" s="21" t="n">
        <v>1.8755286015274</v>
      </c>
      <c r="I22" s="21" t="n">
        <v>0.661550316457727</v>
      </c>
      <c r="M22" s="0"/>
      <c r="N22" s="0"/>
      <c r="O22" s="0"/>
      <c r="P22" s="0"/>
      <c r="R22" s="21" t="n">
        <v>34</v>
      </c>
      <c r="S22" s="17" t="n">
        <v>4.51932600691035</v>
      </c>
      <c r="T22" s="17" t="n">
        <v>1.8755286015274</v>
      </c>
      <c r="U22" s="17" t="n">
        <v>0.654728661278992</v>
      </c>
      <c r="Y22" s="0"/>
      <c r="Z22" s="0"/>
      <c r="AA22" s="0"/>
      <c r="AE22" s="0"/>
      <c r="AF22" s="0"/>
      <c r="AG22" s="0"/>
      <c r="AK22" s="0"/>
      <c r="AL22" s="0"/>
    </row>
    <row r="23" customFormat="false" ht="15.6" hidden="false" customHeight="false" outlineLevel="0" collapsed="false">
      <c r="A23" s="0"/>
      <c r="B23" s="0"/>
      <c r="C23" s="0"/>
      <c r="D23" s="0"/>
      <c r="F23" s="21" t="n">
        <v>33</v>
      </c>
      <c r="G23" s="21" t="n">
        <v>4.37770361626929</v>
      </c>
      <c r="H23" s="21" t="n">
        <v>1.87371025059554</v>
      </c>
      <c r="I23" s="21" t="n">
        <v>0.661767463308372</v>
      </c>
      <c r="M23" s="0"/>
      <c r="N23" s="0"/>
      <c r="O23" s="0"/>
      <c r="P23" s="0"/>
      <c r="R23" s="21" t="n">
        <v>33</v>
      </c>
      <c r="S23" s="17" t="n">
        <v>4.37770361626929</v>
      </c>
      <c r="T23" s="17" t="n">
        <v>1.87371025059554</v>
      </c>
      <c r="U23" s="17" t="n">
        <v>0.65558974500336</v>
      </c>
      <c r="Y23" s="0"/>
      <c r="Z23" s="0"/>
      <c r="AA23" s="0"/>
      <c r="AE23" s="0"/>
      <c r="AF23" s="0"/>
      <c r="AG23" s="0"/>
      <c r="AK23" s="0"/>
      <c r="AL23" s="0"/>
    </row>
    <row r="24" customFormat="false" ht="15.6" hidden="false" customHeight="false" outlineLevel="0" collapsed="false">
      <c r="A24" s="0"/>
      <c r="B24" s="0"/>
      <c r="C24" s="0"/>
      <c r="D24" s="0"/>
      <c r="F24" s="21" t="n">
        <v>32</v>
      </c>
      <c r="G24" s="21" t="n">
        <v>4.23617412810227</v>
      </c>
      <c r="H24" s="21" t="n">
        <v>1.87174508338501</v>
      </c>
      <c r="I24" s="21" t="n">
        <v>0.662002303247789</v>
      </c>
      <c r="M24" s="0"/>
      <c r="N24" s="0"/>
      <c r="O24" s="0"/>
      <c r="P24" s="0"/>
      <c r="R24" s="21" t="n">
        <v>32</v>
      </c>
      <c r="S24" s="17" t="n">
        <v>4.23617412810227</v>
      </c>
      <c r="T24" s="17" t="n">
        <v>1.87174508338501</v>
      </c>
      <c r="U24" s="17" t="n">
        <v>0.656535890232266</v>
      </c>
      <c r="Y24" s="0"/>
      <c r="Z24" s="0"/>
      <c r="AA24" s="0"/>
      <c r="AE24" s="0"/>
      <c r="AF24" s="0"/>
      <c r="AG24" s="0"/>
      <c r="AK24" s="0"/>
      <c r="AL24" s="0"/>
    </row>
    <row r="25" customFormat="false" ht="15.6" hidden="false" customHeight="false" outlineLevel="0" collapsed="false">
      <c r="A25" s="0"/>
      <c r="B25" s="0"/>
      <c r="C25" s="0"/>
      <c r="D25" s="0"/>
      <c r="F25" s="21" t="n">
        <v>31</v>
      </c>
      <c r="G25" s="21" t="n">
        <v>4.09474639260696</v>
      </c>
      <c r="H25" s="21" t="n">
        <v>1.86957079760044</v>
      </c>
      <c r="I25" s="21" t="n">
        <v>0.662262327416919</v>
      </c>
      <c r="M25" s="0"/>
      <c r="N25" s="0"/>
      <c r="O25" s="0"/>
      <c r="P25" s="0"/>
      <c r="R25" s="21" t="n">
        <v>31</v>
      </c>
      <c r="S25" s="17" t="n">
        <v>4.09474639260696</v>
      </c>
      <c r="T25" s="17" t="n">
        <v>1.86957079760044</v>
      </c>
      <c r="U25" s="17" t="n">
        <v>0.657565454645833</v>
      </c>
      <c r="Y25" s="0"/>
      <c r="Z25" s="0"/>
      <c r="AA25" s="0"/>
      <c r="AE25" s="0"/>
      <c r="AF25" s="0"/>
      <c r="AG25" s="0"/>
      <c r="AK25" s="0"/>
      <c r="AL25" s="0"/>
    </row>
    <row r="26" customFormat="false" ht="15.6" hidden="false" customHeight="false" outlineLevel="0" collapsed="false">
      <c r="A26" s="0"/>
      <c r="B26" s="0"/>
      <c r="C26" s="0"/>
      <c r="D26" s="0"/>
      <c r="F26" s="21" t="n">
        <v>30</v>
      </c>
      <c r="G26" s="21" t="n">
        <v>3.95343191720683</v>
      </c>
      <c r="H26" s="21" t="n">
        <v>1.8671401942646</v>
      </c>
      <c r="I26" s="21" t="n">
        <v>0.662553246671756</v>
      </c>
      <c r="M26" s="0"/>
      <c r="N26" s="0"/>
      <c r="O26" s="0"/>
      <c r="P26" s="0"/>
      <c r="R26" s="21" t="n">
        <v>30</v>
      </c>
      <c r="S26" s="17" t="n">
        <v>3.95343191720683</v>
      </c>
      <c r="T26" s="17" t="n">
        <v>1.8671401942646</v>
      </c>
      <c r="U26" s="17" t="n">
        <v>0.658677248674942</v>
      </c>
      <c r="Y26" s="0"/>
      <c r="Z26" s="0"/>
      <c r="AA26" s="0"/>
      <c r="AE26" s="0"/>
      <c r="AF26" s="0"/>
      <c r="AG26" s="0"/>
      <c r="AK26" s="0"/>
      <c r="AL26" s="0"/>
    </row>
    <row r="27" customFormat="false" ht="15.6" hidden="false" customHeight="false" outlineLevel="0" collapsed="false">
      <c r="A27" s="0"/>
      <c r="B27" s="0"/>
      <c r="C27" s="0"/>
      <c r="D27" s="0"/>
      <c r="F27" s="21" t="n">
        <v>29</v>
      </c>
      <c r="G27" s="21" t="n">
        <v>3.81224433525901</v>
      </c>
      <c r="H27" s="21" t="n">
        <v>1.86441316724398</v>
      </c>
      <c r="I27" s="21" t="n">
        <v>0.662879949316139</v>
      </c>
      <c r="M27" s="0"/>
      <c r="N27" s="0"/>
      <c r="O27" s="0"/>
      <c r="P27" s="0"/>
      <c r="R27" s="21" t="n">
        <v>29</v>
      </c>
      <c r="S27" s="17" t="n">
        <v>3.81224433525901</v>
      </c>
      <c r="T27" s="17" t="n">
        <v>1.86441316724398</v>
      </c>
      <c r="U27" s="17" t="n">
        <v>0.659870429594179</v>
      </c>
      <c r="Y27" s="0"/>
      <c r="Z27" s="0"/>
      <c r="AA27" s="0"/>
      <c r="AE27" s="0"/>
      <c r="AF27" s="0"/>
      <c r="AG27" s="0"/>
      <c r="AK27" s="0"/>
      <c r="AL27" s="0"/>
    </row>
    <row r="28" customFormat="false" ht="15.6" hidden="false" customHeight="false" outlineLevel="0" collapsed="false">
      <c r="A28" s="0"/>
      <c r="B28" s="0"/>
      <c r="C28" s="0"/>
      <c r="D28" s="0"/>
      <c r="F28" s="21" t="n">
        <v>28</v>
      </c>
      <c r="G28" s="21" t="n">
        <v>3.67119917787566</v>
      </c>
      <c r="H28" s="21" t="n">
        <v>1.86135227766938</v>
      </c>
      <c r="I28" s="21" t="n">
        <v>0.663247033269567</v>
      </c>
      <c r="M28" s="0"/>
      <c r="N28" s="0"/>
      <c r="O28" s="0"/>
      <c r="P28" s="0"/>
      <c r="R28" s="21" t="n">
        <v>28</v>
      </c>
      <c r="S28" s="17" t="n">
        <v>3.67119917787566</v>
      </c>
      <c r="T28" s="17" t="n">
        <v>1.86135227766938</v>
      </c>
      <c r="U28" s="17" t="n">
        <v>0.661144386972823</v>
      </c>
      <c r="Y28" s="0"/>
      <c r="Z28" s="0"/>
      <c r="AA28" s="0"/>
      <c r="AE28" s="0"/>
      <c r="AF28" s="0"/>
      <c r="AG28" s="0"/>
      <c r="AK28" s="0"/>
      <c r="AL28" s="0"/>
    </row>
    <row r="29" customFormat="false" ht="15.6" hidden="false" customHeight="false" outlineLevel="0" collapsed="false">
      <c r="A29" s="0"/>
      <c r="B29" s="0"/>
      <c r="C29" s="0"/>
      <c r="D29" s="0"/>
      <c r="F29" s="21" t="n">
        <v>27</v>
      </c>
      <c r="G29" s="21" t="n">
        <v>3.53031379905027</v>
      </c>
      <c r="H29" s="21" t="n">
        <v>1.85792084762541</v>
      </c>
      <c r="I29" s="21" t="n">
        <v>0.663659038774229</v>
      </c>
      <c r="M29" s="0"/>
      <c r="N29" s="0"/>
      <c r="O29" s="0"/>
      <c r="P29" s="0"/>
      <c r="R29" s="21" t="n">
        <v>27</v>
      </c>
      <c r="S29" s="17" t="n">
        <v>3.53031379905027</v>
      </c>
      <c r="T29" s="17" t="n">
        <v>1.85792084762541</v>
      </c>
      <c r="U29" s="17" t="n">
        <v>0.66249864537019</v>
      </c>
      <c r="Y29" s="0"/>
      <c r="Z29" s="0"/>
      <c r="AA29" s="0"/>
      <c r="AE29" s="0"/>
      <c r="AF29" s="0"/>
      <c r="AG29" s="0"/>
      <c r="AK29" s="0"/>
      <c r="AL29" s="0"/>
    </row>
    <row r="30" customFormat="false" ht="15.6" hidden="false" customHeight="false" outlineLevel="0" collapsed="false">
      <c r="A30" s="0"/>
      <c r="B30" s="0"/>
      <c r="C30" s="0"/>
      <c r="D30" s="0"/>
      <c r="F30" s="21" t="n">
        <v>26</v>
      </c>
      <c r="G30" s="21" t="n">
        <v>3.38960734020324</v>
      </c>
      <c r="H30" s="21" t="n">
        <v>1.85408313109222</v>
      </c>
      <c r="I30" s="21" t="n">
        <v>0.664120433141852</v>
      </c>
      <c r="M30" s="0"/>
      <c r="N30" s="0"/>
      <c r="O30" s="0"/>
      <c r="P30" s="0"/>
      <c r="R30" s="21" t="n">
        <v>26</v>
      </c>
      <c r="S30" s="17" t="n">
        <v>3.38960734020324</v>
      </c>
      <c r="T30" s="17" t="n">
        <v>1.85408313109222</v>
      </c>
      <c r="U30" s="17" t="n">
        <v>0.663932782038488</v>
      </c>
      <c r="Y30" s="0"/>
      <c r="Z30" s="0"/>
      <c r="AA30" s="0"/>
      <c r="AE30" s="0"/>
      <c r="AF30" s="0"/>
      <c r="AG30" s="0"/>
      <c r="AK30" s="0"/>
      <c r="AL30" s="0"/>
    </row>
    <row r="31" customFormat="false" ht="15.6" hidden="false" customHeight="false" outlineLevel="0" collapsed="false">
      <c r="A31" s="0"/>
      <c r="B31" s="0"/>
      <c r="C31" s="0"/>
      <c r="D31" s="0"/>
      <c r="F31" s="21" t="n">
        <v>25</v>
      </c>
      <c r="G31" s="21" t="n">
        <v>3.24910065858063</v>
      </c>
      <c r="H31" s="21" t="n">
        <v>1.84980543865213</v>
      </c>
      <c r="I31" s="21" t="n">
        <v>0.664635480851159</v>
      </c>
      <c r="M31" s="0"/>
      <c r="N31" s="0"/>
      <c r="O31" s="0"/>
      <c r="P31" s="0"/>
      <c r="R31" s="21" t="n">
        <v>25</v>
      </c>
      <c r="S31" s="17" t="n">
        <v>3.24910065858063</v>
      </c>
      <c r="T31" s="17" t="n">
        <v>1.84980543865213</v>
      </c>
      <c r="U31" s="17" t="n">
        <v>0.665446361534243</v>
      </c>
      <c r="Y31" s="0"/>
      <c r="Z31" s="0"/>
      <c r="AA31" s="0"/>
      <c r="AE31" s="0"/>
      <c r="AF31" s="0"/>
      <c r="AG31" s="0"/>
      <c r="AK31" s="0"/>
      <c r="AL31" s="0"/>
    </row>
    <row r="32" customFormat="false" ht="15.6" hidden="false" customHeight="false" outlineLevel="0" collapsed="false">
      <c r="A32" s="0"/>
      <c r="B32" s="0"/>
      <c r="C32" s="0"/>
      <c r="D32" s="0"/>
      <c r="F32" s="21" t="n">
        <v>24</v>
      </c>
      <c r="G32" s="21" t="n">
        <v>3.10881619239078</v>
      </c>
      <c r="H32" s="21" t="n">
        <v>1.84505750199717</v>
      </c>
      <c r="I32" s="21" t="n">
        <v>0.665208083688379</v>
      </c>
      <c r="M32" s="0"/>
      <c r="N32" s="0"/>
      <c r="O32" s="0"/>
      <c r="P32" s="0"/>
      <c r="R32" s="21" t="n">
        <v>24</v>
      </c>
      <c r="S32" s="17" t="n">
        <v>3.10881619239078</v>
      </c>
      <c r="T32" s="17" t="n">
        <v>1.84505750199717</v>
      </c>
      <c r="U32" s="17" t="n">
        <v>0.667038877136237</v>
      </c>
      <c r="Y32" s="0"/>
      <c r="Z32" s="0"/>
      <c r="AA32" s="0"/>
      <c r="AE32" s="0"/>
      <c r="AF32" s="0"/>
      <c r="AG32" s="0"/>
      <c r="AK32" s="0"/>
      <c r="AL32" s="0"/>
    </row>
    <row r="33" customFormat="false" ht="15.6" hidden="false" customHeight="false" outlineLevel="0" collapsed="false">
      <c r="A33" s="0"/>
      <c r="B33" s="0"/>
      <c r="C33" s="0"/>
      <c r="D33" s="0"/>
      <c r="F33" s="21" t="n">
        <v>23</v>
      </c>
      <c r="G33" s="21" t="n">
        <v>2.96877775791383</v>
      </c>
      <c r="H33" s="21" t="n">
        <v>1.83981389774616</v>
      </c>
      <c r="I33" s="21" t="n">
        <v>0.665841611809781</v>
      </c>
      <c r="M33" s="0"/>
      <c r="N33" s="0"/>
      <c r="O33" s="0"/>
      <c r="P33" s="0"/>
      <c r="R33" s="21" t="n">
        <v>23</v>
      </c>
      <c r="S33" s="17" t="n">
        <v>2.96877775791383</v>
      </c>
      <c r="T33" s="17" t="n">
        <v>1.83981389774616</v>
      </c>
      <c r="U33" s="17" t="n">
        <v>0.668709655320982</v>
      </c>
      <c r="Y33" s="0"/>
      <c r="Z33" s="0"/>
      <c r="AA33" s="0"/>
      <c r="AE33" s="0"/>
      <c r="AF33" s="0"/>
      <c r="AG33" s="0"/>
      <c r="AK33" s="0"/>
      <c r="AL33" s="0"/>
    </row>
    <row r="34" customFormat="false" ht="15.6" hidden="false" customHeight="false" outlineLevel="0" collapsed="false">
      <c r="A34" s="0"/>
      <c r="B34" s="0"/>
      <c r="C34" s="0"/>
      <c r="D34" s="0"/>
      <c r="F34" s="21" t="n">
        <v>22</v>
      </c>
      <c r="G34" s="21" t="n">
        <v>2.82901028129364</v>
      </c>
      <c r="H34" s="21" t="n">
        <v>1.83405503064023</v>
      </c>
      <c r="I34" s="21" t="n">
        <v>0.666538785444346</v>
      </c>
      <c r="M34" s="0"/>
      <c r="N34" s="0"/>
      <c r="O34" s="0"/>
      <c r="P34" s="0"/>
      <c r="R34" s="21" t="n">
        <v>22</v>
      </c>
      <c r="S34" s="17" t="n">
        <v>2.82901028129364</v>
      </c>
      <c r="T34" s="17" t="n">
        <v>1.83405503064023</v>
      </c>
      <c r="U34" s="17" t="n">
        <v>0.670457906230614</v>
      </c>
      <c r="Y34" s="0"/>
      <c r="Z34" s="0"/>
      <c r="AA34" s="0"/>
      <c r="AE34" s="0"/>
      <c r="AF34" s="0"/>
      <c r="AG34" s="0"/>
      <c r="AK34" s="0"/>
      <c r="AL34" s="0"/>
    </row>
    <row r="35" customFormat="false" ht="15.6" hidden="false" customHeight="false" outlineLevel="0" collapsed="false">
      <c r="F35" s="21" t="n">
        <v>21</v>
      </c>
      <c r="G35" s="21" t="n">
        <v>2.689539510416</v>
      </c>
      <c r="H35" s="21" t="n">
        <v>1.82776713957754</v>
      </c>
      <c r="I35" s="21" t="n">
        <v>0.667301672397041</v>
      </c>
      <c r="R35" s="21" t="n">
        <v>21</v>
      </c>
      <c r="S35" s="17" t="n">
        <v>2.689539510416</v>
      </c>
      <c r="T35" s="17" t="n">
        <v>1.82776713957754</v>
      </c>
      <c r="U35" s="17" t="n">
        <v>0.672282708602802</v>
      </c>
      <c r="Y35" s="0"/>
      <c r="Z35" s="0"/>
      <c r="AA35" s="0"/>
      <c r="AE35" s="0"/>
      <c r="AF35" s="0"/>
      <c r="AG35" s="0"/>
      <c r="AK35" s="0"/>
      <c r="AL35" s="0"/>
    </row>
    <row r="36" customFormat="false" ht="15.6" hidden="false" customHeight="false" outlineLevel="0" collapsed="false">
      <c r="F36" s="21" t="n">
        <v>20</v>
      </c>
      <c r="G36" s="21" t="n">
        <v>2.55039172791822</v>
      </c>
      <c r="H36" s="21" t="n">
        <v>1.82094224593122</v>
      </c>
      <c r="I36" s="21" t="n">
        <v>0.668131690782508</v>
      </c>
      <c r="R36" s="21" t="n">
        <v>20</v>
      </c>
      <c r="S36" s="17" t="n">
        <v>2.55039172791822</v>
      </c>
      <c r="T36" s="17" t="n">
        <v>1.82094224593122</v>
      </c>
      <c r="U36" s="17" t="n">
        <v>0.674182993986268</v>
      </c>
      <c r="Y36" s="0"/>
      <c r="Z36" s="0"/>
      <c r="AA36" s="0"/>
      <c r="AE36" s="0"/>
      <c r="AF36" s="0"/>
      <c r="AG36" s="0"/>
      <c r="AK36" s="0"/>
      <c r="AL36" s="0"/>
    </row>
    <row r="37" customFormat="false" ht="15.6" hidden="false" customHeight="false" outlineLevel="0" collapsed="false">
      <c r="F37" s="21" t="n">
        <v>19</v>
      </c>
      <c r="G37" s="21" t="n">
        <v>2.41159347392483</v>
      </c>
      <c r="H37" s="21" t="n">
        <v>1.81357778416601</v>
      </c>
      <c r="I37" s="21" t="n">
        <v>0.669029648706404</v>
      </c>
      <c r="R37" s="21" t="n">
        <v>19</v>
      </c>
      <c r="S37" s="17" t="n">
        <v>2.41159347392483</v>
      </c>
      <c r="T37" s="17" t="n">
        <v>1.81357778416601</v>
      </c>
      <c r="U37" s="17" t="n">
        <v>0.676157540902305</v>
      </c>
      <c r="Y37" s="0"/>
      <c r="Z37" s="0"/>
      <c r="AA37" s="0"/>
      <c r="AE37" s="0"/>
      <c r="AF37" s="0"/>
      <c r="AG37" s="0"/>
      <c r="AK37" s="0"/>
      <c r="AL37" s="0"/>
    </row>
    <row r="38" customFormat="false" ht="15.6" hidden="false" customHeight="false" outlineLevel="0" collapsed="false">
      <c r="F38" s="21" t="n">
        <v>18</v>
      </c>
      <c r="G38" s="21" t="n">
        <v>2.27317129499513</v>
      </c>
      <c r="H38" s="21" t="n">
        <v>1.80567594570563</v>
      </c>
      <c r="I38" s="21" t="n">
        <v>0.669995817803723</v>
      </c>
      <c r="R38" s="21" t="n">
        <v>18</v>
      </c>
      <c r="S38" s="17" t="n">
        <v>2.27317129499513</v>
      </c>
      <c r="T38" s="17" t="n">
        <v>1.80567594570563</v>
      </c>
      <c r="U38" s="17" t="n">
        <v>0.67820496887401</v>
      </c>
      <c r="Y38" s="0"/>
      <c r="Z38" s="0"/>
      <c r="AA38" s="0"/>
      <c r="AE38" s="0"/>
      <c r="AF38" s="0"/>
      <c r="AG38" s="0"/>
      <c r="AK38" s="0"/>
      <c r="AL38" s="0"/>
    </row>
    <row r="39" customFormat="false" ht="15.6" hidden="false" customHeight="false" outlineLevel="0" collapsed="false">
      <c r="F39" s="21" t="n">
        <v>17</v>
      </c>
      <c r="G39" s="21" t="n">
        <v>2.13515152183404</v>
      </c>
      <c r="H39" s="21" t="n">
        <v>1.79724327689024</v>
      </c>
      <c r="I39" s="21" t="n">
        <v>0.671029975089585</v>
      </c>
      <c r="R39" s="21" t="n">
        <v>17</v>
      </c>
      <c r="S39" s="17" t="n">
        <v>2.13515152183404</v>
      </c>
      <c r="T39" s="17" t="n">
        <v>1.79724327689024</v>
      </c>
      <c r="U39" s="17" t="n">
        <v>0.680323734173813</v>
      </c>
      <c r="Y39" s="0"/>
      <c r="Z39" s="0"/>
      <c r="AA39" s="0"/>
      <c r="AE39" s="0"/>
      <c r="AF39" s="0"/>
      <c r="AG39" s="0"/>
      <c r="AK39" s="0"/>
      <c r="AL39" s="0"/>
    </row>
    <row r="40" customFormat="false" ht="15.6" hidden="false" customHeight="false" outlineLevel="0" collapsed="false">
      <c r="F40" s="21" t="n">
        <v>16</v>
      </c>
      <c r="G40" s="21" t="n">
        <v>1.99756006552053</v>
      </c>
      <c r="H40" s="21" t="n">
        <v>1.7882900928113</v>
      </c>
      <c r="I40" s="21" t="n">
        <v>0.672131466720436</v>
      </c>
      <c r="R40" s="21" t="n">
        <v>16</v>
      </c>
      <c r="S40" s="17" t="n">
        <v>1.99756006552053</v>
      </c>
      <c r="T40" s="17" t="n">
        <v>1.7882900928113</v>
      </c>
      <c r="U40" s="17" t="n">
        <v>0.682512117579</v>
      </c>
      <c r="Y40" s="0"/>
      <c r="Z40" s="0"/>
      <c r="AA40" s="0"/>
      <c r="AE40" s="0"/>
      <c r="AF40" s="0"/>
      <c r="AG40" s="0"/>
      <c r="AK40" s="0"/>
      <c r="AL40" s="0"/>
    </row>
    <row r="41" customFormat="false" ht="15.6" hidden="false" customHeight="false" outlineLevel="0" collapsed="false">
      <c r="F41" s="21" t="n">
        <v>15</v>
      </c>
      <c r="G41" s="21" t="n">
        <v>1.86042225458732</v>
      </c>
      <c r="H41" s="21" t="n">
        <v>1.7788296380862</v>
      </c>
      <c r="I41" s="21" t="n">
        <v>0.673299302949093</v>
      </c>
      <c r="R41" s="21" t="n">
        <v>15</v>
      </c>
      <c r="S41" s="17" t="n">
        <v>1.86042225458732</v>
      </c>
      <c r="T41" s="17" t="n">
        <v>1.7788296380862</v>
      </c>
      <c r="U41" s="17" t="n">
        <v>0.684768161959993</v>
      </c>
      <c r="Y41" s="0"/>
      <c r="Z41" s="0"/>
      <c r="AA41" s="0"/>
      <c r="AE41" s="0"/>
      <c r="AF41" s="0"/>
      <c r="AG41" s="0"/>
      <c r="AK41" s="0"/>
      <c r="AL41" s="0"/>
    </row>
    <row r="42" customFormat="false" ht="15.6" hidden="false" customHeight="false" outlineLevel="0" collapsed="false">
      <c r="F42" s="21" t="n">
        <v>14</v>
      </c>
      <c r="G42" s="21" t="n">
        <v>1.7237627020575</v>
      </c>
      <c r="H42" s="21" t="n">
        <v>1.76887765597384</v>
      </c>
      <c r="I42" s="21" t="n">
        <v>0.674532203309205</v>
      </c>
      <c r="R42" s="21" t="n">
        <v>14</v>
      </c>
      <c r="S42" s="17" t="n">
        <v>1.7237627020575</v>
      </c>
      <c r="T42" s="17" t="n">
        <v>1.76887765597384</v>
      </c>
      <c r="U42" s="17" t="n">
        <v>0.687089705126869</v>
      </c>
      <c r="Y42" s="0"/>
      <c r="Z42" s="0"/>
      <c r="AA42" s="0"/>
      <c r="AE42" s="0"/>
      <c r="AF42" s="0"/>
      <c r="AG42" s="0"/>
      <c r="AK42" s="0"/>
      <c r="AL42" s="0"/>
    </row>
    <row r="43" customFormat="false" ht="15.6" hidden="false" customHeight="false" outlineLevel="0" collapsed="false">
      <c r="F43" s="21" t="n">
        <v>13</v>
      </c>
      <c r="G43" s="21" t="n">
        <v>1.58760519020122</v>
      </c>
      <c r="H43" s="21" t="n">
        <v>1.75845208397877</v>
      </c>
      <c r="I43" s="21" t="n">
        <v>0.675828626236299</v>
      </c>
      <c r="R43" s="21" t="n">
        <v>13</v>
      </c>
      <c r="S43" s="17" t="n">
        <v>1.58760519020122</v>
      </c>
      <c r="T43" s="17" t="n">
        <v>1.75845208397877</v>
      </c>
      <c r="U43" s="17" t="n">
        <v>0.689474354097884</v>
      </c>
      <c r="Y43" s="0"/>
      <c r="Z43" s="0"/>
      <c r="AA43" s="0"/>
      <c r="AE43" s="0"/>
      <c r="AF43" s="0"/>
      <c r="AG43" s="0"/>
      <c r="AK43" s="0"/>
      <c r="AL43" s="0"/>
    </row>
    <row r="44" customFormat="false" ht="15.6" hidden="false" customHeight="false" outlineLevel="0" collapsed="false">
      <c r="F44" s="21" t="n">
        <v>12</v>
      </c>
      <c r="G44" s="21" t="n">
        <v>1.45197256908004</v>
      </c>
      <c r="H44" s="21" t="n">
        <v>1.74757279656267</v>
      </c>
      <c r="I44" s="21" t="n">
        <v>0.677186792856598</v>
      </c>
      <c r="R44" s="21" t="n">
        <v>12</v>
      </c>
      <c r="S44" s="17" t="n">
        <v>1.45197256908004</v>
      </c>
      <c r="T44" s="17" t="n">
        <v>1.74757279656267</v>
      </c>
      <c r="U44" s="17" t="n">
        <v>0.691919451825066</v>
      </c>
      <c r="Y44" s="0"/>
      <c r="Z44" s="0"/>
      <c r="AA44" s="0"/>
      <c r="AE44" s="0"/>
      <c r="AF44" s="0"/>
      <c r="AG44" s="0"/>
      <c r="AK44" s="0"/>
      <c r="AL44" s="0"/>
    </row>
    <row r="45" customFormat="false" ht="15.6" hidden="false" customHeight="false" outlineLevel="0" collapsed="false">
      <c r="F45" s="21" t="n">
        <v>11</v>
      </c>
      <c r="G45" s="21" t="n">
        <v>1.31688666148253</v>
      </c>
      <c r="H45" s="21" t="n">
        <v>1.73626164339809</v>
      </c>
      <c r="I45" s="21" t="n">
        <v>0.678604673744392</v>
      </c>
      <c r="R45" s="21" t="n">
        <v>11</v>
      </c>
      <c r="S45" s="17" t="n">
        <v>1.31688666148253</v>
      </c>
      <c r="T45" s="17" t="n">
        <v>1.73626164339809</v>
      </c>
      <c r="U45" s="17" t="n">
        <v>0.694422056738545</v>
      </c>
      <c r="Y45" s="0"/>
      <c r="Z45" s="0"/>
      <c r="AA45" s="0"/>
      <c r="AE45" s="0"/>
      <c r="AF45" s="0"/>
      <c r="AG45" s="0"/>
      <c r="AK45" s="0"/>
      <c r="AL45" s="0"/>
    </row>
    <row r="46" customFormat="false" ht="15.6" hidden="false" customHeight="false" outlineLevel="0" collapsed="false">
      <c r="F46" s="21" t="n">
        <v>10</v>
      </c>
      <c r="G46" s="21" t="n">
        <v>1.18236816904564</v>
      </c>
      <c r="H46" s="21" t="n">
        <v>1.72454221313966</v>
      </c>
      <c r="I46" s="21" t="n">
        <v>0.680080009588642</v>
      </c>
      <c r="R46" s="21" t="n">
        <v>10</v>
      </c>
      <c r="S46" s="17" t="n">
        <v>1.18236816904564</v>
      </c>
      <c r="T46" s="17" t="n">
        <v>1.72454221313966</v>
      </c>
      <c r="U46" s="17" t="n">
        <v>0.696978930514736</v>
      </c>
      <c r="Y46" s="0"/>
      <c r="Z46" s="0"/>
      <c r="AA46" s="0"/>
      <c r="AE46" s="0"/>
      <c r="AF46" s="0"/>
      <c r="AG46" s="0"/>
      <c r="AK46" s="0"/>
      <c r="AL46" s="0"/>
    </row>
    <row r="47" customFormat="false" ht="15.6" hidden="false" customHeight="false" outlineLevel="0" collapsed="false">
      <c r="F47" s="21" t="n">
        <v>9</v>
      </c>
      <c r="G47" s="21" t="n">
        <v>1.0484365936352</v>
      </c>
      <c r="H47" s="21" t="n">
        <v>1.71243961479458</v>
      </c>
      <c r="I47" s="21" t="n">
        <v>0.681610329865164</v>
      </c>
      <c r="R47" s="21" t="n">
        <v>9</v>
      </c>
      <c r="S47" s="17" t="n">
        <v>1.0484365936352</v>
      </c>
      <c r="T47" s="17" t="n">
        <v>1.71243961479458</v>
      </c>
      <c r="U47" s="17" t="n">
        <v>0.699586527517865</v>
      </c>
      <c r="Y47" s="0"/>
      <c r="Z47" s="0"/>
      <c r="AA47" s="0"/>
      <c r="AE47" s="0"/>
      <c r="AF47" s="0"/>
      <c r="AG47" s="0"/>
      <c r="AK47" s="0"/>
      <c r="AL47" s="0"/>
    </row>
    <row r="48" customFormat="false" ht="15.6" hidden="false" customHeight="false" outlineLevel="0" collapsed="false">
      <c r="F48" s="21" t="n">
        <v>8</v>
      </c>
      <c r="G48" s="21" t="n">
        <v>0.915110164039422</v>
      </c>
      <c r="H48" s="21" t="n">
        <v>1.69998040727869</v>
      </c>
      <c r="I48" s="21" t="n">
        <v>0.683192952964802</v>
      </c>
      <c r="R48" s="21" t="n">
        <v>8</v>
      </c>
      <c r="S48" s="17" t="n">
        <v>0.915110164039422</v>
      </c>
      <c r="T48" s="17" t="n">
        <v>1.69998040727869</v>
      </c>
      <c r="U48" s="17" t="n">
        <v>0.702240983163034</v>
      </c>
      <c r="Y48" s="0"/>
      <c r="Z48" s="0"/>
      <c r="AA48" s="0"/>
      <c r="AE48" s="0"/>
      <c r="AF48" s="0"/>
      <c r="AG48" s="0"/>
      <c r="AK48" s="0"/>
      <c r="AL48" s="0"/>
    </row>
    <row r="49" customFormat="false" ht="15.6" hidden="false" customHeight="false" outlineLevel="0" collapsed="false">
      <c r="F49" s="21" t="n">
        <v>7</v>
      </c>
      <c r="G49" s="21" t="n">
        <v>0.782405766321158</v>
      </c>
      <c r="H49" s="21" t="n">
        <v>1.68719253199518</v>
      </c>
      <c r="I49" s="21" t="n">
        <v>0.684824985854497</v>
      </c>
      <c r="R49" s="21" t="n">
        <v>7</v>
      </c>
      <c r="S49" s="17" t="n">
        <v>0.782405766321158</v>
      </c>
      <c r="T49" s="17" t="n">
        <v>1.68719253199518</v>
      </c>
      <c r="U49" s="17" t="n">
        <v>0.704938091065782</v>
      </c>
      <c r="Y49" s="0"/>
      <c r="Z49" s="0"/>
      <c r="AA49" s="0"/>
      <c r="AE49" s="0"/>
      <c r="AF49" s="0"/>
      <c r="AG49" s="0"/>
      <c r="AK49" s="0"/>
      <c r="AL49" s="0"/>
    </row>
    <row r="50" customFormat="false" ht="15.6" hidden="false" customHeight="false" outlineLevel="0" collapsed="false">
      <c r="F50" s="21" t="n">
        <v>6</v>
      </c>
      <c r="G50" s="21" t="n">
        <v>0.650338876465399</v>
      </c>
      <c r="H50" s="21" t="n">
        <v>1.67410530419466</v>
      </c>
      <c r="I50" s="21" t="n">
        <v>0.686503316165012</v>
      </c>
      <c r="R50" s="21" t="n">
        <v>6</v>
      </c>
      <c r="S50" s="17" t="n">
        <v>0.650338876465399</v>
      </c>
      <c r="T50" s="17" t="n">
        <v>1.67410530419466</v>
      </c>
      <c r="U50" s="17" t="n">
        <v>0.707673331930985</v>
      </c>
      <c r="Y50" s="0"/>
      <c r="Z50" s="0"/>
      <c r="AA50" s="0"/>
      <c r="AE50" s="0"/>
      <c r="AF50" s="0"/>
      <c r="AG50" s="0"/>
      <c r="AK50" s="0"/>
      <c r="AL50" s="0"/>
    </row>
    <row r="51" customFormat="false" ht="15.6" hidden="false" customHeight="false" outlineLevel="0" collapsed="false">
      <c r="F51" s="21" t="n">
        <v>5</v>
      </c>
      <c r="G51" s="21" t="n">
        <v>0.518923488672825</v>
      </c>
      <c r="H51" s="21" t="n">
        <v>1.66074958264331</v>
      </c>
      <c r="I51" s="21" t="n">
        <v>0.68822458107385</v>
      </c>
      <c r="R51" s="21" t="n">
        <v>5</v>
      </c>
      <c r="S51" s="17" t="n">
        <v>0.518923488672825</v>
      </c>
      <c r="T51" s="17" t="n">
        <v>1.66074958264331</v>
      </c>
      <c r="U51" s="17" t="n">
        <v>0.710441876642955</v>
      </c>
      <c r="Y51" s="0"/>
      <c r="Z51" s="0"/>
      <c r="AA51" s="0"/>
      <c r="AE51" s="0"/>
      <c r="AF51" s="0"/>
      <c r="AG51" s="0"/>
      <c r="AK51" s="0"/>
      <c r="AL51" s="0"/>
    </row>
    <row r="52" customFormat="false" ht="15.6" hidden="false" customHeight="false" outlineLevel="0" collapsed="false">
      <c r="F52" s="21" t="n">
        <v>4</v>
      </c>
      <c r="G52" s="21" t="n">
        <v>0.388172038573266</v>
      </c>
      <c r="H52" s="21" t="n">
        <v>1.64715780569922</v>
      </c>
      <c r="I52" s="21" t="n">
        <v>0.689985152721724</v>
      </c>
      <c r="R52" s="21" t="n">
        <v>4</v>
      </c>
      <c r="S52" s="17" t="n">
        <v>0.388172038573266</v>
      </c>
      <c r="T52" s="17" t="n">
        <v>1.64715780569922</v>
      </c>
      <c r="U52" s="17" t="n">
        <v>0.713238586115842</v>
      </c>
      <c r="Y52" s="0"/>
      <c r="Z52" s="0"/>
      <c r="AA52" s="0"/>
      <c r="AE52" s="0"/>
      <c r="AF52" s="0"/>
      <c r="AG52" s="0"/>
      <c r="AK52" s="0"/>
      <c r="AL52" s="0"/>
    </row>
    <row r="53" customFormat="false" ht="15.6" hidden="false" customHeight="false" outlineLevel="0" collapsed="false">
      <c r="F53" s="21" t="n">
        <v>3</v>
      </c>
      <c r="G53" s="21" t="n">
        <v>0.258095314300842</v>
      </c>
      <c r="H53" s="21" t="n">
        <v>1.63336458261606</v>
      </c>
      <c r="I53" s="21" t="n">
        <v>0.691781050887852</v>
      </c>
      <c r="R53" s="21" t="n">
        <v>3</v>
      </c>
      <c r="S53" s="17" t="n">
        <v>0.258095314300842</v>
      </c>
      <c r="T53" s="17" t="n">
        <v>1.63336458261606</v>
      </c>
      <c r="U53" s="17" t="n">
        <v>0.716058007684563</v>
      </c>
      <c r="Y53" s="0"/>
      <c r="Z53" s="0"/>
      <c r="AA53" s="0"/>
      <c r="AE53" s="0"/>
      <c r="AF53" s="0"/>
      <c r="AG53" s="0"/>
      <c r="AK53" s="0"/>
      <c r="AL53" s="0"/>
    </row>
    <row r="54" customFormat="false" ht="15.6" hidden="false" customHeight="false" outlineLevel="0" collapsed="false">
      <c r="F54" s="21" t="n">
        <v>2</v>
      </c>
      <c r="G54" s="21" t="n">
        <v>0.128702316248967</v>
      </c>
      <c r="H54" s="21" t="n">
        <v>1.61940824577979</v>
      </c>
      <c r="I54" s="21" t="n">
        <v>0.693607727071447</v>
      </c>
      <c r="R54" s="21" t="n">
        <v>2</v>
      </c>
      <c r="S54" s="17" t="n">
        <v>0.128702316248967</v>
      </c>
      <c r="T54" s="17" t="n">
        <v>1.61940824577979</v>
      </c>
      <c r="U54" s="17" t="n">
        <v>0.718894384618886</v>
      </c>
      <c r="Y54" s="0"/>
      <c r="Z54" s="0"/>
      <c r="AA54" s="0"/>
      <c r="AE54" s="0"/>
      <c r="AF54" s="0"/>
      <c r="AG54" s="0"/>
      <c r="AK54" s="0"/>
      <c r="AL54" s="0"/>
    </row>
    <row r="55" customFormat="false" ht="15.6" hidden="false" customHeight="false" outlineLevel="0" collapsed="false">
      <c r="F55" s="21" t="n">
        <v>1</v>
      </c>
      <c r="G55" s="21" t="n">
        <v>0</v>
      </c>
      <c r="H55" s="21" t="n">
        <v>1.60533428280734</v>
      </c>
      <c r="I55" s="21" t="n">
        <v>0.695459593969747</v>
      </c>
      <c r="R55" s="21" t="n">
        <v>1</v>
      </c>
      <c r="S55" s="17" t="n">
        <v>0</v>
      </c>
      <c r="T55" s="17" t="n">
        <v>1.60533428280734</v>
      </c>
      <c r="U55" s="17" t="n">
        <v>0.721741821817516</v>
      </c>
      <c r="Y55" s="0"/>
      <c r="Z55" s="0"/>
      <c r="AA55" s="0"/>
      <c r="AE55" s="0"/>
      <c r="AF55" s="0"/>
      <c r="AG55" s="0"/>
      <c r="AK55" s="0"/>
      <c r="AL55" s="0"/>
    </row>
    <row r="56" customFormat="false" ht="15.6" hidden="false" customHeight="false" outlineLevel="0" collapsed="false">
      <c r="F56" s="21"/>
      <c r="G56" s="21"/>
      <c r="H56" s="21"/>
      <c r="I56" s="21"/>
      <c r="Y56" s="0"/>
      <c r="Z56" s="0"/>
      <c r="AA56" s="0"/>
      <c r="AE56" s="0"/>
      <c r="AF56" s="0"/>
      <c r="AG56" s="0"/>
      <c r="AK56" s="0"/>
      <c r="AL56" s="0"/>
    </row>
    <row r="57" customFormat="false" ht="15.6" hidden="false" customHeight="false" outlineLevel="0" collapsed="false">
      <c r="E57" s="17" t="s">
        <v>54</v>
      </c>
      <c r="F57" s="21" t="n">
        <v>3.80420714210933</v>
      </c>
      <c r="G57" s="21"/>
      <c r="H57" s="21"/>
      <c r="I57" s="21"/>
      <c r="Q57" s="17" t="s">
        <v>54</v>
      </c>
      <c r="R57" s="21" t="n">
        <v>3.78461442470003</v>
      </c>
      <c r="Y57" s="0"/>
      <c r="Z57" s="0"/>
      <c r="AA57" s="0"/>
      <c r="AE57" s="0"/>
      <c r="AF57" s="0"/>
      <c r="AG57" s="0"/>
      <c r="AK57" s="0"/>
      <c r="AL57" s="0"/>
    </row>
    <row r="58" customFormat="false" ht="15.6" hidden="false" customHeight="false" outlineLevel="0" collapsed="false">
      <c r="F58" s="21" t="n">
        <v>51</v>
      </c>
      <c r="G58" s="21" t="n">
        <v>20.2406837001348</v>
      </c>
      <c r="H58" s="21" t="n">
        <v>5.60873656969096</v>
      </c>
      <c r="I58" s="21" t="n">
        <v>0.395267291146594</v>
      </c>
      <c r="R58" s="21" t="n">
        <v>51</v>
      </c>
      <c r="S58" s="17" t="n">
        <v>20.2446143744697</v>
      </c>
      <c r="T58" s="17" t="n">
        <v>5.60873656969096</v>
      </c>
      <c r="U58" s="17" t="n">
        <v>0.395267291146594</v>
      </c>
      <c r="Y58" s="0"/>
      <c r="Z58" s="0"/>
      <c r="AA58" s="0"/>
      <c r="AE58" s="0"/>
      <c r="AF58" s="0"/>
      <c r="AG58" s="0"/>
      <c r="AK58" s="0"/>
      <c r="AL58" s="0"/>
    </row>
    <row r="59" customFormat="false" ht="15.6" hidden="false" customHeight="false" outlineLevel="0" collapsed="false">
      <c r="F59" s="21" t="n">
        <v>50</v>
      </c>
      <c r="G59" s="21" t="n">
        <v>19.749740952322</v>
      </c>
      <c r="H59" s="21" t="n">
        <v>2.00939402755801</v>
      </c>
      <c r="I59" s="21" t="n">
        <v>0.645946339971992</v>
      </c>
      <c r="R59" s="21" t="n">
        <v>50</v>
      </c>
      <c r="S59" s="17" t="n">
        <v>19.953059702467</v>
      </c>
      <c r="T59" s="17" t="n">
        <v>1.99002604578065</v>
      </c>
      <c r="U59" s="17" t="n">
        <v>0.626523112163006</v>
      </c>
      <c r="Y59" s="0"/>
      <c r="Z59" s="0"/>
      <c r="AA59" s="0"/>
      <c r="AE59" s="0"/>
      <c r="AF59" s="0"/>
      <c r="AG59" s="0"/>
      <c r="AK59" s="0"/>
      <c r="AL59" s="0"/>
    </row>
    <row r="60" customFormat="false" ht="15.6" hidden="false" customHeight="false" outlineLevel="0" collapsed="false">
      <c r="F60" s="21" t="n">
        <v>49</v>
      </c>
      <c r="G60" s="21" t="n">
        <v>19.3203381753974</v>
      </c>
      <c r="H60" s="21" t="n">
        <v>1.95957502078503</v>
      </c>
      <c r="I60" s="21" t="n">
        <v>0.65166671610548</v>
      </c>
      <c r="R60" s="21" t="n">
        <v>49</v>
      </c>
      <c r="S60" s="17" t="n">
        <v>19.5136785747678</v>
      </c>
      <c r="T60" s="17" t="n">
        <v>2.00849998796766</v>
      </c>
      <c r="U60" s="17" t="n">
        <v>0.632462148630877</v>
      </c>
      <c r="Y60" s="0"/>
      <c r="Z60" s="0"/>
      <c r="AA60" s="0"/>
      <c r="AE60" s="0"/>
      <c r="AF60" s="0"/>
      <c r="AG60" s="0"/>
      <c r="AK60" s="0"/>
      <c r="AL60" s="0"/>
    </row>
    <row r="61" customFormat="false" ht="15.6" hidden="false" customHeight="false" outlineLevel="0" collapsed="false">
      <c r="F61" s="21" t="n">
        <v>48</v>
      </c>
      <c r="G61" s="21" t="n">
        <v>18.8927179827293</v>
      </c>
      <c r="H61" s="21" t="n">
        <v>1.95812833439056</v>
      </c>
      <c r="I61" s="21" t="n">
        <v>0.651834343392034</v>
      </c>
      <c r="R61" s="21" t="n">
        <v>48</v>
      </c>
      <c r="S61" s="17" t="n">
        <v>19.078006747817</v>
      </c>
      <c r="T61" s="17" t="n">
        <v>1.97161158292835</v>
      </c>
      <c r="U61" s="17" t="n">
        <v>0.632766969805937</v>
      </c>
      <c r="Y61" s="0"/>
      <c r="Z61" s="0"/>
      <c r="AA61" s="0"/>
      <c r="AE61" s="0"/>
      <c r="AF61" s="0"/>
      <c r="AG61" s="0"/>
      <c r="AK61" s="0"/>
      <c r="AL61" s="0"/>
    </row>
    <row r="62" customFormat="false" ht="15.6" hidden="false" customHeight="false" outlineLevel="0" collapsed="false">
      <c r="F62" s="21" t="n">
        <v>47</v>
      </c>
      <c r="G62" s="21" t="n">
        <v>18.4653642798831</v>
      </c>
      <c r="H62" s="21" t="n">
        <v>1.95620616488413</v>
      </c>
      <c r="I62" s="21" t="n">
        <v>0.652057198275218</v>
      </c>
      <c r="R62" s="21" t="n">
        <v>47</v>
      </c>
      <c r="S62" s="17" t="n">
        <v>18.6460348294312</v>
      </c>
      <c r="T62" s="17" t="n">
        <v>1.95770462532015</v>
      </c>
      <c r="U62" s="17" t="n">
        <v>0.633572981191126</v>
      </c>
      <c r="Y62" s="0"/>
      <c r="Z62" s="0"/>
      <c r="AA62" s="0"/>
      <c r="AE62" s="0"/>
      <c r="AF62" s="0"/>
      <c r="AG62" s="0"/>
      <c r="AK62" s="0"/>
      <c r="AL62" s="0"/>
    </row>
    <row r="63" customFormat="false" ht="15.6" hidden="false" customHeight="false" outlineLevel="0" collapsed="false">
      <c r="F63" s="21" t="n">
        <v>46</v>
      </c>
      <c r="G63" s="21" t="n">
        <v>18.0381568732951</v>
      </c>
      <c r="H63" s="21" t="n">
        <v>1.95628462077058</v>
      </c>
      <c r="I63" s="21" t="n">
        <v>0.652048099176015</v>
      </c>
      <c r="R63" s="21" t="n">
        <v>46</v>
      </c>
      <c r="S63" s="17" t="n">
        <v>18.2149710410017</v>
      </c>
      <c r="T63" s="17" t="n">
        <v>1.95706049596197</v>
      </c>
      <c r="U63" s="17" t="n">
        <v>0.635129685652298</v>
      </c>
      <c r="Y63" s="0"/>
      <c r="Z63" s="0"/>
      <c r="AA63" s="0"/>
      <c r="AE63" s="0"/>
      <c r="AF63" s="0"/>
      <c r="AG63" s="0"/>
      <c r="AK63" s="0"/>
      <c r="AL63" s="0"/>
    </row>
    <row r="64" customFormat="false" ht="15.6" hidden="false" customHeight="false" outlineLevel="0" collapsed="false">
      <c r="F64" s="21" t="n">
        <v>45</v>
      </c>
      <c r="G64" s="21" t="n">
        <v>17.6108030533756</v>
      </c>
      <c r="H64" s="21" t="n">
        <v>1.95802002044254</v>
      </c>
      <c r="I64" s="21" t="n">
        <v>0.651846897179348</v>
      </c>
      <c r="R64" s="21" t="n">
        <v>45</v>
      </c>
      <c r="S64" s="17" t="n">
        <v>17.7836643944376</v>
      </c>
      <c r="T64" s="17" t="n">
        <v>1.95995266176255</v>
      </c>
      <c r="U64" s="17" t="n">
        <v>0.637095399612254</v>
      </c>
      <c r="Y64" s="0"/>
      <c r="Z64" s="0"/>
      <c r="AA64" s="0"/>
      <c r="AE64" s="0"/>
      <c r="AF64" s="0"/>
      <c r="AG64" s="0"/>
      <c r="AK64" s="0"/>
      <c r="AL64" s="0"/>
    </row>
    <row r="65" customFormat="false" ht="15.6" hidden="false" customHeight="false" outlineLevel="0" collapsed="false">
      <c r="F65" s="21" t="n">
        <v>44</v>
      </c>
      <c r="G65" s="21" t="n">
        <v>17.1831595129108</v>
      </c>
      <c r="H65" s="21" t="n">
        <v>1.96009968177421</v>
      </c>
      <c r="I65" s="21" t="n">
        <v>0.651605945034361</v>
      </c>
      <c r="R65" s="21" t="n">
        <v>44</v>
      </c>
      <c r="S65" s="17" t="n">
        <v>17.3519483832963</v>
      </c>
      <c r="T65" s="17" t="n">
        <v>1.96236816523541</v>
      </c>
      <c r="U65" s="17" t="n">
        <v>0.639186369145308</v>
      </c>
      <c r="Y65" s="0"/>
      <c r="Z65" s="0"/>
      <c r="AA65" s="0"/>
      <c r="AE65" s="0"/>
      <c r="AF65" s="0"/>
      <c r="AG65" s="0"/>
      <c r="AK65" s="0"/>
      <c r="AL65" s="0"/>
    </row>
    <row r="66" customFormat="false" ht="15.6" hidden="false" customHeight="false" outlineLevel="0" collapsed="false">
      <c r="F66" s="21" t="n">
        <v>43</v>
      </c>
      <c r="G66" s="21" t="n">
        <v>16.7552473692587</v>
      </c>
      <c r="H66" s="21" t="n">
        <v>1.96163826290762</v>
      </c>
      <c r="I66" s="21" t="n">
        <v>0.651427797725203</v>
      </c>
      <c r="R66" s="21" t="n">
        <v>43</v>
      </c>
      <c r="S66" s="17" t="n">
        <v>16.9199722044214</v>
      </c>
      <c r="T66" s="17" t="n">
        <v>1.96351848388026</v>
      </c>
      <c r="U66" s="17" t="n">
        <v>0.641269696245956</v>
      </c>
      <c r="Y66" s="0"/>
      <c r="Z66" s="0"/>
      <c r="AA66" s="0"/>
      <c r="AE66" s="0"/>
      <c r="AF66" s="0"/>
      <c r="AG66" s="0"/>
      <c r="AK66" s="0"/>
      <c r="AL66" s="0"/>
    </row>
    <row r="67" customFormat="false" ht="15.6" hidden="false" customHeight="false" outlineLevel="0" collapsed="false">
      <c r="F67" s="21" t="n">
        <v>42</v>
      </c>
      <c r="G67" s="21" t="n">
        <v>16.3271774212997</v>
      </c>
      <c r="H67" s="21" t="n">
        <v>1.96224968989206</v>
      </c>
      <c r="I67" s="21" t="n">
        <v>0.651357029625725</v>
      </c>
      <c r="R67" s="21" t="n">
        <v>42</v>
      </c>
      <c r="S67" s="17" t="n">
        <v>16.4879108591832</v>
      </c>
      <c r="T67" s="17" t="n">
        <v>1.96357880768865</v>
      </c>
      <c r="U67" s="17" t="n">
        <v>0.643299170595378</v>
      </c>
      <c r="Y67" s="0"/>
      <c r="Z67" s="0"/>
      <c r="AA67" s="0"/>
      <c r="AE67" s="0"/>
      <c r="AF67" s="0"/>
      <c r="AG67" s="0"/>
      <c r="AK67" s="0"/>
      <c r="AL67" s="0"/>
    </row>
    <row r="68" customFormat="false" ht="15.6" hidden="false" customHeight="false" outlineLevel="0" collapsed="false">
      <c r="F68" s="21" t="n">
        <v>41</v>
      </c>
      <c r="G68" s="21" t="n">
        <v>15.8990932753906</v>
      </c>
      <c r="H68" s="21" t="n">
        <v>1.96183076882905</v>
      </c>
      <c r="I68" s="21" t="n">
        <v>0.65140551494635</v>
      </c>
      <c r="R68" s="21" t="n">
        <v>41</v>
      </c>
      <c r="S68" s="17" t="n">
        <v>16.0559076653328</v>
      </c>
      <c r="T68" s="17" t="n">
        <v>1.96273946055032</v>
      </c>
      <c r="U68" s="17" t="n">
        <v>0.645262651992196</v>
      </c>
      <c r="Y68" s="0"/>
      <c r="Z68" s="0"/>
      <c r="AA68" s="0"/>
      <c r="AE68" s="0"/>
      <c r="AF68" s="0"/>
      <c r="AG68" s="0"/>
      <c r="AK68" s="0"/>
      <c r="AL68" s="0"/>
    </row>
    <row r="69" customFormat="false" ht="15.6" hidden="false" customHeight="false" outlineLevel="0" collapsed="false">
      <c r="F69" s="21" t="n">
        <v>40</v>
      </c>
      <c r="G69" s="21" t="n">
        <v>15.4711438401962</v>
      </c>
      <c r="H69" s="21" t="n">
        <v>1.96039061105071</v>
      </c>
      <c r="I69" s="21" t="n">
        <v>0.651572251809119</v>
      </c>
      <c r="R69" s="21" t="n">
        <v>40</v>
      </c>
      <c r="S69" s="17" t="n">
        <v>15.6240886563979</v>
      </c>
      <c r="T69" s="17" t="n">
        <v>1.96105287024677</v>
      </c>
      <c r="U69" s="17" t="n">
        <v>0.647159697941237</v>
      </c>
      <c r="Y69" s="0"/>
      <c r="Z69" s="0"/>
      <c r="AA69" s="0"/>
      <c r="AE69" s="0"/>
      <c r="AF69" s="0"/>
      <c r="AG69" s="0"/>
      <c r="AK69" s="0"/>
      <c r="AL69" s="0"/>
    </row>
    <row r="70" customFormat="false" ht="15.6" hidden="false" customHeight="false" outlineLevel="0" collapsed="false">
      <c r="F70" s="21" t="n">
        <v>39</v>
      </c>
      <c r="G70" s="21" t="n">
        <v>15.0434742115777</v>
      </c>
      <c r="H70" s="21" t="n">
        <v>1.95796442351267</v>
      </c>
      <c r="I70" s="21" t="n">
        <v>0.651853341154362</v>
      </c>
      <c r="R70" s="21" t="n">
        <v>39</v>
      </c>
      <c r="S70" s="17" t="n">
        <v>15.1925777963642</v>
      </c>
      <c r="T70" s="17" t="n">
        <v>1.95850956243422</v>
      </c>
      <c r="U70" s="17" t="n">
        <v>0.648994379964458</v>
      </c>
      <c r="Y70" s="0"/>
      <c r="Z70" s="0"/>
      <c r="AA70" s="0"/>
      <c r="AE70" s="0"/>
      <c r="AF70" s="0"/>
      <c r="AG70" s="0"/>
      <c r="AK70" s="0"/>
      <c r="AL70" s="0"/>
    </row>
    <row r="71" customFormat="false" ht="15.6" hidden="false" customHeight="false" outlineLevel="0" collapsed="false">
      <c r="F71" s="21" t="n">
        <v>38</v>
      </c>
      <c r="G71" s="21" t="n">
        <v>14.6162244555188</v>
      </c>
      <c r="H71" s="21" t="n">
        <v>1.95458491245616</v>
      </c>
      <c r="I71" s="21" t="n">
        <v>0.652245283560351</v>
      </c>
      <c r="R71" s="21" t="n">
        <v>38</v>
      </c>
      <c r="S71" s="17" t="n">
        <v>14.7615007422082</v>
      </c>
      <c r="T71" s="17" t="n">
        <v>1.95510210840924</v>
      </c>
      <c r="U71" s="17" t="n">
        <v>0.650773181487911</v>
      </c>
      <c r="Y71" s="0"/>
      <c r="Z71" s="0"/>
      <c r="AA71" s="0"/>
      <c r="AE71" s="0"/>
      <c r="AF71" s="0"/>
      <c r="AG71" s="0"/>
      <c r="AK71" s="0"/>
      <c r="AL71" s="0"/>
    </row>
    <row r="72" customFormat="false" ht="15.6" hidden="false" customHeight="false" outlineLevel="0" collapsed="false">
      <c r="F72" s="21" t="n">
        <v>37</v>
      </c>
      <c r="G72" s="21" t="n">
        <v>14.1895302711457</v>
      </c>
      <c r="H72" s="21" t="n">
        <v>1.95028043263021</v>
      </c>
      <c r="I72" s="21" t="n">
        <v>0.652745183217845</v>
      </c>
      <c r="R72" s="21" t="n">
        <v>37</v>
      </c>
      <c r="S72" s="17" t="n">
        <v>14.3309827599571</v>
      </c>
      <c r="T72" s="17" t="n">
        <v>1.95084364110055</v>
      </c>
      <c r="U72" s="17" t="n">
        <v>0.652504224649884</v>
      </c>
      <c r="Y72" s="0"/>
      <c r="Z72" s="0"/>
      <c r="AA72" s="0"/>
      <c r="AE72" s="0"/>
      <c r="AF72" s="0"/>
      <c r="AG72" s="0"/>
      <c r="AK72" s="0"/>
      <c r="AL72" s="0"/>
    </row>
    <row r="73" customFormat="false" ht="15.6" hidden="false" customHeight="false" outlineLevel="0" collapsed="false">
      <c r="F73" s="21" t="n">
        <v>36</v>
      </c>
      <c r="G73" s="21" t="n">
        <v>13.7635233027182</v>
      </c>
      <c r="H73" s="21" t="n">
        <v>1.94507950666529</v>
      </c>
      <c r="I73" s="21" t="n">
        <v>0.653350214632537</v>
      </c>
      <c r="R73" s="21" t="n">
        <v>36</v>
      </c>
      <c r="S73" s="17" t="n">
        <v>13.9011459700911</v>
      </c>
      <c r="T73" s="17" t="n">
        <v>1.945762522859</v>
      </c>
      <c r="U73" s="17" t="n">
        <v>0.654196782194454</v>
      </c>
      <c r="Y73" s="0"/>
      <c r="Z73" s="0"/>
      <c r="AA73" s="0"/>
      <c r="AE73" s="0"/>
      <c r="AF73" s="0"/>
      <c r="AG73" s="0"/>
      <c r="AK73" s="0"/>
      <c r="AL73" s="0"/>
    </row>
    <row r="74" customFormat="false" ht="15.6" hidden="false" customHeight="false" outlineLevel="0" collapsed="false">
      <c r="F74" s="21" t="n">
        <v>35</v>
      </c>
      <c r="G74" s="21" t="n">
        <v>13.3383308072354</v>
      </c>
      <c r="H74" s="21" t="n">
        <v>1.93901465856791</v>
      </c>
      <c r="I74" s="21" t="n">
        <v>0.654057165469871</v>
      </c>
      <c r="R74" s="21" t="n">
        <v>35</v>
      </c>
      <c r="S74" s="17" t="n">
        <v>13.4721078610711</v>
      </c>
      <c r="T74" s="17" t="n">
        <v>1.93989249838278</v>
      </c>
      <c r="U74" s="17" t="n">
        <v>0.655860873072301</v>
      </c>
      <c r="Y74" s="0"/>
      <c r="Z74" s="0"/>
      <c r="AA74" s="0"/>
      <c r="AE74" s="0"/>
      <c r="AF74" s="0"/>
      <c r="AG74" s="0"/>
      <c r="AK74" s="0"/>
      <c r="AL74" s="0"/>
    </row>
    <row r="75" customFormat="false" ht="15.6" hidden="false" customHeight="false" outlineLevel="0" collapsed="false">
      <c r="F75" s="21" t="n">
        <v>34</v>
      </c>
      <c r="G75" s="21" t="n">
        <v>12.9140750711313</v>
      </c>
      <c r="H75" s="21" t="n">
        <v>1.93212183820438</v>
      </c>
      <c r="I75" s="21" t="n">
        <v>0.654862488876427</v>
      </c>
      <c r="R75" s="21" t="n">
        <v>34</v>
      </c>
      <c r="S75" s="17" t="n">
        <v>13.0439810357027</v>
      </c>
      <c r="T75" s="17" t="n">
        <v>1.93326610336347</v>
      </c>
      <c r="U75" s="17" t="n">
        <v>0.657506912518936</v>
      </c>
      <c r="Y75" s="0"/>
      <c r="Z75" s="0"/>
      <c r="AA75" s="0"/>
      <c r="AE75" s="0"/>
      <c r="AF75" s="0"/>
      <c r="AG75" s="0"/>
      <c r="AK75" s="0"/>
      <c r="AL75" s="0"/>
    </row>
    <row r="76" customFormat="false" ht="15.6" hidden="false" customHeight="false" outlineLevel="0" collapsed="false">
      <c r="F76" s="21" t="n">
        <v>33</v>
      </c>
      <c r="G76" s="21" t="n">
        <v>12.4908730357695</v>
      </c>
      <c r="H76" s="21" t="n">
        <v>1.92443878574427</v>
      </c>
      <c r="I76" s="21" t="n">
        <v>0.655762479565713</v>
      </c>
      <c r="R76" s="21" t="n">
        <v>33</v>
      </c>
      <c r="S76" s="17" t="n">
        <v>12.6168736350555</v>
      </c>
      <c r="T76" s="17" t="n">
        <v>1.92591175264832</v>
      </c>
      <c r="U76" s="17" t="n">
        <v>0.659145403934589</v>
      </c>
      <c r="Y76" s="0"/>
      <c r="Z76" s="0"/>
      <c r="AA76" s="0"/>
      <c r="AE76" s="0"/>
      <c r="AF76" s="0"/>
      <c r="AG76" s="0"/>
      <c r="AK76" s="0"/>
      <c r="AL76" s="0"/>
    </row>
    <row r="77" customFormat="false" ht="15.6" hidden="false" customHeight="false" outlineLevel="0" collapsed="false">
      <c r="F77" s="21" t="n">
        <v>32</v>
      </c>
      <c r="G77" s="21" t="n">
        <v>12.0688361631704</v>
      </c>
      <c r="H77" s="21" t="n">
        <v>1.91600334727759</v>
      </c>
      <c r="I77" s="21" t="n">
        <v>0.656753457840177</v>
      </c>
      <c r="R77" s="21" t="n">
        <v>32</v>
      </c>
      <c r="S77" s="17" t="n">
        <v>12.1908900075109</v>
      </c>
      <c r="T77" s="17" t="n">
        <v>1.91785315188643</v>
      </c>
      <c r="U77" s="17" t="n">
        <v>0.660786668727088</v>
      </c>
      <c r="Y77" s="0"/>
      <c r="Z77" s="0"/>
      <c r="AA77" s="0"/>
      <c r="AE77" s="0"/>
      <c r="AF77" s="0"/>
      <c r="AG77" s="0"/>
      <c r="AK77" s="0"/>
      <c r="AL77" s="0"/>
    </row>
    <row r="78" customFormat="false" ht="15.6" hidden="false" customHeight="false" outlineLevel="0" collapsed="false">
      <c r="F78" s="21" t="n">
        <v>31</v>
      </c>
      <c r="G78" s="21" t="n">
        <v>11.648070524196</v>
      </c>
      <c r="H78" s="21" t="n">
        <v>1.90685203579592</v>
      </c>
      <c r="I78" s="21" t="n">
        <v>0.65783192814959</v>
      </c>
      <c r="R78" s="21" t="n">
        <v>31</v>
      </c>
      <c r="S78" s="17" t="n">
        <v>11.7661313174951</v>
      </c>
      <c r="T78" s="17" t="n">
        <v>1.90911039258369</v>
      </c>
      <c r="U78" s="17" t="n">
        <v>0.662440612677828</v>
      </c>
      <c r="Y78" s="0"/>
      <c r="Z78" s="0"/>
      <c r="AA78" s="0"/>
      <c r="AE78" s="0"/>
      <c r="AF78" s="0"/>
      <c r="AG78" s="0"/>
      <c r="AK78" s="0"/>
      <c r="AL78" s="0"/>
    </row>
    <row r="79" customFormat="false" ht="15.6" hidden="false" customHeight="false" outlineLevel="0" collapsed="false">
      <c r="F79" s="21" t="n">
        <v>30</v>
      </c>
      <c r="G79" s="21" t="n">
        <v>11.2286770877245</v>
      </c>
      <c r="H79" s="21" t="n">
        <v>1.89701881621441</v>
      </c>
      <c r="I79" s="21" t="n">
        <v>0.658994715120285</v>
      </c>
      <c r="R79" s="21" t="n">
        <v>30</v>
      </c>
      <c r="S79" s="17" t="n">
        <v>11.3426960603177</v>
      </c>
      <c r="T79" s="17" t="n">
        <v>1.89970005624891</v>
      </c>
      <c r="U79" s="17" t="n">
        <v>0.664116531395356</v>
      </c>
      <c r="Y79" s="0"/>
      <c r="Z79" s="0"/>
      <c r="AA79" s="0"/>
      <c r="AE79" s="0"/>
      <c r="AF79" s="0"/>
      <c r="AG79" s="0"/>
      <c r="AK79" s="0"/>
      <c r="AL79" s="0"/>
    </row>
    <row r="80" customFormat="false" ht="15.6" hidden="false" customHeight="false" outlineLevel="0" collapsed="false">
      <c r="F80" s="21" t="n">
        <v>29</v>
      </c>
      <c r="G80" s="21" t="n">
        <v>10.8107521289846</v>
      </c>
      <c r="H80" s="21" t="n">
        <v>1.88653463827199</v>
      </c>
      <c r="I80" s="21" t="n">
        <v>0.660239014941273</v>
      </c>
      <c r="R80" s="21" t="n">
        <v>29</v>
      </c>
      <c r="S80" s="17" t="n">
        <v>10.9206805162064</v>
      </c>
      <c r="T80" s="17" t="n">
        <v>1.88963613034546</v>
      </c>
      <c r="U80" s="17" t="n">
        <v>0.665822959966906</v>
      </c>
      <c r="Y80" s="0"/>
      <c r="Z80" s="0"/>
      <c r="AA80" s="0"/>
      <c r="AE80" s="0"/>
      <c r="AF80" s="0"/>
      <c r="AG80" s="0"/>
      <c r="AK80" s="0"/>
      <c r="AL80" s="0"/>
    </row>
    <row r="81" customFormat="false" ht="15.6" hidden="false" customHeight="false" outlineLevel="0" collapsed="false">
      <c r="F81" s="21" t="n">
        <v>28</v>
      </c>
      <c r="G81" s="21" t="n">
        <v>10.394387676813</v>
      </c>
      <c r="H81" s="21" t="n">
        <v>1.87542731806463</v>
      </c>
      <c r="I81" s="21" t="n">
        <v>0.661562407946617</v>
      </c>
      <c r="R81" s="21" t="n">
        <v>28</v>
      </c>
      <c r="S81" s="17" t="n">
        <v>10.5001790544545</v>
      </c>
      <c r="T81" s="17" t="n">
        <v>1.87893098971238</v>
      </c>
      <c r="U81" s="17" t="n">
        <v>0.667567569713018</v>
      </c>
      <c r="Y81" s="0"/>
      <c r="Z81" s="0"/>
      <c r="AA81" s="0"/>
      <c r="AE81" s="0"/>
      <c r="AF81" s="0"/>
      <c r="AG81" s="0"/>
      <c r="AK81" s="0"/>
      <c r="AL81" s="0"/>
    </row>
    <row r="82" customFormat="false" ht="15.6" hidden="false" customHeight="false" outlineLevel="0" collapsed="false">
      <c r="F82" s="21" t="n">
        <v>27</v>
      </c>
      <c r="G82" s="21" t="n">
        <v>9.97967196169446</v>
      </c>
      <c r="H82" s="21" t="n">
        <v>1.86372163613942</v>
      </c>
      <c r="I82" s="21" t="n">
        <v>0.662962847178582</v>
      </c>
      <c r="R82" s="21" t="n">
        <v>27</v>
      </c>
      <c r="S82" s="17" t="n">
        <v>10.0812843068488</v>
      </c>
      <c r="T82" s="17" t="n">
        <v>1.86759622033872</v>
      </c>
      <c r="U82" s="17" t="n">
        <v>0.669357110170638</v>
      </c>
      <c r="Y82" s="0"/>
      <c r="Z82" s="0"/>
      <c r="AA82" s="0"/>
      <c r="AE82" s="0"/>
      <c r="AF82" s="0"/>
      <c r="AG82" s="0"/>
      <c r="AK82" s="0"/>
      <c r="AL82" s="0"/>
    </row>
    <row r="83" customFormat="false" ht="15.6" hidden="false" customHeight="false" outlineLevel="0" collapsed="false">
      <c r="F83" s="21" t="n">
        <v>26</v>
      </c>
      <c r="G83" s="21" t="n">
        <v>9.56668983662749</v>
      </c>
      <c r="H83" s="21" t="n">
        <v>1.85143961302202</v>
      </c>
      <c r="I83" s="21" t="n">
        <v>0.664438626813</v>
      </c>
      <c r="R83" s="21" t="n">
        <v>26</v>
      </c>
      <c r="S83" s="17" t="n">
        <v>9.66408723105845</v>
      </c>
      <c r="T83" s="17" t="n">
        <v>1.8556433036251</v>
      </c>
      <c r="U83" s="17" t="n">
        <v>0.671197390286313</v>
      </c>
      <c r="Y83" s="0"/>
      <c r="Z83" s="0"/>
      <c r="AA83" s="0"/>
      <c r="AE83" s="0"/>
      <c r="AF83" s="0"/>
      <c r="AG83" s="0"/>
      <c r="AK83" s="0"/>
      <c r="AL83" s="0"/>
    </row>
    <row r="84" customFormat="false" ht="15.6" hidden="false" customHeight="false" outlineLevel="0" collapsed="false">
      <c r="F84" s="21" t="n">
        <v>25</v>
      </c>
      <c r="G84" s="21" t="n">
        <v>9.15552314573128</v>
      </c>
      <c r="H84" s="21" t="n">
        <v>1.83860094832625</v>
      </c>
      <c r="I84" s="21" t="n">
        <v>0.665988331291245</v>
      </c>
      <c r="R84" s="21" t="n">
        <v>25</v>
      </c>
      <c r="S84" s="17" t="n">
        <v>9.24867708512536</v>
      </c>
      <c r="T84" s="17" t="n">
        <v>1.84308414548653</v>
      </c>
      <c r="U84" s="17" t="n">
        <v>0.673093297165597</v>
      </c>
      <c r="Y84" s="0"/>
      <c r="Z84" s="0"/>
      <c r="AA84" s="0"/>
      <c r="AE84" s="0"/>
      <c r="AF84" s="0"/>
      <c r="AG84" s="0"/>
      <c r="AK84" s="0"/>
      <c r="AL84" s="0"/>
    </row>
    <row r="85" customFormat="false" ht="15.6" hidden="false" customHeight="false" outlineLevel="0" collapsed="false">
      <c r="F85" s="21" t="n">
        <v>24</v>
      </c>
      <c r="G85" s="21" t="n">
        <v>8.7462510267805</v>
      </c>
      <c r="H85" s="21" t="n">
        <v>1.82522345888457</v>
      </c>
      <c r="I85" s="21" t="n">
        <v>0.66761078427223</v>
      </c>
      <c r="R85" s="21" t="n">
        <v>24</v>
      </c>
      <c r="S85" s="17" t="n">
        <v>8.83514133571927</v>
      </c>
      <c r="T85" s="17" t="n">
        <v>1.82993153511388</v>
      </c>
      <c r="U85" s="17" t="n">
        <v>0.67504884510395</v>
      </c>
      <c r="Y85" s="0"/>
      <c r="Z85" s="0"/>
      <c r="AA85" s="0"/>
      <c r="AE85" s="0"/>
      <c r="AF85" s="0"/>
      <c r="AG85" s="0"/>
      <c r="AK85" s="0"/>
      <c r="AL85" s="0"/>
    </row>
    <row r="86" customFormat="false" ht="15.6" hidden="false" customHeight="false" outlineLevel="0" collapsed="false">
      <c r="F86" s="21" t="n">
        <v>23</v>
      </c>
      <c r="G86" s="21" t="n">
        <v>8.338950154738</v>
      </c>
      <c r="H86" s="21" t="n">
        <v>1.81132348503304</v>
      </c>
      <c r="I86" s="21" t="n">
        <v>0.669305000885462</v>
      </c>
      <c r="R86" s="21" t="n">
        <v>23</v>
      </c>
      <c r="S86" s="17" t="n">
        <v>8.42356546749675</v>
      </c>
      <c r="T86" s="17" t="n">
        <v>1.81619989173075</v>
      </c>
      <c r="U86" s="17" t="n">
        <v>0.677067241334646</v>
      </c>
      <c r="Y86" s="0"/>
      <c r="Z86" s="0"/>
      <c r="AA86" s="0"/>
      <c r="AE86" s="0"/>
      <c r="AF86" s="0"/>
      <c r="AG86" s="0"/>
      <c r="AK86" s="0"/>
      <c r="AL86" s="0"/>
    </row>
    <row r="87" customFormat="false" ht="15.6" hidden="false" customHeight="false" outlineLevel="0" collapsed="false">
      <c r="F87" s="21" t="n">
        <v>22</v>
      </c>
      <c r="G87" s="21" t="n">
        <v>7.93369492102915</v>
      </c>
      <c r="H87" s="21" t="n">
        <v>1.79691636916378</v>
      </c>
      <c r="I87" s="21" t="n">
        <v>0.671070130359905</v>
      </c>
      <c r="R87" s="21" t="n">
        <v>22</v>
      </c>
      <c r="S87" s="17" t="n">
        <v>8.01403277438634</v>
      </c>
      <c r="T87" s="17" t="n">
        <v>1.8019047945167</v>
      </c>
      <c r="U87" s="17" t="n">
        <v>0.679150961953487</v>
      </c>
      <c r="Y87" s="0"/>
      <c r="Z87" s="0"/>
      <c r="AA87" s="0"/>
      <c r="AE87" s="0"/>
      <c r="AF87" s="0"/>
      <c r="AG87" s="0"/>
      <c r="AK87" s="0"/>
      <c r="AL87" s="0"/>
    </row>
    <row r="88" customFormat="false" ht="15.6" hidden="false" customHeight="false" outlineLevel="0" collapsed="false">
      <c r="F88" s="21" t="n">
        <v>21</v>
      </c>
      <c r="G88" s="21" t="n">
        <v>7.53055754296586</v>
      </c>
      <c r="H88" s="21" t="n">
        <v>1.78201693236519</v>
      </c>
      <c r="I88" s="21" t="n">
        <v>0.672905397599132</v>
      </c>
      <c r="R88" s="21" t="n">
        <v>21</v>
      </c>
      <c r="S88" s="17" t="n">
        <v>7.60662419139322</v>
      </c>
      <c r="T88" s="17" t="n">
        <v>1.78706305381409</v>
      </c>
      <c r="U88" s="17" t="n">
        <v>0.681301829116828</v>
      </c>
      <c r="Y88" s="0"/>
      <c r="Z88" s="0"/>
      <c r="AA88" s="0"/>
      <c r="AE88" s="0"/>
      <c r="AF88" s="0"/>
      <c r="AG88" s="0"/>
      <c r="AK88" s="0"/>
      <c r="AL88" s="0"/>
    </row>
    <row r="89" customFormat="false" ht="15.6" hidden="false" customHeight="false" outlineLevel="0" collapsed="false">
      <c r="F89" s="21" t="n">
        <v>20</v>
      </c>
      <c r="G89" s="21" t="n">
        <v>7.12960810665506</v>
      </c>
      <c r="H89" s="21" t="n">
        <v>1.76663991761008</v>
      </c>
      <c r="I89" s="21" t="n">
        <v>0.674810047343012</v>
      </c>
      <c r="R89" s="21" t="n">
        <v>20</v>
      </c>
      <c r="S89" s="17" t="n">
        <v>7.20141810790417</v>
      </c>
      <c r="T89" s="17" t="n">
        <v>1.77169278178303</v>
      </c>
      <c r="U89" s="17" t="n">
        <v>0.683521081487699</v>
      </c>
      <c r="Y89" s="0"/>
      <c r="Z89" s="0"/>
      <c r="AA89" s="0"/>
      <c r="AE89" s="0"/>
      <c r="AF89" s="0"/>
      <c r="AG89" s="0"/>
      <c r="AK89" s="0"/>
      <c r="AL89" s="0"/>
    </row>
    <row r="90" customFormat="false" ht="15.6" hidden="false" customHeight="false" outlineLevel="0" collapsed="false">
      <c r="F90" s="21" t="n">
        <v>19</v>
      </c>
      <c r="G90" s="21" t="n">
        <v>6.73091454886526</v>
      </c>
      <c r="H90" s="21" t="n">
        <v>1.75080038184538</v>
      </c>
      <c r="I90" s="21" t="n">
        <v>0.676783293009421</v>
      </c>
      <c r="R90" s="21" t="n">
        <v>19</v>
      </c>
      <c r="S90" s="17" t="n">
        <v>6.79849017874131</v>
      </c>
      <c r="T90" s="17" t="n">
        <v>1.75581337666939</v>
      </c>
      <c r="U90" s="17" t="n">
        <v>0.685809433770381</v>
      </c>
      <c r="Y90" s="0"/>
      <c r="Z90" s="0"/>
      <c r="AA90" s="0"/>
      <c r="AE90" s="0"/>
      <c r="AF90" s="0"/>
      <c r="AG90" s="0"/>
      <c r="AK90" s="0"/>
      <c r="AL90" s="0"/>
    </row>
    <row r="91" customFormat="false" ht="15.6" hidden="false" customHeight="false" outlineLevel="0" collapsed="false">
      <c r="F91" s="21" t="n">
        <v>18</v>
      </c>
      <c r="G91" s="21" t="n">
        <v>6.33454259117742</v>
      </c>
      <c r="H91" s="21" t="n">
        <v>1.7345140036509</v>
      </c>
      <c r="I91" s="21" t="n">
        <v>0.678824274415672</v>
      </c>
      <c r="R91" s="21" t="n">
        <v>18</v>
      </c>
      <c r="S91" s="17" t="n">
        <v>6.3979131381206</v>
      </c>
      <c r="T91" s="17" t="n">
        <v>1.73944550430894</v>
      </c>
      <c r="U91" s="17" t="n">
        <v>0.688167123796792</v>
      </c>
      <c r="Y91" s="0"/>
      <c r="Z91" s="0"/>
      <c r="AA91" s="0"/>
      <c r="AE91" s="0"/>
      <c r="AF91" s="0"/>
      <c r="AG91" s="0"/>
      <c r="AK91" s="0"/>
      <c r="AL91" s="0"/>
    </row>
    <row r="92" customFormat="false" ht="15.6" hidden="false" customHeight="false" outlineLevel="0" collapsed="false">
      <c r="F92" s="21" t="n">
        <v>17</v>
      </c>
      <c r="G92" s="21" t="n">
        <v>5.94055559871309</v>
      </c>
      <c r="H92" s="21" t="n">
        <v>1.71779778124554</v>
      </c>
      <c r="I92" s="21" t="n">
        <v>0.680931964564217</v>
      </c>
      <c r="R92" s="21" t="n">
        <v>17</v>
      </c>
      <c r="S92" s="17" t="n">
        <v>5.99975661673071</v>
      </c>
      <c r="T92" s="17" t="n">
        <v>1.72261106242604</v>
      </c>
      <c r="U92" s="17" t="n">
        <v>0.690593947112745</v>
      </c>
      <c r="Y92" s="0"/>
      <c r="Z92" s="0"/>
      <c r="AA92" s="0"/>
      <c r="AE92" s="0"/>
      <c r="AF92" s="0"/>
      <c r="AG92" s="0"/>
      <c r="AK92" s="0"/>
      <c r="AL92" s="0"/>
    </row>
    <row r="93" customFormat="false" ht="15.6" hidden="false" customHeight="false" outlineLevel="0" collapsed="false">
      <c r="F93" s="21" t="n">
        <v>16</v>
      </c>
      <c r="G93" s="21" t="n">
        <v>5.54901438881299</v>
      </c>
      <c r="H93" s="21" t="n">
        <v>1.70066999153968</v>
      </c>
      <c r="I93" s="21" t="n">
        <v>0.683105166850074</v>
      </c>
      <c r="R93" s="21" t="n">
        <v>16</v>
      </c>
      <c r="S93" s="17" t="n">
        <v>5.60408696513089</v>
      </c>
      <c r="T93" s="17" t="n">
        <v>1.70533320504843</v>
      </c>
      <c r="U93" s="17" t="n">
        <v>0.693089279219108</v>
      </c>
      <c r="Y93" s="0"/>
      <c r="Z93" s="0"/>
      <c r="AA93" s="0"/>
      <c r="AE93" s="0"/>
      <c r="AF93" s="0"/>
      <c r="AG93" s="0"/>
      <c r="AK93" s="0"/>
      <c r="AL93" s="0"/>
    </row>
    <row r="94" customFormat="false" ht="15.6" hidden="false" customHeight="false" outlineLevel="0" collapsed="false">
      <c r="F94" s="21" t="n">
        <v>15</v>
      </c>
      <c r="G94" s="21" t="n">
        <v>5.15997702315967</v>
      </c>
      <c r="H94" s="21" t="n">
        <v>1.68315053332587</v>
      </c>
      <c r="I94" s="21" t="n">
        <v>0.685342462725692</v>
      </c>
      <c r="R94" s="21" t="n">
        <v>15</v>
      </c>
      <c r="S94" s="17" t="n">
        <v>5.21096703682935</v>
      </c>
      <c r="T94" s="17" t="n">
        <v>1.68763675423651</v>
      </c>
      <c r="U94" s="17" t="n">
        <v>0.695652085866154</v>
      </c>
      <c r="Y94" s="0"/>
      <c r="Z94" s="0"/>
      <c r="AA94" s="0"/>
      <c r="AE94" s="0"/>
      <c r="AF94" s="0"/>
      <c r="AG94" s="0"/>
      <c r="AK94" s="0"/>
      <c r="AL94" s="0"/>
    </row>
    <row r="95" customFormat="false" ht="15.6" hidden="false" customHeight="false" outlineLevel="0" collapsed="false">
      <c r="F95" s="21" t="n">
        <v>14</v>
      </c>
      <c r="G95" s="21" t="n">
        <v>4.77349856378334</v>
      </c>
      <c r="H95" s="21" t="n">
        <v>1.66526103904681</v>
      </c>
      <c r="I95" s="21" t="n">
        <v>0.687642186932841</v>
      </c>
      <c r="R95" s="21" t="n">
        <v>14</v>
      </c>
      <c r="S95" s="17" t="n">
        <v>4.82045596796636</v>
      </c>
      <c r="T95" s="17" t="n">
        <v>1.66954785153284</v>
      </c>
      <c r="U95" s="17" t="n">
        <v>0.698280922949766</v>
      </c>
      <c r="Y95" s="0"/>
      <c r="Z95" s="0"/>
      <c r="AA95" s="0"/>
      <c r="AE95" s="0"/>
      <c r="AF95" s="0"/>
      <c r="AG95" s="0"/>
      <c r="AK95" s="0"/>
      <c r="AL95" s="0"/>
    </row>
    <row r="96" customFormat="false" ht="15.6" hidden="false" customHeight="false" outlineLevel="0" collapsed="false">
      <c r="F96" s="21" t="n">
        <v>13</v>
      </c>
      <c r="G96" s="21" t="n">
        <v>4.38963081109173</v>
      </c>
      <c r="H96" s="21" t="n">
        <v>1.64702504503822</v>
      </c>
      <c r="I96" s="21" t="n">
        <v>0.690002393913735</v>
      </c>
      <c r="R96" s="21" t="n">
        <v>13</v>
      </c>
      <c r="S96" s="17" t="n">
        <v>4.43260898174728</v>
      </c>
      <c r="T96" s="17" t="n">
        <v>1.65109407059329</v>
      </c>
      <c r="U96" s="17" t="n">
        <v>0.700973928576548</v>
      </c>
      <c r="Y96" s="0"/>
      <c r="Z96" s="0"/>
      <c r="AA96" s="0"/>
      <c r="AE96" s="0"/>
      <c r="AF96" s="0"/>
      <c r="AG96" s="0"/>
      <c r="AK96" s="0"/>
      <c r="AL96" s="0"/>
    </row>
    <row r="97" customFormat="false" ht="15.6" hidden="false" customHeight="false" outlineLevel="0" collapsed="false">
      <c r="F97" s="21" t="n">
        <v>12</v>
      </c>
      <c r="G97" s="21" t="n">
        <v>4.00842201659619</v>
      </c>
      <c r="H97" s="21" t="n">
        <v>1.62846814440701</v>
      </c>
      <c r="I97" s="21" t="n">
        <v>0.692420824908108</v>
      </c>
      <c r="R97" s="21" t="n">
        <v>12</v>
      </c>
      <c r="S97" s="17" t="n">
        <v>4.04747716664577</v>
      </c>
      <c r="T97" s="17" t="n">
        <v>1.63230457913886</v>
      </c>
      <c r="U97" s="17" t="n">
        <v>0.703728810124034</v>
      </c>
      <c r="Y97" s="0"/>
      <c r="Z97" s="0"/>
      <c r="AA97" s="0"/>
      <c r="AE97" s="0"/>
      <c r="AF97" s="0"/>
      <c r="AG97" s="0"/>
      <c r="AK97" s="0"/>
      <c r="AL97" s="0"/>
    </row>
    <row r="98" customFormat="false" ht="15.6" hidden="false" customHeight="false" outlineLevel="0" collapsed="false">
      <c r="F98" s="21" t="n">
        <v>11</v>
      </c>
      <c r="G98" s="21" t="n">
        <v>3.62991658210076</v>
      </c>
      <c r="H98" s="21" t="n">
        <v>1.60961801600781</v>
      </c>
      <c r="I98" s="21" t="n">
        <v>0.694894889826416</v>
      </c>
      <c r="R98" s="21" t="n">
        <v>11</v>
      </c>
      <c r="S98" s="17" t="n">
        <v>3.66510723869563</v>
      </c>
      <c r="T98" s="17" t="n">
        <v>1.61321019274346</v>
      </c>
      <c r="U98" s="17" t="n">
        <v>0.706542829018571</v>
      </c>
      <c r="Y98" s="0"/>
      <c r="Z98" s="0"/>
      <c r="AA98" s="0"/>
      <c r="AE98" s="0"/>
      <c r="AF98" s="0"/>
      <c r="AG98" s="0"/>
      <c r="AK98" s="0"/>
      <c r="AL98" s="0"/>
    </row>
    <row r="99" customFormat="false" ht="15.6" hidden="false" customHeight="false" outlineLevel="0" collapsed="false">
      <c r="F99" s="21" t="n">
        <v>10</v>
      </c>
      <c r="G99" s="21" t="n">
        <v>3.25415476048856</v>
      </c>
      <c r="H99" s="21" t="n">
        <v>1.59050439171944</v>
      </c>
      <c r="I99" s="21" t="n">
        <v>0.69742165644816</v>
      </c>
      <c r="R99" s="21" t="n">
        <v>10</v>
      </c>
      <c r="S99" s="17" t="n">
        <v>3.28554130211903</v>
      </c>
      <c r="T99" s="17" t="n">
        <v>1.59384336039049</v>
      </c>
      <c r="U99" s="17" t="n">
        <v>0.70941278584848</v>
      </c>
      <c r="Y99" s="0"/>
      <c r="Z99" s="0"/>
      <c r="AA99" s="0"/>
      <c r="AE99" s="0"/>
      <c r="AF99" s="0"/>
      <c r="AG99" s="0"/>
      <c r="AK99" s="0"/>
      <c r="AL99" s="0"/>
    </row>
    <row r="100" customFormat="false" ht="15.6" hidden="false" customHeight="false" outlineLevel="0" collapsed="false">
      <c r="F100" s="21" t="n">
        <v>9</v>
      </c>
      <c r="G100" s="21" t="n">
        <v>2.88117236239217</v>
      </c>
      <c r="H100" s="21" t="n">
        <v>1.57115900412796</v>
      </c>
      <c r="I100" s="21" t="n">
        <v>0.699997841789878</v>
      </c>
      <c r="R100" s="21" t="n">
        <v>9</v>
      </c>
      <c r="S100" s="17" t="n">
        <v>2.90881661292923</v>
      </c>
      <c r="T100" s="17" t="n">
        <v>1.57423813466932</v>
      </c>
      <c r="U100" s="17" t="n">
        <v>0.712335008374023</v>
      </c>
      <c r="Y100" s="0"/>
      <c r="Z100" s="0"/>
      <c r="AA100" s="0"/>
      <c r="AE100" s="0"/>
      <c r="AF100" s="0"/>
      <c r="AG100" s="0"/>
      <c r="AK100" s="0"/>
      <c r="AL100" s="0"/>
    </row>
    <row r="101" customFormat="false" ht="15.6" hidden="false" customHeight="false" outlineLevel="0" collapsed="false">
      <c r="F101" s="21" t="n">
        <v>8</v>
      </c>
      <c r="G101" s="21" t="n">
        <v>2.5110004733347</v>
      </c>
      <c r="H101" s="21" t="n">
        <v>1.5516154919688</v>
      </c>
      <c r="I101" s="21" t="n">
        <v>0.702619808922846</v>
      </c>
      <c r="R101" s="21" t="n">
        <v>8</v>
      </c>
      <c r="S101" s="17" t="n">
        <v>2.53496534849581</v>
      </c>
      <c r="T101" s="17" t="n">
        <v>1.55443014847638</v>
      </c>
      <c r="U101" s="17" t="n">
        <v>0.715305344925735</v>
      </c>
    </row>
    <row r="102" customFormat="false" ht="15.6" hidden="false" customHeight="false" outlineLevel="0" collapsed="false">
      <c r="F102" s="21" t="n">
        <v>7</v>
      </c>
      <c r="G102" s="21" t="n">
        <v>2.14366518784277</v>
      </c>
      <c r="H102" s="21" t="n">
        <v>1.53190926006702</v>
      </c>
      <c r="I102" s="21" t="n">
        <v>0.705283570100785</v>
      </c>
      <c r="R102" s="21" t="n">
        <v>7</v>
      </c>
      <c r="S102" s="17" t="n">
        <v>2.16401436978312</v>
      </c>
      <c r="T102" s="17" t="n">
        <v>1.53445667337602</v>
      </c>
      <c r="U102" s="17" t="n">
        <v>0.718319165453057</v>
      </c>
    </row>
    <row r="103" customFormat="false" ht="15.6" hidden="false" customHeight="false" outlineLevel="0" collapsed="false">
      <c r="F103" s="21" t="n">
        <v>6</v>
      </c>
      <c r="G103" s="21" t="n">
        <v>1.77918736702925</v>
      </c>
      <c r="H103" s="21" t="n">
        <v>1.51207729441634</v>
      </c>
      <c r="I103" s="21" t="n">
        <v>0.70798479658717</v>
      </c>
      <c r="R103" s="21" t="n">
        <v>6</v>
      </c>
      <c r="S103" s="17" t="n">
        <v>1.79598500521553</v>
      </c>
      <c r="T103" s="17" t="n">
        <v>1.51435629518045</v>
      </c>
      <c r="U103" s="17" t="n">
        <v>0.721371371763605</v>
      </c>
    </row>
    <row r="104" customFormat="false" ht="15.6" hidden="false" customHeight="false" outlineLevel="0" collapsed="false">
      <c r="F104" s="21" t="n">
        <v>5</v>
      </c>
      <c r="G104" s="21" t="n">
        <v>1.41758242636076</v>
      </c>
      <c r="H104" s="21" t="n">
        <v>1.49215792807938</v>
      </c>
      <c r="I104" s="21" t="n">
        <v>0.710718836281351</v>
      </c>
      <c r="R104" s="21" t="n">
        <v>5</v>
      </c>
      <c r="S104" s="17" t="n">
        <v>1.43089286995788</v>
      </c>
      <c r="T104" s="17" t="n">
        <v>1.49416879146105</v>
      </c>
      <c r="U104" s="17" t="n">
        <v>0.724456416784341</v>
      </c>
    </row>
    <row r="105" customFormat="false" ht="15.6" hidden="false" customHeight="false" outlineLevel="0" collapsed="false">
      <c r="F105" s="21" t="n">
        <v>4</v>
      </c>
      <c r="G105" s="21" t="n">
        <v>1.05886016137087</v>
      </c>
      <c r="H105" s="21" t="n">
        <v>1.47219054927151</v>
      </c>
      <c r="I105" s="21" t="n">
        <v>0.713480740903967</v>
      </c>
      <c r="R105" s="21" t="n">
        <v>4</v>
      </c>
      <c r="S105" s="17" t="n">
        <v>1.06874769893969</v>
      </c>
      <c r="T105" s="17" t="n">
        <v>1.47393503907903</v>
      </c>
      <c r="U105" s="17" t="n">
        <v>0.727568329281986</v>
      </c>
    </row>
    <row r="106" customFormat="false" ht="15.6" hidden="false" customHeight="false" outlineLevel="0" collapsed="false">
      <c r="F106" s="21" t="n">
        <v>3</v>
      </c>
      <c r="G106" s="21" t="n">
        <v>0.703024618113199</v>
      </c>
      <c r="H106" s="21" t="n">
        <v>1.45221529752874</v>
      </c>
      <c r="I106" s="21" t="n">
        <v>0.716265296962025</v>
      </c>
      <c r="R106" s="21" t="n">
        <v>3</v>
      </c>
      <c r="S106" s="17" t="n">
        <v>0.709553191524376</v>
      </c>
      <c r="T106" s="17" t="n">
        <v>1.45369695284093</v>
      </c>
      <c r="U106" s="17" t="n">
        <v>0.730700730267597</v>
      </c>
    </row>
    <row r="107" customFormat="false" ht="15.6" hidden="false" customHeight="false" outlineLevel="0" collapsed="false">
      <c r="F107" s="21" t="n">
        <v>2</v>
      </c>
      <c r="G107" s="21" t="n">
        <v>0.350073978023906</v>
      </c>
      <c r="H107" s="21" t="n">
        <v>1.43227344743192</v>
      </c>
      <c r="I107" s="21" t="n">
        <v>0.719066962139235</v>
      </c>
      <c r="R107" s="21" t="n">
        <v>2</v>
      </c>
      <c r="S107" s="17" t="n">
        <v>0.353306867299721</v>
      </c>
      <c r="T107" s="17" t="n">
        <v>1.43349733707197</v>
      </c>
      <c r="U107" s="17" t="n">
        <v>0.733846768246599</v>
      </c>
    </row>
    <row r="108" customFormat="false" ht="15.6" hidden="false" customHeight="false" outlineLevel="0" collapsed="false">
      <c r="F108" s="21" t="n">
        <v>1</v>
      </c>
      <c r="G108" s="21" t="n">
        <v>0</v>
      </c>
      <c r="H108" s="21" t="n">
        <v>1.41241631690414</v>
      </c>
      <c r="I108" s="21" t="n">
        <v>0.721878587975796</v>
      </c>
      <c r="R108" s="21" t="n">
        <v>1</v>
      </c>
      <c r="S108" s="17" t="n">
        <v>0</v>
      </c>
      <c r="T108" s="17" t="n">
        <v>1.41337864923519</v>
      </c>
      <c r="U108" s="17" t="n">
        <v>0.736998359272389</v>
      </c>
    </row>
    <row r="109" customFormat="false" ht="15.6" hidden="false" customHeight="false" outlineLevel="0" collapsed="false">
      <c r="F109" s="21"/>
      <c r="G109" s="21"/>
      <c r="H109" s="21"/>
      <c r="I109" s="21"/>
    </row>
    <row r="110" customFormat="false" ht="15.6" hidden="false" customHeight="false" outlineLevel="0" collapsed="false">
      <c r="E110" s="17" t="s">
        <v>54</v>
      </c>
      <c r="F110" s="21" t="n">
        <v>8.38182091072858</v>
      </c>
      <c r="G110" s="21"/>
      <c r="H110" s="21"/>
      <c r="I110" s="21"/>
      <c r="Q110" s="17" t="s">
        <v>54</v>
      </c>
      <c r="R110" s="21" t="n">
        <v>8.28902487954229</v>
      </c>
    </row>
    <row r="111" customFormat="false" ht="15.6" hidden="false" customHeight="false" outlineLevel="0" collapsed="false">
      <c r="F111" s="21" t="n">
        <v>51</v>
      </c>
      <c r="G111" s="21" t="n">
        <v>33.5371646304931</v>
      </c>
      <c r="H111" s="21" t="n">
        <v>5.60873656969096</v>
      </c>
      <c r="I111" s="21" t="n">
        <v>0.395267291146594</v>
      </c>
      <c r="R111" s="21" t="n">
        <v>51</v>
      </c>
      <c r="S111" s="17" t="n">
        <v>33.5357963282701</v>
      </c>
      <c r="T111" s="17" t="n">
        <v>5.60873656969096</v>
      </c>
      <c r="U111" s="17" t="n">
        <v>0.395267291146594</v>
      </c>
    </row>
    <row r="112" customFormat="false" ht="15.6" hidden="false" customHeight="false" outlineLevel="0" collapsed="false">
      <c r="F112" s="21" t="n">
        <v>50</v>
      </c>
      <c r="G112" s="21" t="n">
        <v>32.805100412241</v>
      </c>
      <c r="H112" s="21" t="n">
        <v>2.04885699417691</v>
      </c>
      <c r="I112" s="21" t="n">
        <v>0.641485868104037</v>
      </c>
      <c r="R112" s="21" t="n">
        <v>50</v>
      </c>
      <c r="S112" s="17" t="n">
        <v>32.7265068010648</v>
      </c>
      <c r="T112" s="17" t="n">
        <v>2.18534040361817</v>
      </c>
      <c r="U112" s="17" t="n">
        <v>0.600232342828059</v>
      </c>
    </row>
    <row r="113" customFormat="false" ht="15.6" hidden="false" customHeight="false" outlineLevel="0" collapsed="false">
      <c r="F113" s="21" t="n">
        <v>49</v>
      </c>
      <c r="G113" s="21" t="n">
        <v>32.0601434056915</v>
      </c>
      <c r="H113" s="21" t="n">
        <v>2.09649338350063</v>
      </c>
      <c r="I113" s="21" t="n">
        <v>0.636182943046255</v>
      </c>
      <c r="R113" s="21" t="n">
        <v>49</v>
      </c>
      <c r="S113" s="17" t="n">
        <v>31.9670878870327</v>
      </c>
      <c r="T113" s="17" t="n">
        <v>2.1303943106097</v>
      </c>
      <c r="U113" s="17" t="n">
        <v>0.622597007441243</v>
      </c>
    </row>
    <row r="114" customFormat="false" ht="15.6" hidden="false" customHeight="false" outlineLevel="0" collapsed="false">
      <c r="F114" s="21" t="n">
        <v>48</v>
      </c>
      <c r="G114" s="21" t="n">
        <v>31.3061768073666</v>
      </c>
      <c r="H114" s="21" t="n">
        <v>2.11845375048725</v>
      </c>
      <c r="I114" s="21" t="n">
        <v>0.633767708781698</v>
      </c>
      <c r="R114" s="21" t="n">
        <v>48</v>
      </c>
      <c r="S114" s="17" t="n">
        <v>31.2115319175851</v>
      </c>
      <c r="T114" s="17" t="n">
        <v>2.12760202876001</v>
      </c>
      <c r="U114" s="17" t="n">
        <v>0.63181254373002</v>
      </c>
    </row>
    <row r="115" customFormat="false" ht="15.6" hidden="false" customHeight="false" outlineLevel="0" collapsed="false">
      <c r="F115" s="21" t="n">
        <v>47</v>
      </c>
      <c r="G115" s="21" t="n">
        <v>30.5500270133179</v>
      </c>
      <c r="H115" s="21" t="n">
        <v>2.11696679664514</v>
      </c>
      <c r="I115" s="21" t="n">
        <v>0.633930667235847</v>
      </c>
      <c r="R115" s="21" t="n">
        <v>47</v>
      </c>
      <c r="S115" s="17" t="n">
        <v>30.4570176089591</v>
      </c>
      <c r="T115" s="17" t="n">
        <v>2.12023159262232</v>
      </c>
      <c r="U115" s="17" t="n">
        <v>0.636416253447258</v>
      </c>
    </row>
    <row r="116" customFormat="false" ht="15.6" hidden="false" customHeight="false" outlineLevel="0" collapsed="false">
      <c r="F116" s="21" t="n">
        <v>46</v>
      </c>
      <c r="G116" s="21" t="n">
        <v>29.7957656008211</v>
      </c>
      <c r="H116" s="21" t="n">
        <v>2.1043969677395</v>
      </c>
      <c r="I116" s="21" t="n">
        <v>0.635311577434875</v>
      </c>
      <c r="R116" s="21" t="n">
        <v>46</v>
      </c>
      <c r="S116" s="17" t="n">
        <v>29.70515172901</v>
      </c>
      <c r="T116" s="17" t="n">
        <v>2.10604952439737</v>
      </c>
      <c r="U116" s="17" t="n">
        <v>0.639462082229294</v>
      </c>
    </row>
    <row r="117" customFormat="false" ht="15.6" hidden="false" customHeight="false" outlineLevel="0" collapsed="false">
      <c r="F117" s="21" t="n">
        <v>45</v>
      </c>
      <c r="G117" s="21" t="n">
        <v>29.0451910259885</v>
      </c>
      <c r="H117" s="21" t="n">
        <v>2.08724578758308</v>
      </c>
      <c r="I117" s="21" t="n">
        <v>0.637205524560089</v>
      </c>
      <c r="R117" s="21" t="n">
        <v>45</v>
      </c>
      <c r="S117" s="17" t="n">
        <v>28.9572151839409</v>
      </c>
      <c r="T117" s="17" t="n">
        <v>2.08824026328111</v>
      </c>
      <c r="U117" s="17" t="n">
        <v>0.641945240129425</v>
      </c>
    </row>
    <row r="118" customFormat="false" ht="15.6" hidden="false" customHeight="false" outlineLevel="0" collapsed="false">
      <c r="F118" s="21" t="n">
        <v>44</v>
      </c>
      <c r="G118" s="21" t="n">
        <v>28.2990116157398</v>
      </c>
      <c r="H118" s="21" t="n">
        <v>2.06845891658408</v>
      </c>
      <c r="I118" s="21" t="n">
        <v>0.639293096929845</v>
      </c>
      <c r="R118" s="21" t="n">
        <v>44</v>
      </c>
      <c r="S118" s="17" t="n">
        <v>28.2137381266685</v>
      </c>
      <c r="T118" s="17" t="n">
        <v>2.06941642463687</v>
      </c>
      <c r="U118" s="17" t="n">
        <v>0.644140773716218</v>
      </c>
    </row>
    <row r="119" customFormat="false" ht="15.6" hidden="false" customHeight="false" outlineLevel="0" collapsed="false">
      <c r="F119" s="21" t="n">
        <v>43</v>
      </c>
      <c r="G119" s="21" t="n">
        <v>27.5574336722246</v>
      </c>
      <c r="H119" s="21" t="n">
        <v>2.0494430948581</v>
      </c>
      <c r="I119" s="21" t="n">
        <v>0.641420085749452</v>
      </c>
      <c r="R119" s="21" t="n">
        <v>43</v>
      </c>
      <c r="S119" s="17" t="n">
        <v>27.4747972337377</v>
      </c>
      <c r="T119" s="17" t="n">
        <v>2.05078347107474</v>
      </c>
      <c r="U119" s="17" t="n">
        <v>0.646151287154153</v>
      </c>
    </row>
    <row r="120" customFormat="false" ht="15.6" hidden="false" customHeight="false" outlineLevel="0" collapsed="false">
      <c r="F120" s="21" t="n">
        <v>42</v>
      </c>
      <c r="G120" s="21" t="n">
        <v>26.8204198723783</v>
      </c>
      <c r="H120" s="21" t="n">
        <v>2.03087796349636</v>
      </c>
      <c r="I120" s="21" t="n">
        <v>0.643510361901812</v>
      </c>
      <c r="R120" s="21" t="n">
        <v>42</v>
      </c>
      <c r="S120" s="17" t="n">
        <v>26.7402874965495</v>
      </c>
      <c r="T120" s="17" t="n">
        <v>2.03274821478021</v>
      </c>
      <c r="U120" s="17" t="n">
        <v>0.648036063639585</v>
      </c>
    </row>
    <row r="121" customFormat="false" ht="15.6" hidden="false" customHeight="false" outlineLevel="0" collapsed="false">
      <c r="F121" s="21" t="n">
        <v>41</v>
      </c>
      <c r="G121" s="21" t="n">
        <v>26.0878210554263</v>
      </c>
      <c r="H121" s="21" t="n">
        <v>2.01304488494839</v>
      </c>
      <c r="I121" s="21" t="n">
        <v>0.645531083882834</v>
      </c>
      <c r="R121" s="21" t="n">
        <v>41</v>
      </c>
      <c r="S121" s="17" t="n">
        <v>26.0100495453417</v>
      </c>
      <c r="T121" s="17" t="n">
        <v>2.01540739074472</v>
      </c>
      <c r="U121" s="17" t="n">
        <v>0.649835151328064</v>
      </c>
    </row>
    <row r="122" customFormat="false" ht="15.6" hidden="false" customHeight="false" outlineLevel="0" collapsed="false">
      <c r="F122" s="21" t="n">
        <v>40</v>
      </c>
      <c r="G122" s="21" t="n">
        <v>25.3594485682323</v>
      </c>
      <c r="H122" s="21" t="n">
        <v>1.99601191114901</v>
      </c>
      <c r="I122" s="21" t="n">
        <v>0.647473028585708</v>
      </c>
      <c r="R122" s="21" t="n">
        <v>40</v>
      </c>
      <c r="S122" s="17" t="n">
        <v>25.2839154782985</v>
      </c>
      <c r="T122" s="17" t="n">
        <v>1.9987532466289</v>
      </c>
      <c r="U122" s="17" t="n">
        <v>0.651576572431199</v>
      </c>
    </row>
    <row r="123" customFormat="false" ht="15.6" hidden="false" customHeight="false" outlineLevel="0" collapsed="false">
      <c r="F123" s="21" t="n">
        <v>39</v>
      </c>
      <c r="G123" s="21" t="n">
        <v>24.6351113751019</v>
      </c>
      <c r="H123" s="21" t="n">
        <v>1.97974376384135</v>
      </c>
      <c r="I123" s="21" t="n">
        <v>0.649338714852631</v>
      </c>
      <c r="R123" s="21" t="n">
        <v>39</v>
      </c>
      <c r="S123" s="17" t="n">
        <v>24.5617245959004</v>
      </c>
      <c r="T123" s="17" t="n">
        <v>1.9827392081897</v>
      </c>
      <c r="U123" s="17" t="n">
        <v>0.653280408748804</v>
      </c>
    </row>
    <row r="124" customFormat="false" ht="15.6" hidden="false" customHeight="false" outlineLevel="0" collapsed="false">
      <c r="F124" s="21" t="n">
        <v>38</v>
      </c>
      <c r="G124" s="21" t="n">
        <v>23.9146333431528</v>
      </c>
      <c r="H124" s="21" t="n">
        <v>1.96415904483699</v>
      </c>
      <c r="I124" s="21" t="n">
        <v>0.651136135019458</v>
      </c>
      <c r="R124" s="21" t="n">
        <v>38</v>
      </c>
      <c r="S124" s="17" t="n">
        <v>23.8433300105371</v>
      </c>
      <c r="T124" s="17" t="n">
        <v>1.96729913445135</v>
      </c>
      <c r="U124" s="17" t="n">
        <v>0.654961488873244</v>
      </c>
    </row>
    <row r="125" customFormat="false" ht="15.6" hidden="false" customHeight="false" outlineLevel="0" collapsed="false">
      <c r="F125" s="21" t="n">
        <v>37</v>
      </c>
      <c r="G125" s="21" t="n">
        <v>23.1978608151717</v>
      </c>
      <c r="H125" s="21" t="n">
        <v>1.94915649063041</v>
      </c>
      <c r="I125" s="21" t="n">
        <v>0.652875838120839</v>
      </c>
      <c r="R125" s="21" t="n">
        <v>37</v>
      </c>
      <c r="S125" s="17" t="n">
        <v>23.1286024112778</v>
      </c>
      <c r="T125" s="17" t="n">
        <v>1.9523544282293</v>
      </c>
      <c r="U125" s="17" t="n">
        <v>0.656631160945846</v>
      </c>
    </row>
    <row r="126" customFormat="false" ht="15.6" hidden="false" customHeight="false" outlineLevel="0" collapsed="false">
      <c r="F126" s="21" t="n">
        <v>36</v>
      </c>
      <c r="G126" s="21" t="n">
        <v>22.4846658296261</v>
      </c>
      <c r="H126" s="21" t="n">
        <v>1.93462666775173</v>
      </c>
      <c r="I126" s="21" t="n">
        <v>0.654569607559943</v>
      </c>
      <c r="R126" s="21" t="n">
        <v>36</v>
      </c>
      <c r="S126" s="17" t="n">
        <v>22.4174325154207</v>
      </c>
      <c r="T126" s="17" t="n">
        <v>1.93781845306954</v>
      </c>
      <c r="U126" s="17" t="n">
        <v>0.658298465121933</v>
      </c>
    </row>
    <row r="127" customFormat="false" ht="15.6" hidden="false" customHeight="false" outlineLevel="0" collapsed="false">
      <c r="F127" s="21" t="n">
        <v>35</v>
      </c>
      <c r="G127" s="21" t="n">
        <v>21.7749473155013</v>
      </c>
      <c r="H127" s="21" t="n">
        <v>1.9204579105815</v>
      </c>
      <c r="I127" s="21" t="n">
        <v>0.656229771830216</v>
      </c>
      <c r="R127" s="21" t="n">
        <v>35</v>
      </c>
      <c r="S127" s="17" t="n">
        <v>21.7097325661548</v>
      </c>
      <c r="T127" s="17" t="n">
        <v>1.92360009739118</v>
      </c>
      <c r="U127" s="17" t="n">
        <v>0.659970915458386</v>
      </c>
    </row>
    <row r="128" customFormat="false" ht="15.6" hidden="false" customHeight="false" outlineLevel="0" collapsed="false">
      <c r="F128" s="21" t="n">
        <v>34</v>
      </c>
      <c r="G128" s="21" t="n">
        <v>21.0686311488218</v>
      </c>
      <c r="H128" s="21" t="n">
        <v>1.90654011120906</v>
      </c>
      <c r="I128" s="21" t="n">
        <v>0.657868750487037</v>
      </c>
      <c r="R128" s="21" t="n">
        <v>34</v>
      </c>
      <c r="S128" s="17" t="n">
        <v>21.0054370409989</v>
      </c>
      <c r="T128" s="17" t="n">
        <v>1.90960678100767</v>
      </c>
      <c r="U128" s="17" t="n">
        <v>0.661655020441452</v>
      </c>
    </row>
    <row r="129" customFormat="false" ht="15.6" hidden="false" customHeight="false" outlineLevel="0" collapsed="false">
      <c r="F129" s="21" t="n">
        <v>33</v>
      </c>
      <c r="G129" s="21" t="n">
        <v>20.365669412078</v>
      </c>
      <c r="H129" s="21" t="n">
        <v>1.89276759614831</v>
      </c>
      <c r="I129" s="21" t="n">
        <v>0.659498699413191</v>
      </c>
      <c r="R129" s="21" t="n">
        <v>33</v>
      </c>
      <c r="S129" s="17" t="n">
        <v>20.3045026864501</v>
      </c>
      <c r="T129" s="17" t="n">
        <v>1.89574704111841</v>
      </c>
      <c r="U129" s="17" t="n">
        <v>0.663356620658179</v>
      </c>
    </row>
    <row r="130" customFormat="false" ht="15.6" hidden="false" customHeight="false" outlineLevel="0" collapsed="false">
      <c r="F130" s="21" t="n">
        <v>32</v>
      </c>
      <c r="G130" s="21" t="n">
        <v>19.6660390374497</v>
      </c>
      <c r="H130" s="21" t="n">
        <v>1.87904136187158</v>
      </c>
      <c r="I130" s="21" t="n">
        <v>0.661131227119042</v>
      </c>
      <c r="R130" s="21" t="n">
        <v>32</v>
      </c>
      <c r="S130" s="17" t="n">
        <v>19.606907973454</v>
      </c>
      <c r="T130" s="17" t="n">
        <v>1.88193274970579</v>
      </c>
      <c r="U130" s="17" t="n">
        <v>0.66508109520426</v>
      </c>
    </row>
    <row r="131" customFormat="false" ht="15.6" hidden="false" customHeight="false" outlineLevel="0" collapsed="false">
      <c r="F131" s="21" t="n">
        <v>31</v>
      </c>
      <c r="G131" s="21" t="n">
        <v>18.9697399675646</v>
      </c>
      <c r="H131" s="21" t="n">
        <v>1.86527082453937</v>
      </c>
      <c r="I131" s="21" t="n">
        <v>0.662777165734838</v>
      </c>
      <c r="R131" s="21" t="n">
        <v>31</v>
      </c>
      <c r="S131" s="17" t="n">
        <v>18.9126520590385</v>
      </c>
      <c r="T131" s="17" t="n">
        <v>1.86808098754798</v>
      </c>
      <c r="U131" s="17" t="n">
        <v>0.666833475009857</v>
      </c>
    </row>
    <row r="132" customFormat="false" ht="15.6" hidden="false" customHeight="false" outlineLevel="0" collapsed="false">
      <c r="F132" s="21" t="n">
        <v>30</v>
      </c>
      <c r="G132" s="21" t="n">
        <v>18.2767929588094</v>
      </c>
      <c r="H132" s="21" t="n">
        <v>1.85137501054655</v>
      </c>
      <c r="I132" s="21" t="n">
        <v>0.664446406668458</v>
      </c>
      <c r="R132" s="21" t="n">
        <v>30</v>
      </c>
      <c r="S132" s="17" t="n">
        <v>18.2217533377826</v>
      </c>
      <c r="T132" s="17" t="n">
        <v>1.85411556209492</v>
      </c>
      <c r="U132" s="17" t="n">
        <v>0.66861849335012</v>
      </c>
    </row>
    <row r="133" customFormat="false" ht="15.6" hidden="false" customHeight="false" outlineLevel="0" collapsed="false">
      <c r="F133" s="21" t="n">
        <v>29</v>
      </c>
      <c r="G133" s="21" t="n">
        <v>17.5872371593876</v>
      </c>
      <c r="H133" s="21" t="n">
        <v>1.83728323850727</v>
      </c>
      <c r="I133" s="21" t="n">
        <v>0.666147795982672</v>
      </c>
      <c r="R133" s="21" t="n">
        <v>29</v>
      </c>
      <c r="S133" s="17" t="n">
        <v>17.5342476734224</v>
      </c>
      <c r="T133" s="17" t="n">
        <v>1.83996813330411</v>
      </c>
      <c r="U133" s="17" t="n">
        <v>0.670440597416601</v>
      </c>
    </row>
    <row r="134" customFormat="false" ht="15.6" hidden="false" customHeight="false" outlineLevel="0" collapsed="false">
      <c r="F134" s="21" t="n">
        <v>28</v>
      </c>
      <c r="G134" s="21" t="n">
        <v>16.9011275781029</v>
      </c>
      <c r="H134" s="21" t="n">
        <v>1.82293534491988</v>
      </c>
      <c r="I134" s="21" t="n">
        <v>0.66788908406308</v>
      </c>
      <c r="R134" s="21" t="n">
        <v>28</v>
      </c>
      <c r="S134" s="17" t="n">
        <v>16.8501864080592</v>
      </c>
      <c r="T134" s="17" t="n">
        <v>1.82557892971941</v>
      </c>
      <c r="U134" s="17" t="n">
        <v>0.672303938994313</v>
      </c>
    </row>
    <row r="135" customFormat="false" ht="15.6" hidden="false" customHeight="false" outlineLevel="0" collapsed="false">
      <c r="F135" s="21" t="n">
        <v>27</v>
      </c>
      <c r="G135" s="21" t="n">
        <v>16.2185325487906</v>
      </c>
      <c r="H135" s="21" t="n">
        <v>1.80828150527014</v>
      </c>
      <c r="I135" s="21" t="n">
        <v>0.669676924080486</v>
      </c>
      <c r="R135" s="21" t="n">
        <v>27</v>
      </c>
      <c r="S135" s="17" t="n">
        <v>16.1696342461893</v>
      </c>
      <c r="T135" s="17" t="n">
        <v>1.81089707675688</v>
      </c>
      <c r="U135" s="17" t="n">
        <v>0.674212357123551</v>
      </c>
    </row>
    <row r="136" customFormat="false" ht="15.6" hidden="false" customHeight="false" outlineLevel="0" collapsed="false">
      <c r="F136" s="21" t="n">
        <v>26</v>
      </c>
      <c r="G136" s="21" t="n">
        <v>15.539531279635</v>
      </c>
      <c r="H136" s="21" t="n">
        <v>1.79328172672128</v>
      </c>
      <c r="I136" s="21" t="n">
        <v>0.671516910742344</v>
      </c>
      <c r="R136" s="21" t="n">
        <v>26</v>
      </c>
      <c r="S136" s="17" t="n">
        <v>15.4926671005436</v>
      </c>
      <c r="T136" s="17" t="n">
        <v>1.79588059288519</v>
      </c>
      <c r="U136" s="17" t="n">
        <v>0.676169360908337</v>
      </c>
    </row>
    <row r="137" customFormat="false" ht="15.6" hidden="false" customHeight="false" outlineLevel="0" collapsed="false">
      <c r="F137" s="21" t="n">
        <v>25</v>
      </c>
      <c r="G137" s="21" t="n">
        <v>14.8642115560889</v>
      </c>
      <c r="H137" s="21" t="n">
        <v>1.77790510424433</v>
      </c>
      <c r="I137" s="21" t="n">
        <v>0.67341364880549</v>
      </c>
      <c r="R137" s="21" t="n">
        <v>25</v>
      </c>
      <c r="S137" s="17" t="n">
        <v>14.8193699766994</v>
      </c>
      <c r="T137" s="17" t="n">
        <v>1.78049607333421</v>
      </c>
      <c r="U137" s="17" t="n">
        <v>0.678178116311552</v>
      </c>
    </row>
    <row r="138" customFormat="false" ht="15.6" hidden="false" customHeight="false" outlineLevel="0" collapsed="false">
      <c r="F138" s="21" t="n">
        <v>24</v>
      </c>
      <c r="G138" s="21" t="n">
        <v>14.1926676429973</v>
      </c>
      <c r="H138" s="21" t="n">
        <v>1.76212893633685</v>
      </c>
      <c r="I138" s="21" t="n">
        <v>0.675370840117514</v>
      </c>
      <c r="R138" s="21" t="n">
        <v>24</v>
      </c>
      <c r="S138" s="17" t="n">
        <v>14.1498349663994</v>
      </c>
      <c r="T138" s="17" t="n">
        <v>1.76471812742007</v>
      </c>
      <c r="U138" s="17" t="n">
        <v>0.680241437664114</v>
      </c>
    </row>
    <row r="139" customFormat="false" ht="15.6" hidden="false" customHeight="false" outlineLevel="0" collapsed="false">
      <c r="F139" s="21" t="n">
        <v>23</v>
      </c>
      <c r="G139" s="21" t="n">
        <v>13.5249984095696</v>
      </c>
      <c r="H139" s="21" t="n">
        <v>1.74593778269187</v>
      </c>
      <c r="I139" s="21" t="n">
        <v>0.67739137942871</v>
      </c>
      <c r="R139" s="21" t="n">
        <v>23</v>
      </c>
      <c r="S139" s="17" t="n">
        <v>13.4841593940431</v>
      </c>
      <c r="T139" s="17" t="n">
        <v>1.74852868517685</v>
      </c>
      <c r="U139" s="17" t="n">
        <v>0.682361783134683</v>
      </c>
    </row>
    <row r="140" customFormat="false" ht="15.6" hidden="false" customHeight="false" outlineLevel="0" collapsed="false">
      <c r="F140" s="21" t="n">
        <v>22</v>
      </c>
      <c r="G140" s="21" t="n">
        <v>12.8613056831275</v>
      </c>
      <c r="H140" s="21" t="n">
        <v>1.72932252942616</v>
      </c>
      <c r="I140" s="21" t="n">
        <v>0.679477451070921</v>
      </c>
      <c r="R140" s="21" t="n">
        <v>22</v>
      </c>
      <c r="S140" s="17" t="n">
        <v>12.8224441407334</v>
      </c>
      <c r="T140" s="17" t="n">
        <v>1.73191622978084</v>
      </c>
      <c r="U140" s="17" t="n">
        <v>0.684541252865541</v>
      </c>
    </row>
    <row r="141" customFormat="false" ht="15.6" hidden="false" customHeight="false" outlineLevel="0" collapsed="false">
      <c r="F141" s="21" t="n">
        <v>21</v>
      </c>
      <c r="G141" s="21" t="n">
        <v>12.2016928223102</v>
      </c>
      <c r="H141" s="21" t="n">
        <v>1.71227952307579</v>
      </c>
      <c r="I141" s="21" t="n">
        <v>0.681630618912765</v>
      </c>
      <c r="R141" s="21" t="n">
        <v>21</v>
      </c>
      <c r="S141" s="17" t="n">
        <v>12.1647921553054</v>
      </c>
      <c r="T141" s="17" t="n">
        <v>1.71487502972396</v>
      </c>
      <c r="U141" s="17" t="n">
        <v>0.686781588224318</v>
      </c>
    </row>
    <row r="142" customFormat="false" ht="15.6" hidden="false" customHeight="false" outlineLevel="0" collapsed="false">
      <c r="F142" s="21" t="n">
        <v>20</v>
      </c>
      <c r="G142" s="21" t="n">
        <v>11.546263486653</v>
      </c>
      <c r="H142" s="21" t="n">
        <v>1.69480982276026</v>
      </c>
      <c r="I142" s="21" t="n">
        <v>0.683851903202264</v>
      </c>
      <c r="R142" s="21" t="n">
        <v>20</v>
      </c>
      <c r="S142" s="17" t="n">
        <v>11.5113071439399</v>
      </c>
      <c r="T142" s="17" t="n">
        <v>1.69740443519441</v>
      </c>
      <c r="U142" s="17" t="n">
        <v>0.689084170572497</v>
      </c>
    </row>
    <row r="143" customFormat="false" ht="15.6" hidden="false" customHeight="false" outlineLevel="0" collapsed="false">
      <c r="F143" s="21" t="n">
        <v>19</v>
      </c>
      <c r="G143" s="21" t="n">
        <v>10.8951205706506</v>
      </c>
      <c r="H143" s="21" t="n">
        <v>1.67691859165015</v>
      </c>
      <c r="I143" s="21" t="n">
        <v>0.68614184122685</v>
      </c>
      <c r="R143" s="21" t="n">
        <v>19</v>
      </c>
      <c r="S143" s="17" t="n">
        <v>10.862092418502</v>
      </c>
      <c r="T143" s="17" t="n">
        <v>1.6795082701989</v>
      </c>
      <c r="U143" s="17" t="n">
        <v>0.691450018142327</v>
      </c>
    </row>
    <row r="144" customFormat="false" ht="15.6" hidden="false" customHeight="false" outlineLevel="0" collapsed="false">
      <c r="F144" s="21" t="n">
        <v>18</v>
      </c>
      <c r="G144" s="21" t="n">
        <v>10.2483652694654</v>
      </c>
      <c r="H144" s="21" t="n">
        <v>1.65861461536163</v>
      </c>
      <c r="I144" s="21" t="n">
        <v>0.688500532869273</v>
      </c>
      <c r="R144" s="21" t="n">
        <v>18</v>
      </c>
      <c r="S144" s="17" t="n">
        <v>10.217249878978</v>
      </c>
      <c r="T144" s="17" t="n">
        <v>1.66119433002517</v>
      </c>
      <c r="U144" s="17" t="n">
        <v>0.693879779966768</v>
      </c>
    </row>
    <row r="145" customFormat="false" ht="15.6" hidden="false" customHeight="false" outlineLevel="0" collapsed="false">
      <c r="F145" s="21" t="n">
        <v>17</v>
      </c>
      <c r="G145" s="21" t="n">
        <v>9.60609624822162</v>
      </c>
      <c r="H145" s="21" t="n">
        <v>1.63990992757625</v>
      </c>
      <c r="I145" s="21" t="n">
        <v>0.690927673111601</v>
      </c>
      <c r="R145" s="21" t="n">
        <v>17</v>
      </c>
      <c r="S145" s="17" t="n">
        <v>9.5768791047626</v>
      </c>
      <c r="T145" s="17" t="n">
        <v>1.64247398145743</v>
      </c>
      <c r="U145" s="17" t="n">
        <v>0.696373726228944</v>
      </c>
    </row>
    <row r="146" customFormat="false" ht="15.6" hidden="false" customHeight="false" outlineLevel="0" collapsed="false">
      <c r="F146" s="21" t="n">
        <v>16</v>
      </c>
      <c r="G146" s="21" t="n">
        <v>8.96840888898639</v>
      </c>
      <c r="H146" s="21" t="n">
        <v>1.62081954441328</v>
      </c>
      <c r="I146" s="21" t="n">
        <v>0.693422570829745</v>
      </c>
      <c r="R146" s="21" t="n">
        <v>16</v>
      </c>
      <c r="S146" s="17" t="n">
        <v>8.94107653052983</v>
      </c>
      <c r="T146" s="17" t="n">
        <v>1.62336186133253</v>
      </c>
      <c r="U146" s="17" t="n">
        <v>0.698931734832707</v>
      </c>
    </row>
    <row r="147" customFormat="false" ht="15.6" hidden="false" customHeight="false" outlineLevel="0" collapsed="false">
      <c r="F147" s="21" t="n">
        <v>15</v>
      </c>
      <c r="G147" s="21" t="n">
        <v>8.33539458930923</v>
      </c>
      <c r="H147" s="21" t="n">
        <v>1.60136130159424</v>
      </c>
      <c r="I147" s="21" t="n">
        <v>0.695984154132437</v>
      </c>
      <c r="R147" s="21" t="n">
        <v>15</v>
      </c>
      <c r="S147" s="17" t="n">
        <v>8.30993468360082</v>
      </c>
      <c r="T147" s="17" t="n">
        <v>1.60387566699448</v>
      </c>
      <c r="U147" s="17" t="n">
        <v>0.701553274416301</v>
      </c>
    </row>
    <row r="148" customFormat="false" ht="15.6" hidden="false" customHeight="false" outlineLevel="0" collapsed="false">
      <c r="F148" s="21" t="n">
        <v>14</v>
      </c>
      <c r="G148" s="21" t="n">
        <v>7.70714009033955</v>
      </c>
      <c r="H148" s="21" t="n">
        <v>1.58155576834128</v>
      </c>
      <c r="I148" s="21" t="n">
        <v>0.698610965150123</v>
      </c>
      <c r="R148" s="21" t="n">
        <v>14</v>
      </c>
      <c r="S148" s="17" t="n">
        <v>7.6835414622505</v>
      </c>
      <c r="T148" s="17" t="n">
        <v>1.58403602348697</v>
      </c>
      <c r="U148" s="17" t="n">
        <v>0.704237384421049</v>
      </c>
    </row>
    <row r="149" customFormat="false" ht="15.6" hidden="false" customHeight="false" outlineLevel="0" collapsed="false">
      <c r="F149" s="21" t="n">
        <v>13</v>
      </c>
      <c r="G149" s="21" t="n">
        <v>7.08372681940484</v>
      </c>
      <c r="H149" s="21" t="n">
        <v>1.56142620993636</v>
      </c>
      <c r="I149" s="21" t="n">
        <v>0.701301147595659</v>
      </c>
      <c r="R149" s="21" t="n">
        <v>13</v>
      </c>
      <c r="S149" s="17" t="n">
        <v>7.06197943903605</v>
      </c>
      <c r="T149" s="17" t="n">
        <v>1.56386640522346</v>
      </c>
      <c r="U149" s="17" t="n">
        <v>0.706982653177298</v>
      </c>
    </row>
    <row r="150" customFormat="false" ht="15.6" hidden="false" customHeight="false" outlineLevel="0" collapsed="false">
      <c r="F150" s="21" t="n">
        <v>12</v>
      </c>
      <c r="G150" s="21" t="n">
        <v>6.46523023819579</v>
      </c>
      <c r="H150" s="21" t="n">
        <v>1.54099857528885</v>
      </c>
      <c r="I150" s="21" t="n">
        <v>0.704052430011782</v>
      </c>
      <c r="R150" s="21" t="n">
        <v>12</v>
      </c>
      <c r="S150" s="17" t="n">
        <v>6.4453251788111</v>
      </c>
      <c r="T150" s="17" t="n">
        <v>1.54339308901373</v>
      </c>
      <c r="U150" s="17" t="n">
        <v>0.709787195274861</v>
      </c>
    </row>
    <row r="151" customFormat="false" ht="15.6" hidden="false" customHeight="false" outlineLevel="0" collapsed="false">
      <c r="F151" s="21" t="n">
        <v>11</v>
      </c>
      <c r="G151" s="21" t="n">
        <v>5.85171919305936</v>
      </c>
      <c r="H151" s="21" t="n">
        <v>1.52030148872154</v>
      </c>
      <c r="I151" s="21" t="n">
        <v>0.7068621074136</v>
      </c>
      <c r="R151" s="21" t="n">
        <v>11</v>
      </c>
      <c r="S151" s="17" t="n">
        <v>5.83364856644457</v>
      </c>
      <c r="T151" s="17" t="n">
        <v>1.52264511737001</v>
      </c>
      <c r="U151" s="17" t="n">
        <v>0.712648629740614</v>
      </c>
    </row>
    <row r="152" customFormat="false" ht="15.6" hidden="false" customHeight="false" outlineLevel="0" collapsed="false">
      <c r="F152" s="21" t="n">
        <v>10</v>
      </c>
      <c r="G152" s="21" t="n">
        <v>5.24325526868128</v>
      </c>
      <c r="H152" s="21" t="n">
        <v>1.49936622734218</v>
      </c>
      <c r="I152" s="21" t="n">
        <v>0.709727023922238</v>
      </c>
      <c r="R152" s="21" t="n">
        <v>10</v>
      </c>
      <c r="S152" s="17" t="n">
        <v>5.22701214409117</v>
      </c>
      <c r="T152" s="17" t="n">
        <v>1.50165425310928</v>
      </c>
      <c r="U152" s="17" t="n">
        <v>0.715564060747124</v>
      </c>
    </row>
    <row r="153" customFormat="false" ht="15.6" hidden="false" customHeight="false" outlineLevel="0" collapsed="false">
      <c r="F153" s="21" t="n">
        <v>9</v>
      </c>
      <c r="G153" s="21" t="n">
        <v>4.63989215065567</v>
      </c>
      <c r="H153" s="21" t="n">
        <v>1.47822666795155</v>
      </c>
      <c r="I153" s="21" t="n">
        <v>0.712643558814996</v>
      </c>
      <c r="R153" s="21" t="n">
        <v>9</v>
      </c>
      <c r="S153" s="17" t="n">
        <v>4.62547046222968</v>
      </c>
      <c r="T153" s="17" t="n">
        <v>1.48045490801865</v>
      </c>
      <c r="U153" s="17" t="n">
        <v>0.718530062712855</v>
      </c>
    </row>
    <row r="154" customFormat="false" ht="15.6" hidden="false" customHeight="false" outlineLevel="0" collapsed="false">
      <c r="F154" s="21" t="n">
        <v>8</v>
      </c>
      <c r="G154" s="21" t="n">
        <v>4.04167500596511</v>
      </c>
      <c r="H154" s="21" t="n">
        <v>1.45691919048536</v>
      </c>
      <c r="I154" s="21" t="n">
        <v>0.715607618173785</v>
      </c>
      <c r="R154" s="21" t="n">
        <v>8</v>
      </c>
      <c r="S154" s="17" t="n">
        <v>4.02906945263152</v>
      </c>
      <c r="T154" s="17" t="n">
        <v>1.45908403020617</v>
      </c>
      <c r="U154" s="17" t="n">
        <v>0.721542671690736</v>
      </c>
    </row>
    <row r="155" customFormat="false" ht="15.6" hidden="false" customHeight="false" outlineLevel="0" collapsed="false">
      <c r="F155" s="21" t="n">
        <v>7</v>
      </c>
      <c r="G155" s="21" t="n">
        <v>3.44863989319634</v>
      </c>
      <c r="H155" s="21" t="n">
        <v>1.43548252773308</v>
      </c>
      <c r="I155" s="21" t="n">
        <v>0.718614634093247</v>
      </c>
      <c r="R155" s="21" t="n">
        <v>7</v>
      </c>
      <c r="S155" s="17" t="n">
        <v>3.43784583481735</v>
      </c>
      <c r="T155" s="17" t="n">
        <v>1.43758093771282</v>
      </c>
      <c r="U155" s="17" t="n">
        <v>0.724597384702299</v>
      </c>
    </row>
    <row r="156" customFormat="false" ht="15.6" hidden="false" customHeight="false" outlineLevel="0" collapsed="false">
      <c r="F156" s="21" t="n">
        <v>6</v>
      </c>
      <c r="G156" s="21" t="n">
        <v>2.86081321660221</v>
      </c>
      <c r="H156" s="21" t="n">
        <v>1.41395755247497</v>
      </c>
      <c r="I156" s="21" t="n">
        <v>0.72165957335882</v>
      </c>
      <c r="R156" s="21" t="n">
        <v>6</v>
      </c>
      <c r="S156" s="17" t="n">
        <v>2.85182656990021</v>
      </c>
      <c r="T156" s="17" t="n">
        <v>1.41598709222045</v>
      </c>
      <c r="U156" s="17" t="n">
        <v>0.72768916746083</v>
      </c>
    </row>
    <row r="157" customFormat="false" ht="15.6" hidden="false" customHeight="false" outlineLevel="0" collapsed="false">
      <c r="F157" s="21" t="n">
        <v>5</v>
      </c>
      <c r="G157" s="21" t="n">
        <v>2.27821124017524</v>
      </c>
      <c r="H157" s="21" t="n">
        <v>1.39238699423103</v>
      </c>
      <c r="I157" s="21" t="n">
        <v>0.724736957488818</v>
      </c>
      <c r="R157" s="21" t="n">
        <v>5</v>
      </c>
      <c r="S157" s="17" t="n">
        <v>2.27102837582828</v>
      </c>
      <c r="T157" s="17" t="n">
        <v>1.39434581938323</v>
      </c>
      <c r="U157" s="17" t="n">
        <v>0.730812467232192</v>
      </c>
    </row>
    <row r="158" customFormat="false" ht="15.6" hidden="false" customHeight="false" outlineLevel="0" collapsed="false">
      <c r="F158" s="21" t="n">
        <v>4</v>
      </c>
      <c r="G158" s="21" t="n">
        <v>1.70083967909632</v>
      </c>
      <c r="H158" s="21" t="n">
        <v>1.37081508580033</v>
      </c>
      <c r="I158" s="21" t="n">
        <v>0.727840895000315</v>
      </c>
      <c r="R158" s="21" t="n">
        <v>4</v>
      </c>
      <c r="S158" s="17" t="n">
        <v>1.69545731395172</v>
      </c>
      <c r="T158" s="17" t="n">
        <v>1.37270200564923</v>
      </c>
      <c r="U158" s="17" t="n">
        <v>0.733961222610434</v>
      </c>
    </row>
    <row r="159" customFormat="false" ht="15.6" hidden="false" customHeight="false" outlineLevel="0" collapsed="false">
      <c r="F159" s="21" t="n">
        <v>3</v>
      </c>
      <c r="G159" s="21" t="n">
        <v>1.12869338217482</v>
      </c>
      <c r="H159" s="21" t="n">
        <v>1.34928718119281</v>
      </c>
      <c r="I159" s="21" t="n">
        <v>0.730965120750691</v>
      </c>
      <c r="R159" s="21" t="n">
        <v>3</v>
      </c>
      <c r="S159" s="17" t="n">
        <v>1.12510844330984</v>
      </c>
      <c r="T159" s="17" t="n">
        <v>1.35110186967712</v>
      </c>
      <c r="U159" s="17" t="n">
        <v>0.737128870216899</v>
      </c>
    </row>
    <row r="160" customFormat="false" ht="15.6" hidden="false" customHeight="false" outlineLevel="0" collapsed="false">
      <c r="F160" s="21" t="n">
        <v>2</v>
      </c>
      <c r="G160" s="21" t="n">
        <v>0.5617560862296</v>
      </c>
      <c r="H160" s="21" t="n">
        <v>1.32784965467538</v>
      </c>
      <c r="I160" s="21" t="n">
        <v>0.734102997387554</v>
      </c>
      <c r="R160" s="21" t="n">
        <v>2</v>
      </c>
      <c r="S160" s="17" t="n">
        <v>0.559965481919744</v>
      </c>
      <c r="T160" s="17" t="n">
        <v>1.32959330179961</v>
      </c>
      <c r="U160" s="17" t="n">
        <v>0.740308370268578</v>
      </c>
    </row>
    <row r="161" customFormat="false" ht="15.6" hidden="false" customHeight="false" outlineLevel="0" collapsed="false">
      <c r="F161" s="21" t="n">
        <v>1</v>
      </c>
      <c r="G161" s="21" t="n">
        <v>0</v>
      </c>
      <c r="H161" s="21" t="n">
        <v>1.30655203436605</v>
      </c>
      <c r="I161" s="21" t="n">
        <v>0.737247187091</v>
      </c>
      <c r="R161" s="21" t="n">
        <v>1</v>
      </c>
      <c r="S161" s="17" t="n">
        <v>0</v>
      </c>
      <c r="T161" s="17" t="n">
        <v>1.30823088379641</v>
      </c>
      <c r="U161" s="17" t="n">
        <v>0.743492258969652</v>
      </c>
    </row>
    <row r="162" customFormat="false" ht="15.6" hidden="false" customHeight="false" outlineLevel="0" collapsed="false">
      <c r="F162" s="21"/>
      <c r="G162" s="21"/>
      <c r="H162" s="21"/>
      <c r="I162" s="21"/>
    </row>
    <row r="163" customFormat="false" ht="15.6" hidden="false" customHeight="false" outlineLevel="0" collapsed="false">
      <c r="E163" s="17" t="s">
        <v>54</v>
      </c>
      <c r="F163" s="21" t="n">
        <v>11.7519751596175</v>
      </c>
      <c r="G163" s="21"/>
      <c r="H163" s="21"/>
      <c r="I163" s="21"/>
      <c r="Q163" s="17" t="s">
        <v>54</v>
      </c>
      <c r="R163" s="21" t="n">
        <v>11.461866232239</v>
      </c>
    </row>
    <row r="164" customFormat="false" ht="15.6" hidden="false" customHeight="false" outlineLevel="0" collapsed="false">
      <c r="F164" s="21" t="n">
        <v>51</v>
      </c>
      <c r="G164" s="21" t="n">
        <v>40.007133704292</v>
      </c>
      <c r="H164" s="21" t="n">
        <v>5.60873656969096</v>
      </c>
      <c r="I164" s="21" t="n">
        <v>0.395267291146594</v>
      </c>
      <c r="R164" s="21" t="n">
        <v>51</v>
      </c>
      <c r="S164" s="17" t="n">
        <v>40.0031791825424</v>
      </c>
      <c r="T164" s="17" t="n">
        <v>5.60873656969096</v>
      </c>
      <c r="U164" s="17" t="n">
        <v>0.395267291146594</v>
      </c>
    </row>
    <row r="165" customFormat="false" ht="15.6" hidden="false" customHeight="false" outlineLevel="0" collapsed="false">
      <c r="F165" s="21" t="n">
        <v>50</v>
      </c>
      <c r="G165" s="21" t="n">
        <v>39.0872859612136</v>
      </c>
      <c r="H165" s="21" t="n">
        <v>2.16921287563912</v>
      </c>
      <c r="I165" s="21" t="n">
        <v>0.628254714631721</v>
      </c>
      <c r="R165" s="21" t="n">
        <v>50</v>
      </c>
      <c r="S165" s="17" t="n">
        <v>38.9735501312381</v>
      </c>
      <c r="T165" s="17" t="n">
        <v>2.4416348913943</v>
      </c>
      <c r="U165" s="17" t="n">
        <v>0.595408445600345</v>
      </c>
    </row>
    <row r="166" customFormat="false" ht="15.6" hidden="false" customHeight="false" outlineLevel="0" collapsed="false">
      <c r="F166" s="21" t="n">
        <v>49</v>
      </c>
      <c r="G166" s="21" t="n">
        <v>38.162314846256</v>
      </c>
      <c r="H166" s="21" t="n">
        <v>2.1365203466417</v>
      </c>
      <c r="I166" s="21" t="n">
        <v>0.631794423973327</v>
      </c>
      <c r="R166" s="21" t="n">
        <v>49</v>
      </c>
      <c r="S166" s="17" t="n">
        <v>38.0088402364715</v>
      </c>
      <c r="T166" s="17" t="n">
        <v>2.22223903132232</v>
      </c>
      <c r="U166" s="17" t="n">
        <v>0.619282118717514</v>
      </c>
    </row>
    <row r="167" customFormat="false" ht="15.6" hidden="false" customHeight="false" outlineLevel="0" collapsed="false">
      <c r="F167" s="21" t="n">
        <v>48</v>
      </c>
      <c r="G167" s="21" t="n">
        <v>37.2475818419512</v>
      </c>
      <c r="H167" s="21" t="n">
        <v>2.10356393729963</v>
      </c>
      <c r="I167" s="21" t="n">
        <v>0.635403306010649</v>
      </c>
      <c r="R167" s="21" t="n">
        <v>48</v>
      </c>
      <c r="S167" s="17" t="n">
        <v>37.0847121653094</v>
      </c>
      <c r="T167" s="17" t="n">
        <v>2.13635393611704</v>
      </c>
      <c r="U167" s="17" t="n">
        <v>0.62629154568517</v>
      </c>
    </row>
    <row r="168" customFormat="false" ht="15.6" hidden="false" customHeight="false" outlineLevel="0" collapsed="false">
      <c r="F168" s="21" t="n">
        <v>47</v>
      </c>
      <c r="G168" s="21" t="n">
        <v>36.3415239799535</v>
      </c>
      <c r="H168" s="21" t="n">
        <v>2.07687096405655</v>
      </c>
      <c r="I168" s="21" t="n">
        <v>0.638356672637212</v>
      </c>
      <c r="R168" s="21" t="n">
        <v>47</v>
      </c>
      <c r="S168" s="17" t="n">
        <v>36.1780962159439</v>
      </c>
      <c r="T168" s="17" t="n">
        <v>2.09438085159277</v>
      </c>
      <c r="U168" s="17" t="n">
        <v>0.630148077607284</v>
      </c>
    </row>
    <row r="169" customFormat="false" ht="15.6" hidden="false" customHeight="false" outlineLevel="0" collapsed="false">
      <c r="F169" s="21" t="n">
        <v>46</v>
      </c>
      <c r="G169" s="21" t="n">
        <v>35.4426997395382</v>
      </c>
      <c r="H169" s="21" t="n">
        <v>2.05394286790016</v>
      </c>
      <c r="I169" s="21" t="n">
        <v>0.640915492455927</v>
      </c>
      <c r="R169" s="21" t="n">
        <v>46</v>
      </c>
      <c r="S169" s="17" t="n">
        <v>35.281202218294</v>
      </c>
      <c r="T169" s="17" t="n">
        <v>2.06694351905837</v>
      </c>
      <c r="U169" s="17" t="n">
        <v>0.633165092053409</v>
      </c>
    </row>
    <row r="170" customFormat="false" ht="15.6" hidden="false" customHeight="false" outlineLevel="0" collapsed="false">
      <c r="F170" s="21" t="n">
        <v>45</v>
      </c>
      <c r="G170" s="21" t="n">
        <v>34.5502012864175</v>
      </c>
      <c r="H170" s="21" t="n">
        <v>2.03359520105947</v>
      </c>
      <c r="I170" s="21" t="n">
        <v>0.643203573355271</v>
      </c>
      <c r="R170" s="21" t="n">
        <v>45</v>
      </c>
      <c r="S170" s="17" t="n">
        <v>34.3914275097949</v>
      </c>
      <c r="T170" s="17" t="n">
        <v>2.04476747801866</v>
      </c>
      <c r="U170" s="17" t="n">
        <v>0.635730422117267</v>
      </c>
    </row>
    <row r="171" customFormat="false" ht="15.6" hidden="false" customHeight="false" outlineLevel="0" collapsed="false">
      <c r="F171" s="21" t="n">
        <v>44</v>
      </c>
      <c r="G171" s="21" t="n">
        <v>33.6633742173906</v>
      </c>
      <c r="H171" s="21" t="n">
        <v>2.0151700798694</v>
      </c>
      <c r="I171" s="21" t="n">
        <v>0.645289605567358</v>
      </c>
      <c r="R171" s="21" t="n">
        <v>44</v>
      </c>
      <c r="S171" s="17" t="n">
        <v>33.507683371168</v>
      </c>
      <c r="T171" s="17" t="n">
        <v>2.02530250651559</v>
      </c>
      <c r="U171" s="17" t="n">
        <v>0.637950962546774</v>
      </c>
    </row>
    <row r="172" customFormat="false" ht="15.6" hidden="false" customHeight="false" outlineLevel="0" collapsed="false">
      <c r="F172" s="21" t="n">
        <v>43</v>
      </c>
      <c r="G172" s="21" t="n">
        <v>32.7817305439046</v>
      </c>
      <c r="H172" s="21" t="n">
        <v>1.99816929536352</v>
      </c>
      <c r="I172" s="21" t="n">
        <v>0.647226417296682</v>
      </c>
      <c r="R172" s="21" t="n">
        <v>43</v>
      </c>
      <c r="S172" s="17" t="n">
        <v>32.6293353614973</v>
      </c>
      <c r="T172" s="17" t="n">
        <v>2.00759389802685</v>
      </c>
      <c r="U172" s="17" t="n">
        <v>0.639871597694178</v>
      </c>
    </row>
    <row r="173" customFormat="false" ht="15.6" hidden="false" customHeight="false" outlineLevel="0" collapsed="false">
      <c r="F173" s="21" t="n">
        <v>42</v>
      </c>
      <c r="G173" s="21" t="n">
        <v>31.9049127014111</v>
      </c>
      <c r="H173" s="21" t="n">
        <v>1.98219920678829</v>
      </c>
      <c r="I173" s="21" t="n">
        <v>0.649056427683007</v>
      </c>
      <c r="R173" s="21" t="n">
        <v>42</v>
      </c>
      <c r="S173" s="17" t="n">
        <v>31.7559576853161</v>
      </c>
      <c r="T173" s="17" t="n">
        <v>1.99109256890817</v>
      </c>
      <c r="U173" s="17" t="n">
        <v>0.641528475578974</v>
      </c>
    </row>
    <row r="174" customFormat="false" ht="15.6" hidden="false" customHeight="false" outlineLevel="0" collapsed="false">
      <c r="F174" s="21" t="n">
        <v>41</v>
      </c>
      <c r="G174" s="21" t="n">
        <v>31.0326646464056</v>
      </c>
      <c r="H174" s="21" t="n">
        <v>1.96695884764142</v>
      </c>
      <c r="I174" s="21" t="n">
        <v>0.650812494668765</v>
      </c>
      <c r="R174" s="21" t="n">
        <v>41</v>
      </c>
      <c r="S174" s="17" t="n">
        <v>30.8872556542169</v>
      </c>
      <c r="T174" s="17" t="n">
        <v>1.97543074210101</v>
      </c>
      <c r="U174" s="17" t="n">
        <v>0.642963004414225</v>
      </c>
    </row>
    <row r="175" customFormat="false" ht="15.6" hidden="false" customHeight="false" outlineLevel="0" collapsed="false">
      <c r="F175" s="21" t="n">
        <v>40</v>
      </c>
      <c r="G175" s="21" t="n">
        <v>30.1648069087209</v>
      </c>
      <c r="H175" s="21" t="n">
        <v>1.95222399794377</v>
      </c>
      <c r="I175" s="21" t="n">
        <v>0.652519372908899</v>
      </c>
      <c r="R175" s="21" t="n">
        <v>40</v>
      </c>
      <c r="S175" s="17" t="n">
        <v>30.0230241184958</v>
      </c>
      <c r="T175" s="17" t="n">
        <v>1.96035330230063</v>
      </c>
      <c r="U175" s="17" t="n">
        <v>0.644221676701534</v>
      </c>
    </row>
    <row r="176" customFormat="false" ht="15.6" hidden="false" customHeight="false" outlineLevel="0" collapsed="false">
      <c r="F176" s="21" t="n">
        <v>39</v>
      </c>
      <c r="G176" s="21" t="n">
        <v>29.301216687158</v>
      </c>
      <c r="H176" s="21" t="n">
        <v>1.93782956367332</v>
      </c>
      <c r="I176" s="21" t="n">
        <v>0.654195485131231</v>
      </c>
      <c r="R176" s="21" t="n">
        <v>39</v>
      </c>
      <c r="S176" s="17" t="n">
        <v>29.1631207120371</v>
      </c>
      <c r="T176" s="17" t="n">
        <v>1.94567907517893</v>
      </c>
      <c r="U176" s="17" t="n">
        <v>0.645352286073921</v>
      </c>
    </row>
    <row r="177" customFormat="false" ht="15.6" hidden="false" customHeight="false" outlineLevel="0" collapsed="false">
      <c r="F177" s="21" t="n">
        <v>38</v>
      </c>
      <c r="G177" s="21" t="n">
        <v>28.4418128839112</v>
      </c>
      <c r="H177" s="21" t="n">
        <v>1.92365384185206</v>
      </c>
      <c r="I177" s="21" t="n">
        <v>0.655854566977142</v>
      </c>
      <c r="R177" s="21" t="n">
        <v>38</v>
      </c>
      <c r="S177" s="17" t="n">
        <v>28.3074482412473</v>
      </c>
      <c r="T177" s="17" t="n">
        <v>1.93127566014112</v>
      </c>
      <c r="U177" s="17" t="n">
        <v>0.646400526303397</v>
      </c>
    </row>
    <row r="178" customFormat="false" ht="15.6" hidden="false" customHeight="false" outlineLevel="0" collapsed="false">
      <c r="F178" s="21" t="n">
        <v>37</v>
      </c>
      <c r="G178" s="21" t="n">
        <v>27.5865453326574</v>
      </c>
      <c r="H178" s="21" t="n">
        <v>1.90960570574118</v>
      </c>
      <c r="I178" s="21" t="n">
        <v>0.657507039320434</v>
      </c>
      <c r="R178" s="21" t="n">
        <v>37</v>
      </c>
      <c r="S178" s="17" t="n">
        <v>27.4559430435736</v>
      </c>
      <c r="T178" s="17" t="n">
        <v>1.91704298979552</v>
      </c>
      <c r="U178" s="17" t="n">
        <v>0.647407800555351</v>
      </c>
    </row>
    <row r="179" customFormat="false" ht="15.6" hidden="false" customHeight="false" outlineLevel="0" collapsed="false">
      <c r="F179" s="21" t="n">
        <v>36</v>
      </c>
      <c r="G179" s="21" t="n">
        <v>26.7353873474454</v>
      </c>
      <c r="H179" s="21" t="n">
        <v>1.89561474132367</v>
      </c>
      <c r="I179" s="21" t="n">
        <v>0.659161083697697</v>
      </c>
      <c r="R179" s="21" t="n">
        <v>36</v>
      </c>
      <c r="S179" s="17" t="n">
        <v>26.608567249646</v>
      </c>
      <c r="T179" s="17" t="n">
        <v>1.9029025483615</v>
      </c>
      <c r="U179" s="17" t="n">
        <v>0.648410013121747</v>
      </c>
    </row>
    <row r="180" customFormat="false" ht="15.6" hidden="false" customHeight="false" outlineLevel="0" collapsed="false">
      <c r="F180" s="21" t="n">
        <v>35</v>
      </c>
      <c r="G180" s="21" t="n">
        <v>25.8883307627342</v>
      </c>
      <c r="H180" s="21" t="n">
        <v>1.88162406237439</v>
      </c>
      <c r="I180" s="21" t="n">
        <v>0.660823436985192</v>
      </c>
      <c r="R180" s="21" t="n">
        <v>35</v>
      </c>
      <c r="S180" s="17" t="n">
        <v>25.7653036160071</v>
      </c>
      <c r="T180" s="17" t="n">
        <v>1.88879024019379</v>
      </c>
      <c r="U180" s="17" t="n">
        <v>0.649437022033943</v>
      </c>
    </row>
    <row r="181" customFormat="false" ht="15.6" hidden="false" customHeight="false" outlineLevel="0" collapsed="false">
      <c r="F181" s="21" t="n">
        <v>34</v>
      </c>
      <c r="G181" s="21" t="n">
        <v>25.0453827355428</v>
      </c>
      <c r="H181" s="21" t="n">
        <v>1.8675854043127</v>
      </c>
      <c r="I181" s="21" t="n">
        <v>0.662499940299618</v>
      </c>
      <c r="R181" s="21" t="n">
        <v>34</v>
      </c>
      <c r="S181" s="17" t="n">
        <v>24.9261520595205</v>
      </c>
      <c r="T181" s="17" t="n">
        <v>1.87465167910926</v>
      </c>
      <c r="U181" s="17" t="n">
        <v>0.650512565290082</v>
      </c>
    </row>
    <row r="182" customFormat="false" ht="15.6" hidden="false" customHeight="false" outlineLevel="0" collapsed="false">
      <c r="F182" s="21" t="n">
        <v>33</v>
      </c>
      <c r="G182" s="21" t="n">
        <v>24.2065637084345</v>
      </c>
      <c r="H182" s="21" t="n">
        <v>1.85345603453596</v>
      </c>
      <c r="I182" s="21" t="n">
        <v>0.664195887613083</v>
      </c>
      <c r="R182" s="21" t="n">
        <v>33</v>
      </c>
      <c r="S182" s="17" t="n">
        <v>24.0911273056914</v>
      </c>
      <c r="T182" s="17" t="n">
        <v>1.86043915178327</v>
      </c>
      <c r="U182" s="17" t="n">
        <v>0.651654554773196</v>
      </c>
    </row>
    <row r="183" customFormat="false" ht="15.6" hidden="false" customHeight="false" outlineLevel="0" collapsed="false">
      <c r="F183" s="21" t="n">
        <v>32</v>
      </c>
      <c r="G183" s="21" t="n">
        <v>23.3719060698932</v>
      </c>
      <c r="H183" s="21" t="n">
        <v>1.83919701055551</v>
      </c>
      <c r="I183" s="21" t="n">
        <v>0.665916222974567</v>
      </c>
      <c r="R183" s="21" t="n">
        <v>32</v>
      </c>
      <c r="S183" s="17" t="n">
        <v>23.260257238922</v>
      </c>
      <c r="T183" s="17" t="n">
        <v>1.84610976591373</v>
      </c>
      <c r="U183" s="17" t="n">
        <v>0.652875651614699</v>
      </c>
    </row>
    <row r="184" customFormat="false" ht="15.6" hidden="false" customHeight="false" outlineLevel="0" collapsed="false">
      <c r="F184" s="21" t="n">
        <v>31</v>
      </c>
      <c r="G184" s="21" t="n">
        <v>22.541453180786</v>
      </c>
      <c r="H184" s="21" t="n">
        <v>1.8247723603306</v>
      </c>
      <c r="I184" s="21" t="n">
        <v>0.667665632340888</v>
      </c>
      <c r="R184" s="21" t="n">
        <v>31</v>
      </c>
      <c r="S184" s="17" t="n">
        <v>22.4335816640634</v>
      </c>
      <c r="T184" s="17" t="n">
        <v>1.83162442556713</v>
      </c>
      <c r="U184" s="17" t="n">
        <v>0.654184030165587</v>
      </c>
    </row>
    <row r="185" customFormat="false" ht="15.6" hidden="false" customHeight="false" outlineLevel="0" collapsed="false">
      <c r="F185" s="21" t="n">
        <v>30</v>
      </c>
      <c r="G185" s="21" t="n">
        <v>21.7152585499471</v>
      </c>
      <c r="H185" s="21" t="n">
        <v>1.81014883399371</v>
      </c>
      <c r="I185" s="21" t="n">
        <v>0.66944856889991</v>
      </c>
      <c r="R185" s="21" t="n">
        <v>30</v>
      </c>
      <c r="S185" s="17" t="n">
        <v>21.6111512805154</v>
      </c>
      <c r="T185" s="17" t="n">
        <v>1.81694735557114</v>
      </c>
      <c r="U185" s="17" t="n">
        <v>0.655584230766064</v>
      </c>
    </row>
    <row r="186" customFormat="false" ht="15.6" hidden="false" customHeight="false" outlineLevel="0" collapsed="false">
      <c r="F186" s="21" t="n">
        <v>29</v>
      </c>
      <c r="G186" s="21" t="n">
        <v>20.8933850323265</v>
      </c>
      <c r="H186" s="21" t="n">
        <v>1.79529596130048</v>
      </c>
      <c r="I186" s="21" t="n">
        <v>0.671269241948761</v>
      </c>
      <c r="R186" s="21" t="n">
        <v>29</v>
      </c>
      <c r="S186" s="17" t="n">
        <v>20.793026741737</v>
      </c>
      <c r="T186" s="17" t="n">
        <v>1.8020459598153</v>
      </c>
      <c r="U186" s="17" t="n">
        <v>0.657078009191407</v>
      </c>
    </row>
    <row r="187" customFormat="false" ht="15.6" hidden="false" customHeight="false" outlineLevel="0" collapsed="false">
      <c r="F187" s="21" t="n">
        <v>28</v>
      </c>
      <c r="G187" s="21" t="n">
        <v>20.0759039890312</v>
      </c>
      <c r="H187" s="21" t="n">
        <v>1.78018622973206</v>
      </c>
      <c r="I187" s="21" t="n">
        <v>0.673131590687518</v>
      </c>
      <c r="R187" s="21" t="n">
        <v>28</v>
      </c>
      <c r="S187" s="17" t="n">
        <v>19.9792777274064</v>
      </c>
      <c r="T187" s="17" t="n">
        <v>1.78689085392524</v>
      </c>
      <c r="U187" s="17" t="n">
        <v>0.658665112916269</v>
      </c>
    </row>
    <row r="188" customFormat="false" ht="15.6" hidden="false" customHeight="false" outlineLevel="0" collapsed="false">
      <c r="F188" s="21" t="n">
        <v>27</v>
      </c>
      <c r="G188" s="21" t="n">
        <v>19.2628943921685</v>
      </c>
      <c r="H188" s="21" t="n">
        <v>1.7647952693502</v>
      </c>
      <c r="I188" s="21" t="n">
        <v>0.675039256347927</v>
      </c>
      <c r="R188" s="21" t="n">
        <v>27</v>
      </c>
      <c r="S188" s="17" t="n">
        <v>19.1699819947758</v>
      </c>
      <c r="T188" s="17" t="n">
        <v>1.77145596067175</v>
      </c>
      <c r="U188" s="17" t="n">
        <v>0.66034394175708</v>
      </c>
    </row>
    <row r="189" customFormat="false" ht="15.6" hidden="false" customHeight="false" outlineLevel="0" collapsed="false">
      <c r="F189" s="21" t="n">
        <v>26</v>
      </c>
      <c r="G189" s="21" t="n">
        <v>18.4544418819186</v>
      </c>
      <c r="H189" s="21" t="n">
        <v>1.7491019883122</v>
      </c>
      <c r="I189" s="21" t="n">
        <v>0.676995559439617</v>
      </c>
      <c r="R189" s="21" t="n">
        <v>26</v>
      </c>
      <c r="S189" s="17" t="n">
        <v>18.3652244020122</v>
      </c>
      <c r="T189" s="17" t="n">
        <v>1.75571859883633</v>
      </c>
      <c r="U189" s="17" t="n">
        <v>0.66211207520771</v>
      </c>
    </row>
    <row r="190" customFormat="false" ht="15.6" hidden="false" customHeight="false" outlineLevel="0" collapsed="false">
      <c r="F190" s="21" t="n">
        <v>25</v>
      </c>
      <c r="G190" s="21" t="n">
        <v>17.6506377935578</v>
      </c>
      <c r="H190" s="21" t="n">
        <v>1.7330886415861</v>
      </c>
      <c r="I190" s="21" t="n">
        <v>0.679003484358988</v>
      </c>
      <c r="R190" s="21" t="n">
        <v>25</v>
      </c>
      <c r="S190" s="17" t="n">
        <v>17.5650959108635</v>
      </c>
      <c r="T190" s="17" t="n">
        <v>1.73965953372028</v>
      </c>
      <c r="U190" s="17" t="n">
        <v>0.663966667705354</v>
      </c>
    </row>
    <row r="191" customFormat="false" ht="15.6" hidden="false" customHeight="false" outlineLevel="0" collapsed="false">
      <c r="F191" s="21" t="n">
        <v>24</v>
      </c>
      <c r="G191" s="21" t="n">
        <v>16.8515781738363</v>
      </c>
      <c r="H191" s="21" t="n">
        <v>1.71674083655092</v>
      </c>
      <c r="I191" s="21" t="n">
        <v>0.681065671062301</v>
      </c>
      <c r="R191" s="21" t="n">
        <v>24</v>
      </c>
      <c r="S191" s="17" t="n">
        <v>16.7696925810761</v>
      </c>
      <c r="T191" s="17" t="n">
        <v>1.72326298372634</v>
      </c>
      <c r="U191" s="17" t="n">
        <v>0.665904725159958</v>
      </c>
    </row>
    <row r="192" customFormat="false" ht="15.6" hidden="false" customHeight="false" outlineLevel="0" collapsed="false">
      <c r="F192" s="21" t="n">
        <v>23</v>
      </c>
      <c r="G192" s="21" t="n">
        <v>16.0573628033005</v>
      </c>
      <c r="H192" s="21" t="n">
        <v>1.70004748970529</v>
      </c>
      <c r="I192" s="21" t="n">
        <v>0.68318441218293</v>
      </c>
      <c r="R192" s="21" t="n">
        <v>23</v>
      </c>
      <c r="S192" s="17" t="n">
        <v>15.9791145685609</v>
      </c>
      <c r="T192" s="17" t="n">
        <v>1.70651658959982</v>
      </c>
      <c r="U192" s="17" t="n">
        <v>0.667923281447724</v>
      </c>
    </row>
    <row r="193" customFormat="false" ht="15.6" hidden="false" customHeight="false" outlineLevel="0" collapsed="false">
      <c r="F193" s="21" t="n">
        <v>22</v>
      </c>
      <c r="G193" s="21" t="n">
        <v>15.2680942362456</v>
      </c>
      <c r="H193" s="21" t="n">
        <v>1.6830007528104</v>
      </c>
      <c r="I193" s="21" t="n">
        <v>0.685361653402995</v>
      </c>
      <c r="R193" s="21" t="n">
        <v>22</v>
      </c>
      <c r="S193" s="17" t="n">
        <v>15.1934651366689</v>
      </c>
      <c r="T193" s="17" t="n">
        <v>1.68941135710061</v>
      </c>
      <c r="U193" s="17" t="n">
        <v>0.670019494780048</v>
      </c>
    </row>
    <row r="194" customFormat="false" ht="15.6" hidden="false" customHeight="false" outlineLevel="0" collapsed="false">
      <c r="F194" s="21" t="n">
        <v>21</v>
      </c>
      <c r="G194" s="21" t="n">
        <v>14.4838768645738</v>
      </c>
      <c r="H194" s="21" t="n">
        <v>1.6655959264977</v>
      </c>
      <c r="I194" s="21" t="n">
        <v>0.687598994848842</v>
      </c>
      <c r="R194" s="21" t="n">
        <v>21</v>
      </c>
      <c r="S194" s="17" t="n">
        <v>14.4128496865207</v>
      </c>
      <c r="T194" s="17" t="n">
        <v>1.67194158558981</v>
      </c>
      <c r="U194" s="17" t="n">
        <v>0.672190686577217</v>
      </c>
    </row>
    <row r="195" customFormat="false" ht="15.6" hidden="false" customHeight="false" outlineLevel="0" collapsed="false">
      <c r="F195" s="21" t="n">
        <v>20</v>
      </c>
      <c r="G195" s="21" t="n">
        <v>13.7048160069196</v>
      </c>
      <c r="H195" s="21" t="n">
        <v>1.6478313765287</v>
      </c>
      <c r="I195" s="21" t="n">
        <v>0.689897691558824</v>
      </c>
      <c r="R195" s="21" t="n">
        <v>20</v>
      </c>
      <c r="S195" s="17" t="n">
        <v>13.6373748086537</v>
      </c>
      <c r="T195" s="17" t="n">
        <v>1.65410479496903</v>
      </c>
      <c r="U195" s="17" t="n">
        <v>0.674434344370371</v>
      </c>
    </row>
    <row r="196" customFormat="false" ht="15.6" hidden="false" customHeight="false" outlineLevel="0" collapsed="false">
      <c r="F196" s="21" t="n">
        <v>19</v>
      </c>
      <c r="G196" s="21" t="n">
        <v>12.9310170205157</v>
      </c>
      <c r="H196" s="21" t="n">
        <v>1.62970846393095</v>
      </c>
      <c r="I196" s="21" t="n">
        <v>0.692258651504158</v>
      </c>
      <c r="R196" s="21" t="n">
        <v>19</v>
      </c>
      <c r="S196" s="17" t="n">
        <v>12.8671473548751</v>
      </c>
      <c r="T196" s="17" t="n">
        <v>1.63590166145226</v>
      </c>
      <c r="U196" s="17" t="n">
        <v>0.676748098970787</v>
      </c>
    </row>
    <row r="197" customFormat="false" ht="15.6" hidden="false" customHeight="false" outlineLevel="0" collapsed="false">
      <c r="F197" s="21" t="n">
        <v>18</v>
      </c>
      <c r="G197" s="21" t="n">
        <v>12.1625844306079</v>
      </c>
      <c r="H197" s="21" t="n">
        <v>1.61123149598133</v>
      </c>
      <c r="I197" s="21" t="n">
        <v>0.694682430132485</v>
      </c>
      <c r="R197" s="21" t="n">
        <v>18</v>
      </c>
      <c r="S197" s="17" t="n">
        <v>12.1022735266002</v>
      </c>
      <c r="T197" s="17" t="n">
        <v>1.61733596948966</v>
      </c>
      <c r="U197" s="17" t="n">
        <v>0.679129682537228</v>
      </c>
    </row>
    <row r="198" customFormat="false" ht="15.6" hidden="false" customHeight="false" outlineLevel="0" collapsed="false">
      <c r="F198" s="21" t="n">
        <v>17</v>
      </c>
      <c r="G198" s="21" t="n">
        <v>11.3996210707871</v>
      </c>
      <c r="H198" s="21" t="n">
        <v>1.59240770091533</v>
      </c>
      <c r="I198" s="21" t="n">
        <v>0.697169220895873</v>
      </c>
      <c r="R198" s="21" t="n">
        <v>17</v>
      </c>
      <c r="S198" s="17" t="n">
        <v>11.3428579743385</v>
      </c>
      <c r="T198" s="17" t="n">
        <v>1.59841458360642</v>
      </c>
      <c r="U198" s="17" t="n">
        <v>0.681576876600811</v>
      </c>
    </row>
    <row r="199" customFormat="false" ht="15.6" hidden="false" customHeight="false" outlineLevel="0" collapsed="false">
      <c r="F199" s="21" t="n">
        <v>16</v>
      </c>
      <c r="G199" s="21" t="n">
        <v>10.6422272273176</v>
      </c>
      <c r="H199" s="21" t="n">
        <v>1.57324722555417</v>
      </c>
      <c r="I199" s="21" t="n">
        <v>0.699718841691468</v>
      </c>
      <c r="R199" s="21" t="n">
        <v>16</v>
      </c>
      <c r="S199" s="17" t="n">
        <v>10.5890029024056</v>
      </c>
      <c r="T199" s="17" t="n">
        <v>1.57914744043991</v>
      </c>
      <c r="U199" s="17" t="n">
        <v>0.684087456749127</v>
      </c>
    </row>
    <row r="200" customFormat="false" ht="15.6" hidden="false" customHeight="false" outlineLevel="0" collapsed="false">
      <c r="F200" s="21" t="n">
        <v>15</v>
      </c>
      <c r="G200" s="21" t="n">
        <v>9.89049978125249</v>
      </c>
      <c r="H200" s="21" t="n">
        <v>1.55376315188044</v>
      </c>
      <c r="I200" s="21" t="n">
        <v>0.70233071756892</v>
      </c>
      <c r="R200" s="21" t="n">
        <v>15</v>
      </c>
      <c r="S200" s="17" t="n">
        <v>9.84080717332951</v>
      </c>
      <c r="T200" s="17" t="n">
        <v>1.55954755809549</v>
      </c>
      <c r="U200" s="17" t="n">
        <v>0.686659137628292</v>
      </c>
    </row>
    <row r="201" customFormat="false" ht="15.6" hidden="false" customHeight="false" outlineLevel="0" collapsed="false">
      <c r="F201" s="21" t="n">
        <v>14</v>
      </c>
      <c r="G201" s="21" t="n">
        <v>9.14453134368706</v>
      </c>
      <c r="H201" s="21" t="n">
        <v>1.53397152599946</v>
      </c>
      <c r="I201" s="21" t="n">
        <v>0.70500386043852</v>
      </c>
      <c r="R201" s="21" t="n">
        <v>14</v>
      </c>
      <c r="S201" s="17" t="n">
        <v>9.09836540766182</v>
      </c>
      <c r="T201" s="17" t="n">
        <v>1.53963105722342</v>
      </c>
      <c r="U201" s="17" t="n">
        <v>0.689289520451123</v>
      </c>
    </row>
    <row r="202" customFormat="false" ht="15.6" hidden="false" customHeight="false" outlineLevel="0" collapsed="false">
      <c r="F202" s="21" t="n">
        <v>13</v>
      </c>
      <c r="G202" s="21" t="n">
        <v>8.40440938173416</v>
      </c>
      <c r="H202" s="21" t="n">
        <v>1.51389139090584</v>
      </c>
      <c r="I202" s="21" t="n">
        <v>0.707736846845143</v>
      </c>
      <c r="R202" s="21" t="n">
        <v>13</v>
      </c>
      <c r="S202" s="17" t="n">
        <v>8.36176707687116</v>
      </c>
      <c r="T202" s="17" t="n">
        <v>1.51941718601494</v>
      </c>
      <c r="U202" s="17" t="n">
        <v>0.691976044494578</v>
      </c>
    </row>
    <row r="203" customFormat="false" ht="15.6" hidden="false" customHeight="false" outlineLevel="0" collapsed="false">
      <c r="F203" s="21" t="n">
        <v>12</v>
      </c>
      <c r="G203" s="21" t="n">
        <v>7.6702153355471</v>
      </c>
      <c r="H203" s="21" t="n">
        <v>1.4935448130306</v>
      </c>
      <c r="I203" s="21" t="n">
        <v>0.710527795153827</v>
      </c>
      <c r="R203" s="21" t="n">
        <v>12</v>
      </c>
      <c r="S203" s="17" t="n">
        <v>7.63109558952187</v>
      </c>
      <c r="T203" s="17" t="n">
        <v>1.4989283396559</v>
      </c>
      <c r="U203" s="17" t="n">
        <v>0.694715943668451</v>
      </c>
    </row>
    <row r="204" customFormat="false" ht="15.6" hidden="false" customHeight="false" outlineLevel="0" collapsed="false">
      <c r="F204" s="21" t="n">
        <v>11</v>
      </c>
      <c r="G204" s="21" t="n">
        <v>6.94202372979787</v>
      </c>
      <c r="H204" s="21" t="n">
        <v>1.47295689167254</v>
      </c>
      <c r="I204" s="21" t="n">
        <v>0.713374343719558</v>
      </c>
      <c r="R204" s="21" t="n">
        <v>11</v>
      </c>
      <c r="S204" s="17" t="n">
        <v>6.90642737387038</v>
      </c>
      <c r="T204" s="17" t="n">
        <v>1.47819006367041</v>
      </c>
      <c r="U204" s="17" t="n">
        <v>0.697506209005867</v>
      </c>
    </row>
    <row r="205" customFormat="false" ht="15.6" hidden="false" customHeight="false" outlineLevel="0" collapsed="false">
      <c r="F205" s="21" t="n">
        <v>10</v>
      </c>
      <c r="G205" s="21" t="n">
        <v>6.21990128627118</v>
      </c>
      <c r="H205" s="21" t="n">
        <v>1.45215574011129</v>
      </c>
      <c r="I205" s="21" t="n">
        <v>0.716273631782898</v>
      </c>
      <c r="R205" s="21" t="n">
        <v>10</v>
      </c>
      <c r="S205" s="17" t="n">
        <v>6.18783096318269</v>
      </c>
      <c r="T205" s="17" t="n">
        <v>1.45723103003847</v>
      </c>
      <c r="U205" s="17" t="n">
        <v>0.700343557784992</v>
      </c>
    </row>
    <row r="206" customFormat="false" ht="15.6" hidden="false" customHeight="false" outlineLevel="0" collapsed="false">
      <c r="F206" s="21" t="n">
        <v>9</v>
      </c>
      <c r="G206" s="21" t="n">
        <v>5.50390604749768</v>
      </c>
      <c r="H206" s="21" t="n">
        <v>1.43117242744312</v>
      </c>
      <c r="I206" s="21" t="n">
        <v>0.719222284940235</v>
      </c>
      <c r="R206" s="21" t="n">
        <v>9</v>
      </c>
      <c r="S206" s="17" t="n">
        <v>5.47536609332271</v>
      </c>
      <c r="T206" s="17" t="n">
        <v>1.43608297500983</v>
      </c>
      <c r="U206" s="17" t="n">
        <v>0.703224409869056</v>
      </c>
    </row>
    <row r="207" customFormat="false" ht="15.6" hidden="false" customHeight="false" outlineLevel="0" collapsed="false">
      <c r="F207" s="21" t="n">
        <v>8</v>
      </c>
      <c r="G207" s="21" t="n">
        <v>4.79408652445634</v>
      </c>
      <c r="H207" s="21" t="n">
        <v>1.41004087102857</v>
      </c>
      <c r="I207" s="21" t="n">
        <v>0.722216407067099</v>
      </c>
      <c r="R207" s="21" t="n">
        <v>8</v>
      </c>
      <c r="S207" s="17" t="n">
        <v>4.76908282529188</v>
      </c>
      <c r="T207" s="17" t="n">
        <v>1.41478058836041</v>
      </c>
      <c r="U207" s="17" t="n">
        <v>0.70614487168733</v>
      </c>
    </row>
    <row r="208" customFormat="false" ht="15.6" hidden="false" customHeight="false" outlineLevel="0" collapsed="false">
      <c r="F208" s="21" t="n">
        <v>7</v>
      </c>
      <c r="G208" s="21" t="n">
        <v>4.09048088409828</v>
      </c>
      <c r="H208" s="21" t="n">
        <v>1.38879767134724</v>
      </c>
      <c r="I208" s="21" t="n">
        <v>0.725251580450086</v>
      </c>
      <c r="R208" s="21" t="n">
        <v>7</v>
      </c>
      <c r="S208" s="17" t="n">
        <v>4.06902070806414</v>
      </c>
      <c r="T208" s="17" t="n">
        <v>1.39336134658584</v>
      </c>
      <c r="U208" s="17" t="n">
        <v>0.709100728045689</v>
      </c>
    </row>
    <row r="209" customFormat="false" ht="15.6" hidden="false" customHeight="false" outlineLevel="0" collapsed="false">
      <c r="F209" s="21" t="n">
        <v>6</v>
      </c>
      <c r="G209" s="21" t="n">
        <v>3.39311619429508</v>
      </c>
      <c r="H209" s="21" t="n">
        <v>1.36748188541981</v>
      </c>
      <c r="I209" s="21" t="n">
        <v>0.728322875387529</v>
      </c>
      <c r="R209" s="21" t="n">
        <v>6</v>
      </c>
      <c r="S209" s="17" t="n">
        <v>3.37520799815101</v>
      </c>
      <c r="T209" s="17" t="n">
        <v>1.37186529184157</v>
      </c>
      <c r="U209" s="17" t="n">
        <v>0.71208744169989</v>
      </c>
    </row>
    <row r="210" customFormat="false" ht="15.6" hidden="false" customHeight="false" outlineLevel="0" collapsed="false">
      <c r="F210" s="21" t="n">
        <v>5</v>
      </c>
      <c r="G210" s="21" t="n">
        <v>2.70200774380954</v>
      </c>
      <c r="H210" s="21" t="n">
        <v>1.34613474327469</v>
      </c>
      <c r="I210" s="21" t="n">
        <v>0.731424869397029</v>
      </c>
      <c r="R210" s="21" t="n">
        <v>5</v>
      </c>
      <c r="S210" s="17" t="n">
        <v>2.68766094856519</v>
      </c>
      <c r="T210" s="17" t="n">
        <v>1.35033478405788</v>
      </c>
      <c r="U210" s="17" t="n">
        <v>0.715100160243004</v>
      </c>
    </row>
    <row r="211" customFormat="false" ht="15.6" hidden="false" customHeight="false" outlineLevel="0" collapsed="false">
      <c r="F211" s="21" t="n">
        <v>4</v>
      </c>
      <c r="G211" s="21" t="n">
        <v>2.01715845237132</v>
      </c>
      <c r="H211" s="21" t="n">
        <v>1.32479931830115</v>
      </c>
      <c r="I211" s="21" t="n">
        <v>0.734551675231031</v>
      </c>
      <c r="R211" s="21" t="n">
        <v>4</v>
      </c>
      <c r="S211" s="17" t="n">
        <v>2.00638316666995</v>
      </c>
      <c r="T211" s="17" t="n">
        <v>1.32881428591195</v>
      </c>
      <c r="U211" s="17" t="n">
        <v>0.718133725185121</v>
      </c>
    </row>
    <row r="212" customFormat="false" ht="15.6" hidden="false" customHeight="false" outlineLevel="0" collapsed="false">
      <c r="F212" s="21" t="n">
        <v>3</v>
      </c>
      <c r="G212" s="21" t="n">
        <v>1.33855838554599</v>
      </c>
      <c r="H212" s="21" t="n">
        <v>1.30352013127091</v>
      </c>
      <c r="I212" s="21" t="n">
        <v>0.737696981431174</v>
      </c>
      <c r="R212" s="21" t="n">
        <v>3</v>
      </c>
      <c r="S212" s="17" t="n">
        <v>1.33136502764876</v>
      </c>
      <c r="T212" s="17" t="n">
        <v>1.30735018084597</v>
      </c>
      <c r="U212" s="17" t="n">
        <v>0.721182639300256</v>
      </c>
    </row>
    <row r="213" customFormat="false" ht="15.6" hidden="false" customHeight="false" outlineLevel="0" collapsed="false">
      <c r="F213" s="21" t="n">
        <v>2</v>
      </c>
      <c r="G213" s="21" t="n">
        <v>0.666184414977953</v>
      </c>
      <c r="H213" s="21" t="n">
        <v>1.28234249771441</v>
      </c>
      <c r="I213" s="21" t="n">
        <v>0.740854134832682</v>
      </c>
      <c r="R213" s="21" t="n">
        <v>2</v>
      </c>
      <c r="S213" s="17" t="n">
        <v>0.662583154869765</v>
      </c>
      <c r="T213" s="17" t="n">
        <v>1.28599047752223</v>
      </c>
      <c r="U213" s="17" t="n">
        <v>0.724240848594618</v>
      </c>
    </row>
    <row r="214" customFormat="false" ht="15.6" hidden="false" customHeight="false" outlineLevel="0" collapsed="false">
      <c r="F214" s="21" t="n">
        <v>1</v>
      </c>
      <c r="G214" s="21" t="n">
        <v>0</v>
      </c>
      <c r="H214" s="21" t="n">
        <v>1.26131461092401</v>
      </c>
      <c r="I214" s="21" t="n">
        <v>0.74401581581017</v>
      </c>
      <c r="R214" s="21" t="n">
        <v>1</v>
      </c>
      <c r="S214" s="17" t="n">
        <v>0</v>
      </c>
      <c r="T214" s="17" t="n">
        <v>1.26478435689489</v>
      </c>
      <c r="U214" s="17" t="n">
        <v>0.727301575940549</v>
      </c>
    </row>
    <row r="215" customFormat="false" ht="15.6" hidden="false" customHeight="false" outlineLevel="0" collapsed="false">
      <c r="F215" s="21"/>
      <c r="G215" s="21"/>
      <c r="H215" s="21"/>
      <c r="I215" s="21"/>
    </row>
    <row r="216" customFormat="false" ht="15.6" hidden="false" customHeight="false" outlineLevel="0" collapsed="false">
      <c r="E216" s="17" t="s">
        <v>54</v>
      </c>
      <c r="F216" s="21" t="n">
        <v>5.67554551562212</v>
      </c>
      <c r="G216" s="21"/>
      <c r="H216" s="21"/>
      <c r="I216" s="21"/>
      <c r="Q216" s="17" t="s">
        <v>55</v>
      </c>
      <c r="R216" s="21" t="n">
        <v>12.461866232239</v>
      </c>
    </row>
    <row r="217" customFormat="false" ht="15.6" hidden="false" customHeight="false" outlineLevel="0" collapsed="false">
      <c r="F217" s="21" t="n">
        <v>51</v>
      </c>
      <c r="G217" s="21" t="n">
        <v>25.7546833556918</v>
      </c>
      <c r="H217" s="21" t="n">
        <v>5.60873656969096</v>
      </c>
      <c r="I217" s="21" t="n">
        <v>0.395267291146594</v>
      </c>
      <c r="R217" s="21" t="n">
        <v>51</v>
      </c>
      <c r="S217" s="17" t="n">
        <v>38.256228955699</v>
      </c>
      <c r="T217" s="17" t="n">
        <v>5.60873656969096</v>
      </c>
      <c r="U217" s="17" t="n">
        <v>0.395267291146594</v>
      </c>
    </row>
    <row r="218" customFormat="false" ht="15.6" hidden="false" customHeight="false" outlineLevel="0" collapsed="false">
      <c r="F218" s="21" t="n">
        <v>50</v>
      </c>
      <c r="G218" s="21" t="n">
        <v>25.1165454945897</v>
      </c>
      <c r="H218" s="21" t="n">
        <v>2.24876275050351</v>
      </c>
      <c r="I218" s="21" t="n">
        <v>0.619805080041109</v>
      </c>
      <c r="R218" s="21" t="n">
        <v>50</v>
      </c>
      <c r="S218" s="17" t="n">
        <v>37.185928870827</v>
      </c>
      <c r="T218" s="17" t="n">
        <v>2.24583785251357</v>
      </c>
      <c r="U218" s="17" t="n">
        <v>0.598385198040663</v>
      </c>
    </row>
    <row r="219" customFormat="false" ht="15.6" hidden="false" customHeight="false" outlineLevel="0" collapsed="false">
      <c r="F219" s="21" t="n">
        <v>49</v>
      </c>
      <c r="G219" s="21" t="n">
        <v>24.530998105264</v>
      </c>
      <c r="H219" s="21" t="n">
        <v>2.19071191464587</v>
      </c>
      <c r="I219" s="21" t="n">
        <v>0.625948493527988</v>
      </c>
      <c r="R219" s="21" t="n">
        <v>49</v>
      </c>
      <c r="S219" s="17" t="n">
        <v>36.2784566516421</v>
      </c>
      <c r="T219" s="17" t="n">
        <v>2.05691809441921</v>
      </c>
      <c r="U219" s="17" t="n">
        <v>0.619875626401766</v>
      </c>
    </row>
    <row r="220" customFormat="false" ht="15.6" hidden="false" customHeight="false" outlineLevel="0" collapsed="false">
      <c r="F220" s="21" t="n">
        <v>48</v>
      </c>
      <c r="G220" s="21" t="n">
        <v>23.9531781593362</v>
      </c>
      <c r="H220" s="21" t="n">
        <v>2.15581246756961</v>
      </c>
      <c r="I220" s="21" t="n">
        <v>0.629700805448723</v>
      </c>
      <c r="R220" s="21" t="n">
        <v>48</v>
      </c>
      <c r="S220" s="17" t="n">
        <v>35.4065051646418</v>
      </c>
      <c r="T220" s="17" t="n">
        <v>1.97776118711625</v>
      </c>
      <c r="U220" s="17" t="n">
        <v>0.628033876435622</v>
      </c>
    </row>
    <row r="221" customFormat="false" ht="15.6" hidden="false" customHeight="false" outlineLevel="0" collapsed="false">
      <c r="F221" s="21" t="n">
        <v>47</v>
      </c>
      <c r="G221" s="21" t="n">
        <v>23.3811322387578</v>
      </c>
      <c r="H221" s="21" t="n">
        <v>2.12669047039207</v>
      </c>
      <c r="I221" s="21" t="n">
        <v>0.632866544266066</v>
      </c>
      <c r="R221" s="21" t="n">
        <v>47</v>
      </c>
      <c r="S221" s="17" t="n">
        <v>34.5513393616296</v>
      </c>
      <c r="T221" s="17" t="n">
        <v>1.93543186665129</v>
      </c>
      <c r="U221" s="17" t="n">
        <v>0.631132937239956</v>
      </c>
    </row>
    <row r="222" customFormat="false" ht="15.6" hidden="false" customHeight="false" outlineLevel="0" collapsed="false">
      <c r="F222" s="21" t="n">
        <v>46</v>
      </c>
      <c r="G222" s="21" t="n">
        <v>22.8140644151026</v>
      </c>
      <c r="H222" s="21" t="n">
        <v>2.10092445203736</v>
      </c>
      <c r="I222" s="21" t="n">
        <v>0.63569412613076</v>
      </c>
      <c r="R222" s="21" t="n">
        <v>46</v>
      </c>
      <c r="S222" s="17" t="n">
        <v>33.7058458778787</v>
      </c>
      <c r="T222" s="17" t="n">
        <v>1.90891074472095</v>
      </c>
      <c r="U222" s="17" t="n">
        <v>0.633118919218775</v>
      </c>
    </row>
    <row r="223" customFormat="false" ht="15.6" hidden="false" customHeight="false" outlineLevel="0" collapsed="false">
      <c r="F223" s="21" t="n">
        <v>45</v>
      </c>
      <c r="G223" s="21" t="n">
        <v>22.2514404590518</v>
      </c>
      <c r="H223" s="21" t="n">
        <v>2.07787653942234</v>
      </c>
      <c r="I223" s="21" t="n">
        <v>0.638244916101329</v>
      </c>
      <c r="R223" s="21" t="n">
        <v>45</v>
      </c>
      <c r="S223" s="17" t="n">
        <v>32.8668182403069</v>
      </c>
      <c r="T223" s="17" t="n">
        <v>1.88987055614371</v>
      </c>
      <c r="U223" s="17" t="n">
        <v>0.635081904387638</v>
      </c>
    </row>
    <row r="224" customFormat="false" ht="15.6" hidden="false" customHeight="false" outlineLevel="0" collapsed="false">
      <c r="F224" s="21" t="n">
        <v>44</v>
      </c>
      <c r="G224" s="21" t="n">
        <v>21.6927610092651</v>
      </c>
      <c r="H224" s="21" t="n">
        <v>2.05763742105024</v>
      </c>
      <c r="I224" s="21" t="n">
        <v>0.640501787642467</v>
      </c>
      <c r="R224" s="21" t="n">
        <v>44</v>
      </c>
      <c r="S224" s="17" t="n">
        <v>32.0327064503905</v>
      </c>
      <c r="T224" s="17" t="n">
        <v>1.87452022823919</v>
      </c>
      <c r="U224" s="17" t="n">
        <v>0.637079422611062</v>
      </c>
    </row>
    <row r="225" customFormat="false" ht="15.6" hidden="false" customHeight="false" outlineLevel="0" collapsed="false">
      <c r="F225" s="21" t="n">
        <v>43</v>
      </c>
      <c r="G225" s="21" t="n">
        <v>21.1375022701717</v>
      </c>
      <c r="H225" s="21" t="n">
        <v>2.04031561276742</v>
      </c>
      <c r="I225" s="21" t="n">
        <v>0.642446063059958</v>
      </c>
      <c r="R225" s="21" t="n">
        <v>43</v>
      </c>
      <c r="S225" s="17" t="n">
        <v>31.2027406344809</v>
      </c>
      <c r="T225" s="17" t="n">
        <v>1.86101015141115</v>
      </c>
      <c r="U225" s="17" t="n">
        <v>0.639026470440612</v>
      </c>
    </row>
    <row r="226" customFormat="false" ht="15.6" hidden="false" customHeight="false" outlineLevel="0" collapsed="false">
      <c r="F226" s="21" t="n">
        <v>42</v>
      </c>
      <c r="G226" s="21" t="n">
        <v>20.5851382223402</v>
      </c>
      <c r="H226" s="21" t="n">
        <v>2.02581577365213</v>
      </c>
      <c r="I226" s="21" t="n">
        <v>0.644082687456296</v>
      </c>
      <c r="R226" s="21" t="n">
        <v>42</v>
      </c>
      <c r="S226" s="17" t="n">
        <v>30.3765386103784</v>
      </c>
      <c r="T226" s="17" t="n">
        <v>1.84840293286667</v>
      </c>
      <c r="U226" s="17" t="n">
        <v>0.640879347170954</v>
      </c>
    </row>
    <row r="227" customFormat="false" ht="15.6" hidden="false" customHeight="false" outlineLevel="0" collapsed="false">
      <c r="F227" s="21" t="n">
        <v>41</v>
      </c>
      <c r="G227" s="21" t="n">
        <v>20.0351796452078</v>
      </c>
      <c r="H227" s="21" t="n">
        <v>2.01383638395407</v>
      </c>
      <c r="I227" s="21" t="n">
        <v>0.645441127557249</v>
      </c>
      <c r="R227" s="21" t="n">
        <v>41</v>
      </c>
      <c r="S227" s="17" t="n">
        <v>29.5539169827891</v>
      </c>
      <c r="T227" s="17" t="n">
        <v>1.83621151208446</v>
      </c>
      <c r="U227" s="17" t="n">
        <v>0.642630740789863</v>
      </c>
    </row>
    <row r="228" customFormat="false" ht="15.6" hidden="false" customHeight="false" outlineLevel="0" collapsed="false">
      <c r="F228" s="21" t="n">
        <v>40</v>
      </c>
      <c r="G228" s="21" t="n">
        <v>19.4872066987931</v>
      </c>
      <c r="H228" s="21" t="n">
        <v>2.00392817285864</v>
      </c>
      <c r="I228" s="21" t="n">
        <v>0.646569037249671</v>
      </c>
      <c r="R228" s="21" t="n">
        <v>40</v>
      </c>
      <c r="S228" s="17" t="n">
        <v>28.7347966515457</v>
      </c>
      <c r="T228" s="17" t="n">
        <v>1.82417720651523</v>
      </c>
      <c r="U228" s="17" t="n">
        <v>0.644290012398085</v>
      </c>
    </row>
    <row r="229" customFormat="false" ht="15.6" hidden="false" customHeight="false" outlineLevel="0" collapsed="false">
      <c r="F229" s="21" t="n">
        <v>39</v>
      </c>
      <c r="G229" s="21" t="n">
        <v>18.9408896711512</v>
      </c>
      <c r="H229" s="21" t="n">
        <v>1.99556159453624</v>
      </c>
      <c r="I229" s="21" t="n">
        <v>0.647524528133355</v>
      </c>
      <c r="R229" s="21" t="n">
        <v>39</v>
      </c>
      <c r="S229" s="17" t="n">
        <v>27.9191545253684</v>
      </c>
      <c r="T229" s="17" t="n">
        <v>1.81215900065688</v>
      </c>
      <c r="U229" s="17" t="n">
        <v>0.645872987843853</v>
      </c>
    </row>
    <row r="230" customFormat="false" ht="15.6" hidden="false" customHeight="false" outlineLevel="0" collapsed="false">
      <c r="F230" s="21" t="n">
        <v>38</v>
      </c>
      <c r="G230" s="21" t="n">
        <v>18.3959978260126</v>
      </c>
      <c r="H230" s="21" t="n">
        <v>1.9881886988026</v>
      </c>
      <c r="I230" s="21" t="n">
        <v>0.648368881069773</v>
      </c>
      <c r="R230" s="21" t="n">
        <v>38</v>
      </c>
      <c r="S230" s="17" t="n">
        <v>27.1069985134463</v>
      </c>
      <c r="T230" s="17" t="n">
        <v>1.80007719493333</v>
      </c>
      <c r="U230" s="17" t="n">
        <v>0.64739779756552</v>
      </c>
    </row>
    <row r="231" customFormat="false" ht="15.6" hidden="false" customHeight="false" outlineLevel="0" collapsed="false">
      <c r="F231" s="21" t="n">
        <v>37</v>
      </c>
      <c r="G231" s="21" t="n">
        <v>17.8523979703841</v>
      </c>
      <c r="H231" s="21" t="n">
        <v>1.98129341473427</v>
      </c>
      <c r="I231" s="21" t="n">
        <v>0.64916053244818</v>
      </c>
      <c r="R231" s="21" t="n">
        <v>37</v>
      </c>
      <c r="S231" s="17" t="n">
        <v>26.2983544302768</v>
      </c>
      <c r="T231" s="17" t="n">
        <v>1.78788440184211</v>
      </c>
      <c r="U231" s="17" t="n">
        <v>0.648883084632786</v>
      </c>
    </row>
    <row r="232" customFormat="false" ht="15.6" hidden="false" customHeight="false" outlineLevel="0" collapsed="false">
      <c r="F232" s="21" t="n">
        <v>36</v>
      </c>
      <c r="G232" s="21" t="n">
        <v>17.3100451877967</v>
      </c>
      <c r="H232" s="21" t="n">
        <v>1.97442695462049</v>
      </c>
      <c r="I232" s="21" t="n">
        <v>0.649950797961653</v>
      </c>
      <c r="R232" s="21" t="n">
        <v>36</v>
      </c>
      <c r="S232" s="17" t="n">
        <v>25.4932590514657</v>
      </c>
      <c r="T232" s="17" t="n">
        <v>1.77555052124337</v>
      </c>
      <c r="U232" s="17" t="n">
        <v>0.65034702011436</v>
      </c>
    </row>
    <row r="233" customFormat="false" ht="15.6" hidden="false" customHeight="false" outlineLevel="0" collapsed="false">
      <c r="F233" s="21" t="n">
        <v>35</v>
      </c>
      <c r="G233" s="21" t="n">
        <v>16.768968557412</v>
      </c>
      <c r="H233" s="21" t="n">
        <v>1.96722755355178</v>
      </c>
      <c r="I233" s="21" t="n">
        <v>0.650781450802315</v>
      </c>
      <c r="R233" s="21" t="n">
        <v>35</v>
      </c>
      <c r="S233" s="17" t="n">
        <v>24.6917563620848</v>
      </c>
      <c r="T233" s="17" t="n">
        <v>1.76305492538552</v>
      </c>
      <c r="U233" s="17" t="n">
        <v>0.6518066396197</v>
      </c>
    </row>
    <row r="234" customFormat="false" ht="15.6" hidden="false" customHeight="false" outlineLevel="0" collapsed="false">
      <c r="F234" s="21" t="n">
        <v>34</v>
      </c>
      <c r="G234" s="21" t="n">
        <v>16.2292546002106</v>
      </c>
      <c r="H234" s="21" t="n">
        <v>1.95942610015848</v>
      </c>
      <c r="I234" s="21" t="n">
        <v>0.651683967530339</v>
      </c>
      <c r="R234" s="21" t="n">
        <v>34</v>
      </c>
      <c r="S234" s="17" t="n">
        <v>23.8938954678717</v>
      </c>
      <c r="T234" s="17" t="n">
        <v>1.75038238218412</v>
      </c>
      <c r="U234" s="17" t="n">
        <v>0.653277381471147</v>
      </c>
    </row>
    <row r="235" customFormat="false" ht="15.6" hidden="false" customHeight="false" outlineLevel="0" collapsed="false">
      <c r="F235" s="21" t="n">
        <v>33</v>
      </c>
      <c r="G235" s="21" t="n">
        <v>15.6910307542593</v>
      </c>
      <c r="H235" s="21" t="n">
        <v>1.95084081508854</v>
      </c>
      <c r="I235" s="21" t="n">
        <v>0.652680059963959</v>
      </c>
      <c r="R235" s="21" t="n">
        <v>33</v>
      </c>
      <c r="S235" s="17" t="n">
        <v>23.099729374749</v>
      </c>
      <c r="T235" s="17" t="n">
        <v>1.73752092397538</v>
      </c>
      <c r="U235" s="17" t="n">
        <v>0.654772799089232</v>
      </c>
    </row>
    <row r="236" customFormat="false" ht="15.6" hidden="false" customHeight="false" outlineLevel="0" collapsed="false">
      <c r="F236" s="21" t="n">
        <v>32</v>
      </c>
      <c r="G236" s="21" t="n">
        <v>15.1544504981255</v>
      </c>
      <c r="H236" s="21" t="n">
        <v>1.94136516536539</v>
      </c>
      <c r="I236" s="21" t="n">
        <v>0.653782996449655</v>
      </c>
      <c r="R236" s="21" t="n">
        <v>32</v>
      </c>
      <c r="S236" s="17" t="n">
        <v>22.309314222562</v>
      </c>
      <c r="T236" s="17" t="n">
        <v>1.72446073214085</v>
      </c>
      <c r="U236" s="17" t="n">
        <v>0.656304430682061</v>
      </c>
    </row>
    <row r="237" customFormat="false" ht="15.6" hidden="false" customHeight="false" outlineLevel="0" collapsed="false">
      <c r="F237" s="21" t="n">
        <v>31</v>
      </c>
      <c r="G237" s="21" t="n">
        <v>14.6196810270796</v>
      </c>
      <c r="H237" s="21" t="n">
        <v>1.93095237338835</v>
      </c>
      <c r="I237" s="21" t="n">
        <v>0.654999320242676</v>
      </c>
      <c r="R237" s="21" t="n">
        <v>31</v>
      </c>
      <c r="S237" s="17" t="n">
        <v>21.5227087564343</v>
      </c>
      <c r="T237" s="17" t="n">
        <v>1.71119355435268</v>
      </c>
      <c r="U237" s="17" t="n">
        <v>0.657881802710421</v>
      </c>
    </row>
    <row r="238" customFormat="false" ht="15.6" hidden="false" customHeight="false" outlineLevel="0" collapsed="false">
      <c r="F238" s="21" t="n">
        <v>30</v>
      </c>
      <c r="G238" s="21" t="n">
        <v>14.0868938286516</v>
      </c>
      <c r="H238" s="21" t="n">
        <v>1.91959957935639</v>
      </c>
      <c r="I238" s="21" t="n">
        <v>0.656330613735549</v>
      </c>
      <c r="R238" s="21" t="n">
        <v>30</v>
      </c>
      <c r="S238" s="17" t="n">
        <v>20.7399739218962</v>
      </c>
      <c r="T238" s="17" t="n">
        <v>1.69771240276622</v>
      </c>
      <c r="U238" s="17" t="n">
        <v>0.659512537475713</v>
      </c>
    </row>
    <row r="239" customFormat="false" ht="15.6" hidden="false" customHeight="false" outlineLevel="0" collapsed="false">
      <c r="F239" s="21" t="n">
        <v>29</v>
      </c>
      <c r="G239" s="21" t="n">
        <v>13.5562580023365</v>
      </c>
      <c r="H239" s="21" t="n">
        <v>1.90733373137074</v>
      </c>
      <c r="I239" s="21" t="n">
        <v>0.657775072640117</v>
      </c>
      <c r="R239" s="21" t="n">
        <v>29</v>
      </c>
      <c r="S239" s="17" t="n">
        <v>19.9611725234939</v>
      </c>
      <c r="T239" s="17" t="n">
        <v>1.68401140189066</v>
      </c>
      <c r="U239" s="17" t="n">
        <v>0.661202532963725</v>
      </c>
    </row>
    <row r="240" customFormat="false" ht="15.6" hidden="false" customHeight="false" outlineLevel="0" collapsed="false">
      <c r="F240" s="21" t="n">
        <v>28</v>
      </c>
      <c r="G240" s="21" t="n">
        <v>13.02793592593</v>
      </c>
      <c r="H240" s="21" t="n">
        <v>1.89420001834589</v>
      </c>
      <c r="I240" s="21" t="n">
        <v>0.659328798946805</v>
      </c>
      <c r="R240" s="21" t="n">
        <v>28</v>
      </c>
      <c r="S240" s="17" t="n">
        <v>19.1863689145343</v>
      </c>
      <c r="T240" s="17" t="n">
        <v>1.67008571756649</v>
      </c>
      <c r="U240" s="17" t="n">
        <v>0.662956184585718</v>
      </c>
    </row>
    <row r="241" customFormat="false" ht="15.6" hidden="false" customHeight="false" outlineLevel="0" collapsed="false">
      <c r="F241" s="21" t="n">
        <v>27</v>
      </c>
      <c r="G241" s="21" t="n">
        <v>12.5020807723733</v>
      </c>
      <c r="H241" s="21" t="n">
        <v>1.88025311415035</v>
      </c>
      <c r="I241" s="21" t="n">
        <v>0.660986782346231</v>
      </c>
      <c r="R241" s="21" t="n">
        <v>27</v>
      </c>
      <c r="S241" s="17" t="n">
        <v>18.4156287002375</v>
      </c>
      <c r="T241" s="17" t="n">
        <v>1.65593153116475</v>
      </c>
      <c r="U241" s="17" t="n">
        <v>0.664776622561439</v>
      </c>
    </row>
    <row r="242" customFormat="false" ht="15.6" hidden="false" customHeight="false" outlineLevel="0" collapsed="false">
      <c r="F242" s="21" t="n">
        <v>26</v>
      </c>
      <c r="G242" s="21" t="n">
        <v>11.9788353787551</v>
      </c>
      <c r="H242" s="21" t="n">
        <v>1.86555102382523</v>
      </c>
      <c r="I242" s="21" t="n">
        <v>0.662743592928996</v>
      </c>
      <c r="R242" s="21" t="n">
        <v>26</v>
      </c>
      <c r="S242" s="17" t="n">
        <v>17.6490184442186</v>
      </c>
      <c r="T242" s="17" t="n">
        <v>1.64154604016847</v>
      </c>
      <c r="U242" s="17" t="n">
        <v>0.666665944019876</v>
      </c>
    </row>
    <row r="243" customFormat="false" ht="15.6" hidden="false" customHeight="false" outlineLevel="0" collapsed="false">
      <c r="F243" s="21" t="n">
        <v>25</v>
      </c>
      <c r="G243" s="21" t="n">
        <v>11.4583320323133</v>
      </c>
      <c r="H243" s="21" t="n">
        <v>1.85015108528494</v>
      </c>
      <c r="I243" s="21" t="n">
        <v>0.664593834236981</v>
      </c>
      <c r="R243" s="21" t="n">
        <v>25</v>
      </c>
      <c r="S243" s="17" t="n">
        <v>16.8866053722567</v>
      </c>
      <c r="T243" s="17" t="n">
        <v>1.6269274751698</v>
      </c>
      <c r="U243" s="17" t="n">
        <v>0.668625424709683</v>
      </c>
    </row>
    <row r="244" customFormat="false" ht="15.6" hidden="false" customHeight="false" outlineLevel="0" collapsed="false">
      <c r="F244" s="21" t="n">
        <v>24</v>
      </c>
      <c r="G244" s="21" t="n">
        <v>10.9406928266082</v>
      </c>
      <c r="H244" s="21" t="n">
        <v>1.83410762523915</v>
      </c>
      <c r="I244" s="21" t="n">
        <v>0.666532411689053</v>
      </c>
      <c r="R244" s="21" t="n">
        <v>24</v>
      </c>
      <c r="S244" s="17" t="n">
        <v>16.1284570694524</v>
      </c>
      <c r="T244" s="17" t="n">
        <v>1.61207512790446</v>
      </c>
      <c r="U244" s="17" t="n">
        <v>0.670655701669203</v>
      </c>
    </row>
    <row r="245" customFormat="false" ht="15.6" hidden="false" customHeight="false" outlineLevel="0" collapsed="false">
      <c r="F245" s="21" t="n">
        <v>23</v>
      </c>
      <c r="G245" s="21" t="n">
        <v>10.4260303293512</v>
      </c>
      <c r="H245" s="21" t="n">
        <v>1.81747081209041</v>
      </c>
      <c r="I245" s="21" t="n">
        <v>0.668554666492781</v>
      </c>
      <c r="R245" s="21" t="n">
        <v>23</v>
      </c>
      <c r="S245" s="17" t="n">
        <v>15.3746411680617</v>
      </c>
      <c r="T245" s="17" t="n">
        <v>1.59698938727299</v>
      </c>
      <c r="U245" s="17" t="n">
        <v>0.672756924201243</v>
      </c>
    </row>
    <row r="246" customFormat="false" ht="15.6" hidden="false" customHeight="false" outlineLevel="0" collapsed="false">
      <c r="F246" s="21" t="n">
        <v>22</v>
      </c>
      <c r="G246" s="21" t="n">
        <v>9.91444837911919</v>
      </c>
      <c r="H246" s="21" t="n">
        <v>1.80028633268591</v>
      </c>
      <c r="I246" s="21" t="n">
        <v>0.670656415870311</v>
      </c>
      <c r="R246" s="21" t="n">
        <v>22</v>
      </c>
      <c r="S246" s="17" t="n">
        <v>14.6252250239872</v>
      </c>
      <c r="T246" s="17" t="n">
        <v>1.58167178142784</v>
      </c>
      <c r="U246" s="17" t="n">
        <v>0.674928873278209</v>
      </c>
    </row>
    <row r="247" customFormat="false" ht="15.6" hidden="false" customHeight="false" outlineLevel="0" collapsed="false">
      <c r="F247" s="21" t="n">
        <v>21</v>
      </c>
      <c r="G247" s="21" t="n">
        <v>9.40604288990132</v>
      </c>
      <c r="H247" s="21" t="n">
        <v>1.7825955812867</v>
      </c>
      <c r="I247" s="21" t="n">
        <v>0.67283393404916</v>
      </c>
      <c r="R247" s="21" t="n">
        <v>21</v>
      </c>
      <c r="S247" s="17" t="n">
        <v>13.8802753803874</v>
      </c>
      <c r="T247" s="17" t="n">
        <v>1.56612502449293</v>
      </c>
      <c r="U247" s="17" t="n">
        <v>0.677171049848411</v>
      </c>
    </row>
    <row r="248" customFormat="false" ht="15.6" hidden="false" customHeight="false" outlineLevel="0" collapsed="false">
      <c r="F248" s="21" t="n">
        <v>20</v>
      </c>
      <c r="G248" s="21" t="n">
        <v>8.90090259417871</v>
      </c>
      <c r="H248" s="21" t="n">
        <v>1.76443611598326</v>
      </c>
      <c r="I248" s="21" t="n">
        <v>0.675083901495491</v>
      </c>
      <c r="R248" s="21" t="n">
        <v>20</v>
      </c>
      <c r="S248" s="17" t="n">
        <v>13.1398580172495</v>
      </c>
      <c r="T248" s="17" t="n">
        <v>1.55035306662589</v>
      </c>
      <c r="U248" s="17" t="n">
        <v>0.679482733882569</v>
      </c>
    </row>
    <row r="249" customFormat="false" ht="15.6" hidden="false" customHeight="false" outlineLevel="0" collapsed="false">
      <c r="F249" s="21" t="n">
        <v>19</v>
      </c>
      <c r="G249" s="21" t="n">
        <v>8.39910968790011</v>
      </c>
      <c r="H249" s="21" t="n">
        <v>1.74584226780262</v>
      </c>
      <c r="I249" s="21" t="n">
        <v>0.677403334870015</v>
      </c>
      <c r="R249" s="21" t="n">
        <v>19</v>
      </c>
      <c r="S249" s="17" t="n">
        <v>12.4040373861494</v>
      </c>
      <c r="T249" s="17" t="n">
        <v>1.53436114609036</v>
      </c>
      <c r="U249" s="17" t="n">
        <v>0.681863018114249</v>
      </c>
    </row>
    <row r="250" customFormat="false" ht="15.6" hidden="false" customHeight="false" outlineLevel="0" collapsed="false">
      <c r="F250" s="21" t="n">
        <v>18</v>
      </c>
      <c r="G250" s="21" t="n">
        <v>7.90074035639042</v>
      </c>
      <c r="H250" s="21" t="n">
        <v>1.72684582485798</v>
      </c>
      <c r="I250" s="21" t="n">
        <v>0.679789506145681</v>
      </c>
      <c r="R250" s="21" t="n">
        <v>18</v>
      </c>
      <c r="S250" s="17" t="n">
        <v>11.6728762298253</v>
      </c>
      <c r="T250" s="17" t="n">
        <v>1.51815584186364</v>
      </c>
      <c r="U250" s="17" t="n">
        <v>0.684310821391914</v>
      </c>
    </row>
    <row r="251" customFormat="false" ht="15.6" hidden="false" customHeight="false" outlineLevel="0" collapsed="false">
      <c r="F251" s="21" t="n">
        <v>17</v>
      </c>
      <c r="G251" s="21" t="n">
        <v>7.40586517492189</v>
      </c>
      <c r="H251" s="21" t="n">
        <v>1.70747671444584</v>
      </c>
      <c r="I251" s="21" t="n">
        <v>0.68223985974378</v>
      </c>
      <c r="R251" s="21" t="n">
        <v>17</v>
      </c>
      <c r="S251" s="17" t="n">
        <v>10.9464351866475</v>
      </c>
      <c r="T251" s="17" t="n">
        <v>1.50174512511037</v>
      </c>
      <c r="U251" s="17" t="n">
        <v>0.686824886281426</v>
      </c>
    </row>
    <row r="252" customFormat="false" ht="15.6" hidden="false" customHeight="false" outlineLevel="0" collapsed="false">
      <c r="F252" s="21" t="n">
        <v>16</v>
      </c>
      <c r="G252" s="21" t="n">
        <v>6.91454938874358</v>
      </c>
      <c r="H252" s="21" t="n">
        <v>1.68776364021389</v>
      </c>
      <c r="I252" s="21" t="n">
        <v>0.684751932726999</v>
      </c>
      <c r="R252" s="21" t="n">
        <v>16</v>
      </c>
      <c r="S252" s="17" t="n">
        <v>10.2247723805807</v>
      </c>
      <c r="T252" s="17" t="n">
        <v>1.48513840763209</v>
      </c>
      <c r="U252" s="17" t="n">
        <v>0.68940376469472</v>
      </c>
    </row>
    <row r="253" customFormat="false" ht="15.6" hidden="false" customHeight="false" outlineLevel="0" collapsed="false">
      <c r="F253" s="21" t="n">
        <v>15</v>
      </c>
      <c r="G253" s="21" t="n">
        <v>6.42685308264412</v>
      </c>
      <c r="H253" s="21" t="n">
        <v>1.66773465614719</v>
      </c>
      <c r="I253" s="21" t="n">
        <v>0.687323280278836</v>
      </c>
      <c r="R253" s="21" t="n">
        <v>15</v>
      </c>
      <c r="S253" s="17" t="n">
        <v>9.50794299781426</v>
      </c>
      <c r="T253" s="17" t="n">
        <v>1.46834658517015</v>
      </c>
      <c r="U253" s="17" t="n">
        <v>0.692045794586131</v>
      </c>
    </row>
    <row r="254" customFormat="false" ht="15.6" hidden="false" customHeight="false" outlineLevel="0" collapsed="false">
      <c r="F254" s="21" t="n">
        <v>14</v>
      </c>
      <c r="G254" s="21" t="n">
        <v>5.94283125240912</v>
      </c>
      <c r="H254" s="21" t="n">
        <v>1.64741766892764</v>
      </c>
      <c r="I254" s="21" t="n">
        <v>0.689951407629485</v>
      </c>
      <c r="R254" s="21" t="n">
        <v>14</v>
      </c>
      <c r="S254" s="17" t="n">
        <v>8.79599885188698</v>
      </c>
      <c r="T254" s="17" t="n">
        <v>1.45138207320779</v>
      </c>
      <c r="U254" s="17" t="n">
        <v>0.694749070528573</v>
      </c>
    </row>
    <row r="255" customFormat="false" ht="15.6" hidden="false" customHeight="false" outlineLevel="0" collapsed="false">
      <c r="F255" s="21" t="n">
        <v>13</v>
      </c>
      <c r="G255" s="21" t="n">
        <v>5.46253379166375</v>
      </c>
      <c r="H255" s="21" t="n">
        <v>1.62684086425628</v>
      </c>
      <c r="I255" s="21" t="n">
        <v>0.692633709197135</v>
      </c>
      <c r="R255" s="21" t="n">
        <v>13</v>
      </c>
      <c r="S255" s="17" t="n">
        <v>8.08898793984362</v>
      </c>
      <c r="T255" s="17" t="n">
        <v>1.43425883269834</v>
      </c>
      <c r="U255" s="17" t="n">
        <v>0.697511410964637</v>
      </c>
    </row>
    <row r="256" customFormat="false" ht="15.6" hidden="false" customHeight="false" outlineLevel="0" collapsed="false">
      <c r="F256" s="21" t="n">
        <v>12</v>
      </c>
      <c r="G256" s="21" t="n">
        <v>4.98600540815784</v>
      </c>
      <c r="H256" s="21" t="n">
        <v>1.60603305518905</v>
      </c>
      <c r="I256" s="21" t="n">
        <v>0.695367415496704</v>
      </c>
      <c r="R256" s="21" t="n">
        <v>12</v>
      </c>
      <c r="S256" s="17" t="n">
        <v>7.38695399273452</v>
      </c>
      <c r="T256" s="17" t="n">
        <v>1.41699238295866</v>
      </c>
      <c r="U256" s="17" t="n">
        <v>0.700330324757394</v>
      </c>
    </row>
    <row r="257" customFormat="false" ht="15.6" hidden="false" customHeight="false" outlineLevel="0" collapsed="false">
      <c r="F257" s="21" t="n">
        <v>11</v>
      </c>
      <c r="G257" s="21" t="n">
        <v>4.51328548373144</v>
      </c>
      <c r="H257" s="21" t="n">
        <v>1.58502395237025</v>
      </c>
      <c r="I257" s="21" t="n">
        <v>0.698149548212442</v>
      </c>
      <c r="R257" s="21" t="n">
        <v>11</v>
      </c>
      <c r="S257" s="17" t="n">
        <v>6.68993602458957</v>
      </c>
      <c r="T257" s="17" t="n">
        <v>1.39959979883569</v>
      </c>
      <c r="U257" s="17" t="n">
        <v>0.703202979367436</v>
      </c>
    </row>
    <row r="258" customFormat="false" ht="15.6" hidden="false" customHeight="false" outlineLevel="0" collapsed="false">
      <c r="F258" s="21" t="n">
        <v>10</v>
      </c>
      <c r="G258" s="21" t="n">
        <v>4.04440789209159</v>
      </c>
      <c r="H258" s="21" t="n">
        <v>1.56384435737392</v>
      </c>
      <c r="I258" s="21" t="n">
        <v>0.70097688372524</v>
      </c>
      <c r="R258" s="21" t="n">
        <v>10</v>
      </c>
      <c r="S258" s="17" t="n">
        <v>5.99796788484275</v>
      </c>
      <c r="T258" s="17" t="n">
        <v>1.38209968921374</v>
      </c>
      <c r="U258" s="17" t="n">
        <v>0.706126172726825</v>
      </c>
    </row>
    <row r="259" customFormat="false" ht="15.6" hidden="false" customHeight="false" outlineLevel="0" collapsed="false">
      <c r="F259" s="21" t="n">
        <v>9</v>
      </c>
      <c r="G259" s="21" t="n">
        <v>3.57940078821626</v>
      </c>
      <c r="H259" s="21" t="n">
        <v>1.54252628138378</v>
      </c>
      <c r="I259" s="21" t="n">
        <v>0.703845925305772</v>
      </c>
      <c r="R259" s="21" t="n">
        <v>9</v>
      </c>
      <c r="S259" s="17" t="n">
        <v>5.31107782002304</v>
      </c>
      <c r="T259" s="17" t="n">
        <v>1.36451215402078</v>
      </c>
      <c r="U259" s="17" t="n">
        <v>0.70909631069776</v>
      </c>
    </row>
    <row r="260" customFormat="false" ht="15.6" hidden="false" customHeight="false" outlineLevel="0" collapsed="false">
      <c r="F260" s="21" t="n">
        <v>8</v>
      </c>
      <c r="G260" s="21" t="n">
        <v>3.11828638269942</v>
      </c>
      <c r="H260" s="21" t="n">
        <v>1.52110299253942</v>
      </c>
      <c r="I260" s="21" t="n">
        <v>0.706752884080533</v>
      </c>
      <c r="R260" s="21" t="n">
        <v>8</v>
      </c>
      <c r="S260" s="17" t="n">
        <v>4.62928805131641</v>
      </c>
      <c r="T260" s="17" t="n">
        <v>1.34685871715585</v>
      </c>
      <c r="U260" s="17" t="n">
        <v>0.712109391725839</v>
      </c>
    </row>
    <row r="261" customFormat="false" ht="15.6" hidden="false" customHeight="false" outlineLevel="0" collapsed="false">
      <c r="F261" s="21" t="n">
        <v>7</v>
      </c>
      <c r="G261" s="21" t="n">
        <v>2.66108071361104</v>
      </c>
      <c r="H261" s="21" t="n">
        <v>1.49960899685222</v>
      </c>
      <c r="I261" s="21" t="n">
        <v>0.709693668691137</v>
      </c>
      <c r="R261" s="21" t="n">
        <v>7</v>
      </c>
      <c r="S261" s="17" t="n">
        <v>3.95261437528491</v>
      </c>
      <c r="T261" s="17" t="n">
        <v>1.32916223324742</v>
      </c>
      <c r="U261" s="17" t="n">
        <v>0.715160999417789</v>
      </c>
    </row>
    <row r="262" customFormat="false" ht="15.6" hidden="false" customHeight="false" outlineLevel="0" collapsed="false">
      <c r="F262" s="21" t="n">
        <v>6</v>
      </c>
      <c r="G262" s="21" t="n">
        <v>2.20779342736623</v>
      </c>
      <c r="H262" s="21" t="n">
        <v>1.47807995967546</v>
      </c>
      <c r="I262" s="21" t="n">
        <v>0.712663883286777</v>
      </c>
      <c r="R262" s="21" t="n">
        <v>6</v>
      </c>
      <c r="S262" s="17" t="n">
        <v>3.2810657955246</v>
      </c>
      <c r="T262" s="17" t="n">
        <v>1.31144676699771</v>
      </c>
      <c r="U262" s="17" t="n">
        <v>0.718246300957177</v>
      </c>
    </row>
    <row r="263" customFormat="false" ht="15.6" hidden="false" customHeight="false" outlineLevel="0" collapsed="false">
      <c r="F263" s="21" t="n">
        <v>5</v>
      </c>
      <c r="G263" s="21" t="n">
        <v>1.75842757869113</v>
      </c>
      <c r="H263" s="21" t="n">
        <v>1.45655257572655</v>
      </c>
      <c r="I263" s="21" t="n">
        <v>0.715658833326867</v>
      </c>
      <c r="R263" s="21" t="n">
        <v>5</v>
      </c>
      <c r="S263" s="17" t="n">
        <v>2.61464419315934</v>
      </c>
      <c r="T263" s="17" t="n">
        <v>1.29373744596307</v>
      </c>
      <c r="U263" s="17" t="n">
        <v>0.721360042436816</v>
      </c>
    </row>
    <row r="264" customFormat="false" ht="15.6" hidden="false" customHeight="false" outlineLevel="0" collapsed="false">
      <c r="F264" s="21" t="n">
        <v>4</v>
      </c>
      <c r="G264" s="21" t="n">
        <v>1.31297945858483</v>
      </c>
      <c r="H264" s="21" t="n">
        <v>1.43506439172183</v>
      </c>
      <c r="I264" s="21" t="n">
        <v>0.718673539183175</v>
      </c>
      <c r="R264" s="21" t="n">
        <v>4</v>
      </c>
      <c r="S264" s="17" t="n">
        <v>1.95334404277188</v>
      </c>
      <c r="T264" s="17" t="n">
        <v>1.27606029772412</v>
      </c>
      <c r="U264" s="17" t="n">
        <v>0.724496525044871</v>
      </c>
    </row>
    <row r="265" customFormat="false" ht="15.6" hidden="false" customHeight="false" outlineLevel="0" collapsed="false">
      <c r="F265" s="21" t="n">
        <v>3</v>
      </c>
      <c r="G265" s="21" t="n">
        <v>0.871438458297059</v>
      </c>
      <c r="H265" s="21" t="n">
        <v>1.41365359691766</v>
      </c>
      <c r="I265" s="21" t="n">
        <v>0.721702755917163</v>
      </c>
      <c r="R265" s="21" t="n">
        <v>3</v>
      </c>
      <c r="S265" s="17" t="n">
        <v>1.29715217027418</v>
      </c>
      <c r="T265" s="17" t="n">
        <v>1.25844215142334</v>
      </c>
      <c r="U265" s="17" t="n">
        <v>0.727649566476414</v>
      </c>
    </row>
    <row r="266" customFormat="false" ht="15.6" hidden="false" customHeight="false" outlineLevel="0" collapsed="false">
      <c r="F266" s="21" t="n">
        <v>2</v>
      </c>
      <c r="G266" s="21" t="n">
        <v>0.433786956727233</v>
      </c>
      <c r="H266" s="21" t="n">
        <v>1.39235910824137</v>
      </c>
      <c r="I266" s="21" t="n">
        <v>0.724740952857052</v>
      </c>
      <c r="R266" s="21" t="n">
        <v>2</v>
      </c>
      <c r="S266" s="17" t="n">
        <v>0.646047475477692</v>
      </c>
      <c r="T266" s="17" t="n">
        <v>1.24091118992147</v>
      </c>
      <c r="U266" s="17" t="n">
        <v>0.730812534595495</v>
      </c>
    </row>
    <row r="267" customFormat="false" ht="15.6" hidden="false" customHeight="false" outlineLevel="0" collapsed="false">
      <c r="F267" s="21" t="n">
        <v>1</v>
      </c>
      <c r="G267" s="21" t="n">
        <v>0</v>
      </c>
      <c r="H267" s="21" t="n">
        <v>1.37122372869834</v>
      </c>
      <c r="I267" s="21" t="n">
        <v>0.727781849178917</v>
      </c>
      <c r="R267" s="21" t="n">
        <v>1</v>
      </c>
      <c r="S267" s="17" t="n">
        <v>0</v>
      </c>
      <c r="T267" s="17" t="n">
        <v>1.22350246151662</v>
      </c>
      <c r="U267" s="17" t="n">
        <v>0.733978586235353</v>
      </c>
    </row>
    <row r="268" customFormat="false" ht="15.6" hidden="false" customHeight="false" outlineLevel="0" collapsed="false">
      <c r="F268" s="21"/>
      <c r="G268" s="21"/>
      <c r="H268" s="21"/>
      <c r="I268" s="21"/>
    </row>
    <row r="269" customFormat="false" ht="15.6" hidden="false" customHeight="false" outlineLevel="0" collapsed="false">
      <c r="E269" s="17" t="s">
        <v>54</v>
      </c>
      <c r="F269" s="21" t="n">
        <v>7.80557188269993</v>
      </c>
      <c r="G269" s="21"/>
      <c r="H269" s="21"/>
      <c r="I269" s="21"/>
      <c r="Q269" s="17" t="s">
        <v>54</v>
      </c>
      <c r="R269" s="21" t="n">
        <v>7.67099642388032</v>
      </c>
    </row>
    <row r="270" customFormat="false" ht="15.6" hidden="false" customHeight="false" outlineLevel="0" collapsed="false">
      <c r="F270" s="21" t="n">
        <v>51</v>
      </c>
      <c r="G270" s="21" t="n">
        <v>31.4714778587606</v>
      </c>
      <c r="H270" s="21" t="n">
        <v>5.60873656969096</v>
      </c>
      <c r="I270" s="21" t="n">
        <v>0.395267291146594</v>
      </c>
      <c r="R270" s="21" t="n">
        <v>51</v>
      </c>
      <c r="S270" s="17" t="n">
        <v>31.4693097470222</v>
      </c>
      <c r="T270" s="17" t="n">
        <v>5.60873656969096</v>
      </c>
    </row>
    <row r="271" customFormat="false" ht="15.6" hidden="false" customHeight="false" outlineLevel="0" collapsed="false">
      <c r="F271" s="21" t="n">
        <v>50</v>
      </c>
      <c r="G271" s="21" t="n">
        <v>30.7732479685614</v>
      </c>
      <c r="H271" s="21" t="n">
        <v>2.10680832156341</v>
      </c>
      <c r="I271" s="21" t="n">
        <v>0.635046202089585</v>
      </c>
      <c r="R271" s="21" t="n">
        <v>50</v>
      </c>
      <c r="S271" s="17" t="n">
        <v>30.6659437024046</v>
      </c>
      <c r="T271" s="17" t="n">
        <v>2.46048844256819</v>
      </c>
    </row>
    <row r="272" customFormat="false" ht="15.6" hidden="false" customHeight="false" outlineLevel="0" collapsed="false">
      <c r="F272" s="21" t="n">
        <v>49</v>
      </c>
      <c r="G272" s="21" t="n">
        <v>30.0688360875518</v>
      </c>
      <c r="H272" s="21" t="n">
        <v>2.1398428808643</v>
      </c>
      <c r="I272" s="21" t="n">
        <v>0.63143286431035</v>
      </c>
      <c r="R272" s="21" t="n">
        <v>49</v>
      </c>
      <c r="S272" s="17" t="n">
        <v>29.9196961853655</v>
      </c>
      <c r="T272" s="17" t="n">
        <v>2.24808960742702</v>
      </c>
    </row>
    <row r="273" customFormat="false" ht="15.6" hidden="false" customHeight="false" outlineLevel="0" collapsed="false">
      <c r="F273" s="21" t="n">
        <v>48</v>
      </c>
      <c r="G273" s="21" t="n">
        <v>29.360116128601</v>
      </c>
      <c r="H273" s="21" t="n">
        <v>2.14438333492919</v>
      </c>
      <c r="I273" s="21" t="n">
        <v>0.630939438704809</v>
      </c>
      <c r="R273" s="21" t="n">
        <v>48</v>
      </c>
      <c r="S273" s="17" t="n">
        <v>29.203443822674</v>
      </c>
      <c r="T273" s="17" t="n">
        <v>2.1712647361098</v>
      </c>
    </row>
    <row r="274" customFormat="false" ht="15.6" hidden="false" customHeight="false" outlineLevel="0" collapsed="false">
      <c r="F274" s="21" t="n">
        <v>47</v>
      </c>
      <c r="G274" s="21" t="n">
        <v>28.6525335501548</v>
      </c>
      <c r="H274" s="21" t="n">
        <v>2.13198320969264</v>
      </c>
      <c r="I274" s="21" t="n">
        <v>0.63228882654773</v>
      </c>
      <c r="R274" s="21" t="n">
        <v>47</v>
      </c>
      <c r="S274" s="17" t="n">
        <v>28.4979204856423</v>
      </c>
      <c r="T274" s="17" t="n">
        <v>2.1426019342169</v>
      </c>
    </row>
    <row r="275" customFormat="false" ht="15.6" hidden="false" customHeight="false" outlineLevel="0" collapsed="false">
      <c r="F275" s="21" t="n">
        <v>46</v>
      </c>
      <c r="G275" s="21" t="n">
        <v>27.9486458548407</v>
      </c>
      <c r="H275" s="21" t="n">
        <v>2.11283592078862</v>
      </c>
      <c r="I275" s="21" t="n">
        <v>0.634383818860826</v>
      </c>
      <c r="R275" s="21" t="n">
        <v>46</v>
      </c>
      <c r="S275" s="17" t="n">
        <v>27.7972689887316</v>
      </c>
      <c r="T275" s="17" t="n">
        <v>2.12438137815182</v>
      </c>
    </row>
    <row r="276" customFormat="false" ht="15.6" hidden="false" customHeight="false" outlineLevel="0" collapsed="false">
      <c r="F276" s="21" t="n">
        <v>45</v>
      </c>
      <c r="G276" s="21" t="n">
        <v>27.2492840169903</v>
      </c>
      <c r="H276" s="21" t="n">
        <v>2.0924211657888</v>
      </c>
      <c r="I276" s="21" t="n">
        <v>0.636632836406613</v>
      </c>
      <c r="R276" s="21" t="n">
        <v>45</v>
      </c>
      <c r="S276" s="17" t="n">
        <v>27.1006037233146</v>
      </c>
      <c r="T276" s="17" t="n">
        <v>2.10648379251941</v>
      </c>
    </row>
    <row r="277" customFormat="false" ht="15.6" hidden="false" customHeight="false" outlineLevel="0" collapsed="false">
      <c r="F277" s="21" t="n">
        <v>44</v>
      </c>
      <c r="G277" s="21" t="n">
        <v>26.5544329614559</v>
      </c>
      <c r="H277" s="21" t="n">
        <v>2.07300335102395</v>
      </c>
      <c r="I277" s="21" t="n">
        <v>0.638786872174576</v>
      </c>
      <c r="R277" s="21" t="n">
        <v>44</v>
      </c>
      <c r="S277" s="17" t="n">
        <v>26.4079775334681</v>
      </c>
      <c r="T277" s="17" t="n">
        <v>2.08838457103974</v>
      </c>
    </row>
    <row r="278" customFormat="false" ht="15.6" hidden="false" customHeight="false" outlineLevel="0" collapsed="false">
      <c r="F278" s="21" t="n">
        <v>43</v>
      </c>
      <c r="G278" s="21" t="n">
        <v>25.863784829998</v>
      </c>
      <c r="H278" s="21" t="n">
        <v>2.05515106825769</v>
      </c>
      <c r="I278" s="21" t="n">
        <v>0.640780143062441</v>
      </c>
      <c r="R278" s="21" t="n">
        <v>43</v>
      </c>
      <c r="S278" s="17" t="n">
        <v>25.7193466004479</v>
      </c>
      <c r="T278" s="17" t="n">
        <v>2.07085155400883</v>
      </c>
    </row>
    <row r="279" customFormat="false" ht="15.6" hidden="false" customHeight="false" outlineLevel="0" collapsed="false">
      <c r="F279" s="21" t="n">
        <v>42</v>
      </c>
      <c r="G279" s="21" t="n">
        <v>25.1769869474937</v>
      </c>
      <c r="H279" s="21" t="n">
        <v>2.03881225276066</v>
      </c>
      <c r="I279" s="21" t="n">
        <v>0.642615363586411</v>
      </c>
      <c r="R279" s="21" t="n">
        <v>42</v>
      </c>
      <c r="S279" s="17" t="n">
        <v>25.0345336322516</v>
      </c>
      <c r="T279" s="17" t="n">
        <v>2.05426546990927</v>
      </c>
    </row>
    <row r="280" customFormat="false" ht="15.6" hidden="false" customHeight="false" outlineLevel="0" collapsed="false">
      <c r="F280" s="21" t="n">
        <v>41</v>
      </c>
      <c r="G280" s="21" t="n">
        <v>24.4937211110988</v>
      </c>
      <c r="H280" s="21" t="n">
        <v>2.0237736583365</v>
      </c>
      <c r="I280" s="21" t="n">
        <v>0.644313855021047</v>
      </c>
      <c r="R280" s="21" t="n">
        <v>41</v>
      </c>
      <c r="S280" s="17" t="n">
        <v>24.3533172383409</v>
      </c>
      <c r="T280" s="17" t="n">
        <v>2.03867574503842</v>
      </c>
    </row>
    <row r="281" customFormat="false" ht="15.6" hidden="false" customHeight="false" outlineLevel="0" collapsed="false">
      <c r="F281" s="21" t="n">
        <v>40</v>
      </c>
      <c r="G281" s="21" t="n">
        <v>23.8137207920928</v>
      </c>
      <c r="H281" s="21" t="n">
        <v>2.00979994243704</v>
      </c>
      <c r="I281" s="21" t="n">
        <v>0.645900143976166</v>
      </c>
      <c r="R281" s="21" t="n">
        <v>40</v>
      </c>
      <c r="S281" s="17" t="n">
        <v>23.6754840049839</v>
      </c>
      <c r="T281" s="17" t="n">
        <v>2.02398421433685</v>
      </c>
    </row>
    <row r="282" customFormat="false" ht="15.6" hidden="false" customHeight="false" outlineLevel="0" collapsed="false">
      <c r="F282" s="21" t="n">
        <v>39</v>
      </c>
      <c r="G282" s="21" t="n">
        <v>23.1367718211212</v>
      </c>
      <c r="H282" s="21" t="n">
        <v>1.99666343398489</v>
      </c>
      <c r="I282" s="21" t="n">
        <v>0.647398532993897</v>
      </c>
      <c r="R282" s="21" t="n">
        <v>39</v>
      </c>
      <c r="S282" s="17" t="n">
        <v>23.0008495718011</v>
      </c>
      <c r="T282" s="17" t="n">
        <v>2.01003858498306</v>
      </c>
    </row>
    <row r="283" customFormat="false" ht="15.6" hidden="false" customHeight="false" outlineLevel="0" collapsed="false">
      <c r="F283" s="21" t="n">
        <v>38</v>
      </c>
      <c r="G283" s="21" t="n">
        <v>22.4627100425415</v>
      </c>
      <c r="H283" s="21" t="n">
        <v>1.98414825693464</v>
      </c>
      <c r="I283" s="21" t="n">
        <v>0.648832532049152</v>
      </c>
      <c r="R283" s="21" t="n">
        <v>38</v>
      </c>
      <c r="S283" s="17" t="n">
        <v>22.3292659146405</v>
      </c>
      <c r="T283" s="17" t="n">
        <v>1.99666986663479</v>
      </c>
    </row>
    <row r="284" customFormat="false" ht="15.6" hidden="false" customHeight="false" outlineLevel="0" collapsed="false">
      <c r="F284" s="21" t="n">
        <v>37</v>
      </c>
      <c r="G284" s="21" t="n">
        <v>21.7914185075354</v>
      </c>
      <c r="H284" s="21" t="n">
        <v>1.97205174107504</v>
      </c>
      <c r="I284" s="21" t="n">
        <v>0.650224610975454</v>
      </c>
      <c r="R284" s="21" t="n">
        <v>37</v>
      </c>
      <c r="S284" s="17" t="n">
        <v>21.6606231059684</v>
      </c>
      <c r="T284" s="17" t="n">
        <v>1.98370807040632</v>
      </c>
    </row>
    <row r="285" customFormat="false" ht="15.6" hidden="false" customHeight="false" outlineLevel="0" collapsed="false">
      <c r="F285" s="21" t="n">
        <v>36</v>
      </c>
      <c r="G285" s="21" t="n">
        <v>21.1228242512895</v>
      </c>
      <c r="H285" s="21" t="n">
        <v>1.96018674499267</v>
      </c>
      <c r="I285" s="21" t="n">
        <v>0.651595861666475</v>
      </c>
      <c r="R285" s="21" t="n">
        <v>36</v>
      </c>
      <c r="S285" s="17" t="n">
        <v>20.9948485305659</v>
      </c>
      <c r="T285" s="17" t="n">
        <v>1.97099053984341</v>
      </c>
    </row>
    <row r="286" customFormat="false" ht="15.6" hidden="false" customHeight="false" outlineLevel="0" collapsed="false">
      <c r="F286" s="21" t="n">
        <v>35</v>
      </c>
      <c r="G286" s="21" t="n">
        <v>20.4568944852263</v>
      </c>
      <c r="H286" s="21" t="n">
        <v>1.948384375021</v>
      </c>
      <c r="I286" s="21" t="n">
        <v>0.652965624567927</v>
      </c>
      <c r="R286" s="21" t="n">
        <v>35</v>
      </c>
      <c r="S286" s="17" t="n">
        <v>20.3319046011375</v>
      </c>
      <c r="T286" s="17" t="n">
        <v>1.95836737701682</v>
      </c>
    </row>
    <row r="287" customFormat="false" ht="15.6" hidden="false" customHeight="false" outlineLevel="0" collapsed="false">
      <c r="F287" s="21" t="n">
        <v>34</v>
      </c>
      <c r="G287" s="21" t="n">
        <v>19.793632208612</v>
      </c>
      <c r="H287" s="21" t="n">
        <v>1.93649631560034</v>
      </c>
      <c r="I287" s="21" t="n">
        <v>0.654351166602627</v>
      </c>
      <c r="R287" s="21" t="n">
        <v>34</v>
      </c>
      <c r="S287" s="17" t="n">
        <v>19.6717854691211</v>
      </c>
      <c r="T287" s="17" t="n">
        <v>1.94570507961619</v>
      </c>
    </row>
    <row r="288" customFormat="false" ht="15.6" hidden="false" customHeight="false" outlineLevel="0" collapsed="false">
      <c r="F288" s="21" t="n">
        <v>33</v>
      </c>
      <c r="G288" s="21" t="n">
        <v>19.1330713832632</v>
      </c>
      <c r="H288" s="21" t="n">
        <v>1.92439632856254</v>
      </c>
      <c r="I288" s="21" t="n">
        <v>0.655767459861409</v>
      </c>
      <c r="R288" s="21" t="n">
        <v>33</v>
      </c>
      <c r="S288" s="17" t="n">
        <v>19.0145130948535</v>
      </c>
      <c r="T288" s="17" t="n">
        <v>1.93288866046251</v>
      </c>
    </row>
    <row r="289" customFormat="false" ht="15.6" hidden="false" customHeight="false" outlineLevel="0" collapsed="false">
      <c r="F289" s="21" t="n">
        <v>32</v>
      </c>
      <c r="G289" s="21" t="n">
        <v>18.4752718815223</v>
      </c>
      <c r="H289" s="21" t="n">
        <v>1.91198076018278</v>
      </c>
      <c r="I289" s="21" t="n">
        <v>0.657227078689292</v>
      </c>
      <c r="R289" s="21" t="n">
        <v>32</v>
      </c>
      <c r="S289" s="17" t="n">
        <v>18.3601329983481</v>
      </c>
      <c r="T289" s="17" t="n">
        <v>1.91982241504926</v>
      </c>
    </row>
    <row r="290" customFormat="false" ht="15.6" hidden="false" customHeight="false" outlineLevel="0" collapsed="false">
      <c r="F290" s="21" t="n">
        <v>31</v>
      </c>
      <c r="G290" s="21" t="n">
        <v>17.8203144262415</v>
      </c>
      <c r="H290" s="21" t="n">
        <v>1.8991681167988</v>
      </c>
      <c r="I290" s="21" t="n">
        <v>0.658740207494173</v>
      </c>
      <c r="R290" s="21" t="n">
        <v>31</v>
      </c>
      <c r="S290" s="17" t="n">
        <v>17.7087099699659</v>
      </c>
      <c r="T290" s="17" t="n">
        <v>1.90642955329722</v>
      </c>
    </row>
    <row r="291" customFormat="false" ht="15.6" hidden="false" customHeight="false" outlineLevel="0" collapsed="false">
      <c r="F291" s="21" t="n">
        <v>30</v>
      </c>
      <c r="G291" s="21" t="n">
        <v>17.1682957365097</v>
      </c>
      <c r="H291" s="21" t="n">
        <v>1.88589765337481</v>
      </c>
      <c r="I291" s="21" t="n">
        <v>0.660314766028074</v>
      </c>
      <c r="R291" s="21" t="n">
        <v>30</v>
      </c>
      <c r="S291" s="17" t="n">
        <v>17.0603239659349</v>
      </c>
      <c r="T291" s="17" t="n">
        <v>1.89265096064986</v>
      </c>
    </row>
    <row r="292" customFormat="false" ht="15.6" hidden="false" customHeight="false" outlineLevel="0" collapsed="false">
      <c r="F292" s="21" t="n">
        <v>29</v>
      </c>
      <c r="G292" s="21" t="n">
        <v>16.5193240830538</v>
      </c>
      <c r="H292" s="21" t="n">
        <v>1.87212722826221</v>
      </c>
      <c r="I292" s="21" t="n">
        <v>0.661956623403602</v>
      </c>
      <c r="R292" s="21" t="n">
        <v>29</v>
      </c>
      <c r="S292" s="17" t="n">
        <v>16.4150663519415</v>
      </c>
      <c r="T292" s="17" t="n">
        <v>1.87844336982164</v>
      </c>
    </row>
    <row r="293" customFormat="false" ht="15.6" hidden="false" customHeight="false" outlineLevel="0" collapsed="false">
      <c r="F293" s="21" t="n">
        <v>28</v>
      </c>
      <c r="G293" s="21" t="n">
        <v>15.8735153770668</v>
      </c>
      <c r="H293" s="21" t="n">
        <v>1.85783074536593</v>
      </c>
      <c r="I293" s="21" t="n">
        <v>0.663669864083995</v>
      </c>
      <c r="R293" s="21" t="n">
        <v>28</v>
      </c>
      <c r="S293" s="17" t="n">
        <v>15.7730365963389</v>
      </c>
      <c r="T293" s="17" t="n">
        <v>1.86377720886772</v>
      </c>
    </row>
    <row r="294" customFormat="false" ht="15.6" hidden="false" customHeight="false" outlineLevel="0" collapsed="false">
      <c r="F294" s="21" t="n">
        <v>27</v>
      </c>
      <c r="G294" s="21" t="n">
        <v>15.2309898632044</v>
      </c>
      <c r="H294" s="21" t="n">
        <v>1.84299539135968</v>
      </c>
      <c r="I294" s="21" t="n">
        <v>0.665457082383798</v>
      </c>
      <c r="R294" s="21" t="n">
        <v>27</v>
      </c>
      <c r="S294" s="17" t="n">
        <v>15.1343394590642</v>
      </c>
      <c r="T294" s="17" t="n">
        <v>1.84863435322771</v>
      </c>
    </row>
    <row r="295" customFormat="false" ht="15.6" hidden="false" customHeight="false" outlineLevel="0" collapsed="false">
      <c r="F295" s="21" t="n">
        <v>26</v>
      </c>
      <c r="G295" s="21" t="n">
        <v>14.591869436185</v>
      </c>
      <c r="H295" s="21" t="n">
        <v>1.82761890086105</v>
      </c>
      <c r="I295" s="21" t="n">
        <v>0.667319678732248</v>
      </c>
      <c r="R295" s="21" t="n">
        <v>26</v>
      </c>
      <c r="S295" s="17" t="n">
        <v>14.4990826767808</v>
      </c>
      <c r="T295" s="17" t="n">
        <v>1.83300596075852</v>
      </c>
    </row>
    <row r="296" customFormat="false" ht="15.6" hidden="false" customHeight="false" outlineLevel="0" collapsed="false">
      <c r="F296" s="21" t="n">
        <v>25</v>
      </c>
      <c r="G296" s="21" t="n">
        <v>13.9562755520125</v>
      </c>
      <c r="H296" s="21" t="n">
        <v>1.81170704533938</v>
      </c>
      <c r="I296" s="21" t="n">
        <v>0.669258134773593</v>
      </c>
      <c r="R296" s="21" t="n">
        <v>25</v>
      </c>
      <c r="S296" s="17" t="n">
        <v>13.8673751105471</v>
      </c>
      <c r="T296" s="17" t="n">
        <v>1.81689051615376</v>
      </c>
    </row>
    <row r="297" customFormat="false" ht="15.6" hidden="false" customHeight="false" outlineLevel="0" collapsed="false">
      <c r="F297" s="21" t="n">
        <v>24</v>
      </c>
      <c r="G297" s="21" t="n">
        <v>13.3243276639802</v>
      </c>
      <c r="H297" s="21" t="n">
        <v>1.79527150755786</v>
      </c>
      <c r="I297" s="21" t="n">
        <v>0.671272247667346</v>
      </c>
      <c r="R297" s="21" t="n">
        <v>24</v>
      </c>
      <c r="S297" s="17" t="n">
        <v>13.2393253003757</v>
      </c>
      <c r="T297" s="17" t="n">
        <v>1.80029215389603</v>
      </c>
    </row>
    <row r="298" customFormat="false" ht="15.6" hidden="false" customHeight="false" outlineLevel="0" collapsed="false">
      <c r="F298" s="21" t="n">
        <v>23</v>
      </c>
      <c r="G298" s="21" t="n">
        <v>12.6961420935077</v>
      </c>
      <c r="H298" s="21" t="n">
        <v>1.77832812591643</v>
      </c>
      <c r="I298" s="21" t="n">
        <v>0.673361324889453</v>
      </c>
      <c r="R298" s="21" t="n">
        <v>23</v>
      </c>
      <c r="S298" s="17" t="n">
        <v>12.6150403617229</v>
      </c>
      <c r="T298" s="17" t="n">
        <v>1.7832192768623</v>
      </c>
    </row>
    <row r="299" customFormat="false" ht="15.6" hidden="false" customHeight="false" outlineLevel="0" collapsed="false">
      <c r="F299" s="21" t="n">
        <v>22</v>
      </c>
      <c r="G299" s="21" t="n">
        <v>12.0718312622552</v>
      </c>
      <c r="H299" s="21" t="n">
        <v>1.76089546157088</v>
      </c>
      <c r="I299" s="21" t="n">
        <v>0.675524344620198</v>
      </c>
      <c r="R299" s="21" t="n">
        <v>22</v>
      </c>
      <c r="S299" s="17" t="n">
        <v>11.9946251584407</v>
      </c>
      <c r="T299" s="17" t="n">
        <v>1.76568346346454</v>
      </c>
    </row>
    <row r="300" customFormat="false" ht="15.6" hidden="false" customHeight="false" outlineLevel="0" collapsed="false">
      <c r="F300" s="21" t="n">
        <v>21</v>
      </c>
      <c r="G300" s="21" t="n">
        <v>11.4515032000505</v>
      </c>
      <c r="H300" s="21" t="n">
        <v>1.74299378538267</v>
      </c>
      <c r="I300" s="21" t="n">
        <v>0.677760068777864</v>
      </c>
      <c r="R300" s="21" t="n">
        <v>21</v>
      </c>
      <c r="S300" s="17" t="n">
        <v>11.3781816888081</v>
      </c>
      <c r="T300" s="17" t="n">
        <v>1.74769865238725</v>
      </c>
    </row>
    <row r="301" customFormat="false" ht="15.6" hidden="false" customHeight="false" outlineLevel="0" collapsed="false">
      <c r="F301" s="21" t="n">
        <v>20</v>
      </c>
      <c r="G301" s="21" t="n">
        <v>10.8352612396917</v>
      </c>
      <c r="H301" s="21" t="n">
        <v>1.72464441774706</v>
      </c>
      <c r="I301" s="21" t="n">
        <v>0.680067115525336</v>
      </c>
      <c r="R301" s="21" t="n">
        <v>20</v>
      </c>
      <c r="S301" s="17" t="n">
        <v>10.7658086247843</v>
      </c>
      <c r="T301" s="17" t="n">
        <v>1.72928058211641</v>
      </c>
    </row>
    <row r="302" customFormat="false" ht="15.6" hidden="false" customHeight="false" outlineLevel="0" collapsed="false">
      <c r="F302" s="21" t="n">
        <v>19</v>
      </c>
      <c r="G302" s="21" t="n">
        <v>10.2232038276815</v>
      </c>
      <c r="H302" s="21" t="n">
        <v>1.7058693505292</v>
      </c>
      <c r="I302" s="21" t="n">
        <v>0.682443998687134</v>
      </c>
      <c r="R302" s="21" t="n">
        <v>19</v>
      </c>
      <c r="S302" s="17" t="n">
        <v>10.1576009517159</v>
      </c>
      <c r="T302" s="17" t="n">
        <v>1.71044644541456</v>
      </c>
    </row>
    <row r="303" customFormat="false" ht="15.6" hidden="false" customHeight="false" outlineLevel="0" collapsed="false">
      <c r="F303" s="21" t="n">
        <v>18</v>
      </c>
      <c r="G303" s="21" t="n">
        <v>9.61542439428098</v>
      </c>
      <c r="H303" s="21" t="n">
        <v>1.68669108708152</v>
      </c>
      <c r="I303" s="21" t="n">
        <v>0.6848891408749</v>
      </c>
      <c r="R303" s="21" t="n">
        <v>18</v>
      </c>
      <c r="S303" s="17" t="n">
        <v>9.55364966563917</v>
      </c>
      <c r="T303" s="17" t="n">
        <v>1.69121471208539</v>
      </c>
    </row>
    <row r="304" customFormat="false" ht="15.6" hidden="false" customHeight="false" outlineLevel="0" collapsed="false">
      <c r="F304" s="21" t="n">
        <v>17</v>
      </c>
      <c r="G304" s="21" t="n">
        <v>9.01201124168457</v>
      </c>
      <c r="H304" s="21" t="n">
        <v>1.66713263144946</v>
      </c>
      <c r="I304" s="21" t="n">
        <v>0.687400867996722</v>
      </c>
      <c r="R304" s="21" t="n">
        <v>17</v>
      </c>
      <c r="S304" s="17" t="n">
        <v>8.95404149549037</v>
      </c>
      <c r="T304" s="17" t="n">
        <v>1.6716050769626</v>
      </c>
    </row>
    <row r="305" customFormat="false" ht="15.6" hidden="false" customHeight="false" outlineLevel="0" collapsed="false">
      <c r="F305" s="21" t="n">
        <v>16</v>
      </c>
      <c r="G305" s="21" t="n">
        <v>8.41304742217794</v>
      </c>
      <c r="H305" s="21" t="n">
        <v>1.64721758336091</v>
      </c>
      <c r="I305" s="21" t="n">
        <v>0.689977389873999</v>
      </c>
      <c r="R305" s="21" t="n">
        <v>16</v>
      </c>
      <c r="S305" s="17" t="n">
        <v>8.35885862627501</v>
      </c>
      <c r="T305" s="17" t="n">
        <v>1.65163849828028</v>
      </c>
    </row>
    <row r="306" customFormat="false" ht="15.6" hidden="false" customHeight="false" outlineLevel="0" collapsed="false">
      <c r="F306" s="21" t="n">
        <v>15</v>
      </c>
      <c r="G306" s="21" t="n">
        <v>7.81861058546259</v>
      </c>
      <c r="H306" s="21" t="n">
        <v>1.62697031181012</v>
      </c>
      <c r="I306" s="21" t="n">
        <v>0.692616769797502</v>
      </c>
      <c r="R306" s="21" t="n">
        <v>15</v>
      </c>
      <c r="S306" s="17" t="n">
        <v>7.76817840618979</v>
      </c>
      <c r="T306" s="17" t="n">
        <v>1.63133729859944</v>
      </c>
    </row>
    <row r="307" customFormat="false" ht="15.6" hidden="false" customHeight="false" outlineLevel="0" collapsed="false">
      <c r="F307" s="21" t="n">
        <v>14</v>
      </c>
      <c r="G307" s="21" t="n">
        <v>7.22877278123582</v>
      </c>
      <c r="H307" s="21" t="n">
        <v>1.60641617233796</v>
      </c>
      <c r="I307" s="21" t="n">
        <v>0.69531688701546</v>
      </c>
      <c r="R307" s="21" t="n">
        <v>14</v>
      </c>
      <c r="S307" s="17" t="n">
        <v>7.1820730265128</v>
      </c>
      <c r="T307" s="17" t="n">
        <v>1.61072530344066</v>
      </c>
    </row>
    <row r="308" customFormat="false" ht="15.6" hidden="false" customHeight="false" outlineLevel="0" collapsed="false">
      <c r="F308" s="21" t="n">
        <v>13</v>
      </c>
      <c r="G308" s="21" t="n">
        <v>6.64360021112112</v>
      </c>
      <c r="H308" s="21" t="n">
        <v>1.5855817343621</v>
      </c>
      <c r="I308" s="21" t="n">
        <v>0.698075396220659</v>
      </c>
      <c r="R308" s="21" t="n">
        <v>13</v>
      </c>
      <c r="S308" s="17" t="n">
        <v>6.6006091684862</v>
      </c>
      <c r="T308" s="17" t="n">
        <v>1.58982799416863</v>
      </c>
    </row>
    <row r="309" customFormat="false" ht="15.6" hidden="false" customHeight="false" outlineLevel="0" collapsed="false">
      <c r="F309" s="21" t="n">
        <v>12</v>
      </c>
      <c r="G309" s="21" t="n">
        <v>6.06315293058134</v>
      </c>
      <c r="H309" s="21" t="n">
        <v>1.56449499434022</v>
      </c>
      <c r="I309" s="21" t="n">
        <v>0.700889687107411</v>
      </c>
      <c r="R309" s="21" t="n">
        <v>12</v>
      </c>
      <c r="S309" s="17" t="n">
        <v>6.02384761639327</v>
      </c>
      <c r="T309" s="17" t="n">
        <v>1.56867265432204</v>
      </c>
    </row>
    <row r="310" customFormat="false" ht="15.6" hidden="false" customHeight="false" outlineLevel="0" collapsed="false">
      <c r="F310" s="21" t="n">
        <v>11</v>
      </c>
      <c r="G310" s="21" t="n">
        <v>5.48748450604217</v>
      </c>
      <c r="H310" s="21" t="n">
        <v>1.54318555755016</v>
      </c>
      <c r="I310" s="21" t="n">
        <v>0.703756846343576</v>
      </c>
      <c r="R310" s="21" t="n">
        <v>11</v>
      </c>
      <c r="S310" s="17" t="n">
        <v>5.4518428402862</v>
      </c>
      <c r="T310" s="17" t="n">
        <v>1.54728849217581</v>
      </c>
    </row>
    <row r="311" customFormat="false" ht="15.6" hidden="false" customHeight="false" outlineLevel="0" collapsed="false">
      <c r="F311" s="21" t="n">
        <v>10</v>
      </c>
      <c r="G311" s="21" t="n">
        <v>4.91664163586475</v>
      </c>
      <c r="H311" s="21" t="n">
        <v>1.5216847750633</v>
      </c>
      <c r="I311" s="21" t="n">
        <v>0.706673623968463</v>
      </c>
      <c r="R311" s="21" t="n">
        <v>10</v>
      </c>
      <c r="S311" s="17" t="n">
        <v>4.88464255529901</v>
      </c>
      <c r="T311" s="17" t="n">
        <v>1.52570672550364</v>
      </c>
    </row>
    <row r="312" customFormat="false" ht="15.6" hidden="false" customHeight="false" outlineLevel="0" collapsed="false">
      <c r="F312" s="21" t="n">
        <v>9</v>
      </c>
      <c r="G312" s="21" t="n">
        <v>4.35066374656452</v>
      </c>
      <c r="H312" s="21" t="n">
        <v>1.50002582468042</v>
      </c>
      <c r="I312" s="21" t="n">
        <v>0.709636406091095</v>
      </c>
      <c r="R312" s="21" t="n">
        <v>9</v>
      </c>
      <c r="S312" s="17" t="n">
        <v>4.32228726732909</v>
      </c>
      <c r="T312" s="17" t="n">
        <v>1.50396061704595</v>
      </c>
    </row>
    <row r="313" customFormat="false" ht="15.6" hidden="false" customHeight="false" outlineLevel="0" collapsed="false">
      <c r="F313" s="21" t="n">
        <v>8</v>
      </c>
      <c r="G313" s="21" t="n">
        <v>3.78958257803849</v>
      </c>
      <c r="H313" s="21" t="n">
        <v>1.47824372599917</v>
      </c>
      <c r="I313" s="21" t="n">
        <v>0.712641195725607</v>
      </c>
      <c r="R313" s="21" t="n">
        <v>8</v>
      </c>
      <c r="S313" s="17" t="n">
        <v>3.76480981712338</v>
      </c>
      <c r="T313" s="17" t="n">
        <v>1.48208545231405</v>
      </c>
    </row>
    <row r="314" customFormat="false" ht="15.6" hidden="false" customHeight="false" outlineLevel="0" collapsed="false">
      <c r="F314" s="21" t="n">
        <v>7</v>
      </c>
      <c r="G314" s="21" t="n">
        <v>3.23342177361694</v>
      </c>
      <c r="H314" s="21" t="n">
        <v>1.45637528141297</v>
      </c>
      <c r="I314" s="21" t="n">
        <v>0.71568360352324</v>
      </c>
      <c r="R314" s="21" t="n">
        <v>7</v>
      </c>
      <c r="S314" s="17" t="n">
        <v>3.21223493599939</v>
      </c>
      <c r="T314" s="17" t="n">
        <v>1.46011845861908</v>
      </c>
    </row>
    <row r="315" customFormat="false" ht="15.6" hidden="false" customHeight="false" outlineLevel="0" collapsed="false">
      <c r="F315" s="21" t="n">
        <v>6</v>
      </c>
      <c r="G315" s="21" t="n">
        <v>2.68219649219155</v>
      </c>
      <c r="H315" s="21" t="n">
        <v>1.43445893926173</v>
      </c>
      <c r="I315" s="21" t="n">
        <v>0.718758849675327</v>
      </c>
      <c r="R315" s="21" t="n">
        <v>6</v>
      </c>
      <c r="S315" s="17" t="n">
        <v>2.66457882476518</v>
      </c>
      <c r="T315" s="17" t="n">
        <v>1.43809868469142</v>
      </c>
    </row>
    <row r="316" customFormat="false" ht="15.6" hidden="false" customHeight="false" outlineLevel="0" collapsed="false">
      <c r="F316" s="21" t="n">
        <v>5</v>
      </c>
      <c r="G316" s="21" t="n">
        <v>2.13591305947972</v>
      </c>
      <c r="H316" s="21" t="n">
        <v>1.41253458564569</v>
      </c>
      <c r="I316" s="21" t="n">
        <v>0.721861776891671</v>
      </c>
      <c r="R316" s="21" t="n">
        <v>5</v>
      </c>
      <c r="S316" s="17" t="n">
        <v>2.12184875834281</v>
      </c>
      <c r="T316" s="17" t="n">
        <v>1.41606690741552</v>
      </c>
    </row>
    <row r="317" customFormat="false" ht="15.6" hidden="false" customHeight="false" outlineLevel="0" collapsed="false">
      <c r="F317" s="21" t="n">
        <v>4</v>
      </c>
      <c r="G317" s="21" t="n">
        <v>1.59456867259503</v>
      </c>
      <c r="H317" s="21" t="n">
        <v>1.39064328304515</v>
      </c>
      <c r="I317" s="21" t="n">
        <v>0.724986872673428</v>
      </c>
      <c r="R317" s="21" t="n">
        <v>4</v>
      </c>
      <c r="S317" s="17" t="n">
        <v>1.58404269759262</v>
      </c>
      <c r="T317" s="17" t="n">
        <v>1.39406567771039</v>
      </c>
    </row>
    <row r="318" customFormat="false" ht="15.6" hidden="false" customHeight="false" outlineLevel="0" collapsed="false">
      <c r="F318" s="21" t="n">
        <v>3</v>
      </c>
      <c r="G318" s="21" t="n">
        <v>1.05815116749999</v>
      </c>
      <c r="H318" s="21" t="n">
        <v>1.36882698061555</v>
      </c>
      <c r="I318" s="21" t="n">
        <v>0.728128297976151</v>
      </c>
      <c r="R318" s="21" t="n">
        <v>3</v>
      </c>
      <c r="S318" s="17" t="n">
        <v>1.05114887490726</v>
      </c>
      <c r="T318" s="17" t="n">
        <v>1.37213946836019</v>
      </c>
    </row>
    <row r="319" customFormat="false" ht="15.6" hidden="false" customHeight="false" outlineLevel="0" collapsed="false">
      <c r="F319" s="21" t="n">
        <v>2</v>
      </c>
      <c r="G319" s="21" t="n">
        <v>0.52663883814415</v>
      </c>
      <c r="H319" s="21" t="n">
        <v>1.34712845381301</v>
      </c>
      <c r="I319" s="21" t="n">
        <v>0.731279885160656</v>
      </c>
      <c r="R319" s="21" t="n">
        <v>2</v>
      </c>
      <c r="S319" s="17" t="n">
        <v>0.52314538521749</v>
      </c>
      <c r="T319" s="17" t="n">
        <v>1.3503343216727</v>
      </c>
    </row>
    <row r="320" customFormat="false" ht="15.6" hidden="false" customHeight="false" outlineLevel="0" collapsed="false">
      <c r="F320" s="21" t="n">
        <v>1</v>
      </c>
      <c r="G320" s="21" t="n">
        <v>0</v>
      </c>
      <c r="H320" s="21" t="n">
        <v>1.3255966921156</v>
      </c>
      <c r="I320" s="21" t="n">
        <v>0.734434335568532</v>
      </c>
      <c r="R320" s="21" t="n">
        <v>1</v>
      </c>
      <c r="S320" s="17" t="n">
        <v>0</v>
      </c>
      <c r="T320" s="17" t="n">
        <v>1.32869612431511</v>
      </c>
    </row>
    <row r="321" customFormat="false" ht="15.6" hidden="false" customHeight="false" outlineLevel="0" collapsed="false">
      <c r="F321" s="21"/>
      <c r="G321" s="21"/>
      <c r="H321" s="21"/>
      <c r="I321" s="21"/>
    </row>
    <row r="322" customFormat="false" ht="15.6" hidden="false" customHeight="false" outlineLevel="0" collapsed="false">
      <c r="E322" s="17" t="s">
        <v>54</v>
      </c>
      <c r="F322" s="21" t="n">
        <v>10.3644093072747</v>
      </c>
      <c r="G322" s="21"/>
      <c r="H322" s="21"/>
      <c r="I322" s="21"/>
    </row>
    <row r="323" customFormat="false" ht="15.6" hidden="false" customHeight="false" outlineLevel="0" collapsed="false">
      <c r="F323" s="21" t="n">
        <v>51</v>
      </c>
      <c r="G323" s="21" t="n">
        <v>37.1798635931571</v>
      </c>
      <c r="H323" s="21" t="n">
        <v>5.60873656969096</v>
      </c>
      <c r="I323" s="21" t="n">
        <v>0.395267291146594</v>
      </c>
    </row>
    <row r="324" customFormat="false" ht="15.6" hidden="false" customHeight="false" outlineLevel="0" collapsed="false">
      <c r="F324" s="21" t="n">
        <v>50</v>
      </c>
      <c r="G324" s="21" t="n">
        <v>36.2865462651376</v>
      </c>
      <c r="H324" s="21" t="n">
        <v>2.22415469487263</v>
      </c>
      <c r="I324" s="21" t="n">
        <v>0.62239451931394</v>
      </c>
    </row>
    <row r="325" customFormat="false" ht="15.6" hidden="false" customHeight="false" outlineLevel="0" collapsed="false">
      <c r="F325" s="21" t="n">
        <v>49</v>
      </c>
      <c r="G325" s="21" t="n">
        <v>35.4306687332524</v>
      </c>
      <c r="H325" s="21" t="n">
        <v>2.15081875919868</v>
      </c>
      <c r="I325" s="21" t="n">
        <v>0.630241400284754</v>
      </c>
    </row>
    <row r="326" customFormat="false" ht="15.6" hidden="false" customHeight="false" outlineLevel="0" collapsed="false">
      <c r="F326" s="21" t="n">
        <v>48</v>
      </c>
      <c r="G326" s="21" t="n">
        <v>34.5878197922735</v>
      </c>
      <c r="H326" s="21" t="n">
        <v>2.11771452534879</v>
      </c>
      <c r="I326" s="21" t="n">
        <v>0.633848711573281</v>
      </c>
    </row>
    <row r="327" customFormat="false" ht="15.6" hidden="false" customHeight="false" outlineLevel="0" collapsed="false">
      <c r="F327" s="21" t="n">
        <v>47</v>
      </c>
      <c r="G327" s="21" t="n">
        <v>33.7521578745788</v>
      </c>
      <c r="H327" s="21" t="n">
        <v>2.09529838401861</v>
      </c>
      <c r="I327" s="21" t="n">
        <v>0.63631489911531</v>
      </c>
    </row>
    <row r="328" customFormat="false" ht="15.6" hidden="false" customHeight="false" outlineLevel="0" collapsed="false">
      <c r="F328" s="21" t="n">
        <v>46</v>
      </c>
      <c r="G328" s="21" t="n">
        <v>32.9219980302559</v>
      </c>
      <c r="H328" s="21" t="n">
        <v>2.07626499788592</v>
      </c>
      <c r="I328" s="21" t="n">
        <v>0.638424036743286</v>
      </c>
    </row>
    <row r="329" customFormat="false" ht="15.6" hidden="false" customHeight="false" outlineLevel="0" collapsed="false">
      <c r="F329" s="21" t="n">
        <v>45</v>
      </c>
      <c r="G329" s="21" t="n">
        <v>32.0967245977208</v>
      </c>
      <c r="H329" s="21" t="n">
        <v>2.05885882584715</v>
      </c>
      <c r="I329" s="21" t="n">
        <v>0.64036513589617</v>
      </c>
    </row>
    <row r="330" customFormat="false" ht="15.6" hidden="false" customHeight="false" outlineLevel="0" collapsed="false">
      <c r="F330" s="21" t="n">
        <v>44</v>
      </c>
      <c r="G330" s="21" t="n">
        <v>31.2759662169024</v>
      </c>
      <c r="H330" s="21" t="n">
        <v>2.04265653737173</v>
      </c>
      <c r="I330" s="21" t="n">
        <v>0.642182617924292</v>
      </c>
    </row>
    <row r="331" customFormat="false" ht="15.6" hidden="false" customHeight="false" outlineLevel="0" collapsed="false">
      <c r="F331" s="21" t="n">
        <v>43</v>
      </c>
      <c r="G331" s="21" t="n">
        <v>30.4594333820673</v>
      </c>
      <c r="H331" s="21" t="n">
        <v>2.02740752043769</v>
      </c>
      <c r="I331" s="21" t="n">
        <v>0.64390261663865</v>
      </c>
    </row>
    <row r="332" customFormat="false" ht="15.6" hidden="false" customHeight="false" outlineLevel="0" collapsed="false">
      <c r="F332" s="21" t="n">
        <v>42</v>
      </c>
      <c r="G332" s="21" t="n">
        <v>29.6469007696094</v>
      </c>
      <c r="H332" s="21" t="n">
        <v>2.01288491264361</v>
      </c>
      <c r="I332" s="21" t="n">
        <v>0.645549268279399</v>
      </c>
    </row>
    <row r="333" customFormat="false" ht="15.6" hidden="false" customHeight="false" outlineLevel="0" collapsed="false">
      <c r="F333" s="21" t="n">
        <v>41</v>
      </c>
      <c r="G333" s="21" t="n">
        <v>28.8381995557448</v>
      </c>
      <c r="H333" s="21" t="n">
        <v>1.99889751090811</v>
      </c>
      <c r="I333" s="21" t="n">
        <v>0.647143217143981</v>
      </c>
    </row>
    <row r="334" customFormat="false" ht="15.6" hidden="false" customHeight="false" outlineLevel="0" collapsed="false">
      <c r="F334" s="21" t="n">
        <v>40</v>
      </c>
      <c r="G334" s="21" t="n">
        <v>28.0332071024639</v>
      </c>
      <c r="H334" s="21" t="n">
        <v>1.98529235370436</v>
      </c>
      <c r="I334" s="21" t="n">
        <v>0.648701176748886</v>
      </c>
    </row>
    <row r="335" customFormat="false" ht="15.6" hidden="false" customHeight="false" outlineLevel="0" collapsed="false">
      <c r="F335" s="21" t="n">
        <v>39</v>
      </c>
      <c r="G335" s="21" t="n">
        <v>27.231837635366</v>
      </c>
      <c r="H335" s="21" t="n">
        <v>1.97194678374664</v>
      </c>
      <c r="I335" s="21" t="n">
        <v>0.650236715708018</v>
      </c>
    </row>
    <row r="336" customFormat="false" ht="15.6" hidden="false" customHeight="false" outlineLevel="0" collapsed="false">
      <c r="F336" s="21" t="n">
        <v>38</v>
      </c>
      <c r="G336" s="21" t="n">
        <v>26.434035353259</v>
      </c>
      <c r="H336" s="21" t="n">
        <v>1.958759253933</v>
      </c>
      <c r="I336" s="21" t="n">
        <v>0.651761228258191</v>
      </c>
    </row>
    <row r="337" customFormat="false" ht="15.6" hidden="false" customHeight="false" outlineLevel="0" collapsed="false">
      <c r="F337" s="21" t="n">
        <v>37</v>
      </c>
      <c r="G337" s="21" t="n">
        <v>25.6397697677649</v>
      </c>
      <c r="H337" s="21" t="n">
        <v>1.94564218396011</v>
      </c>
      <c r="I337" s="21" t="n">
        <v>0.653284703447168</v>
      </c>
    </row>
    <row r="338" customFormat="false" ht="15.6" hidden="false" customHeight="false" outlineLevel="0" collapsed="false">
      <c r="F338" s="21" t="n">
        <v>36</v>
      </c>
      <c r="G338" s="21" t="n">
        <v>24.849032606461</v>
      </c>
      <c r="H338" s="21" t="n">
        <v>1.93251747196263</v>
      </c>
      <c r="I338" s="21" t="n">
        <v>0.654816211320109</v>
      </c>
    </row>
    <row r="339" customFormat="false" ht="15.6" hidden="false" customHeight="false" outlineLevel="0" collapsed="false">
      <c r="F339" s="21" t="n">
        <v>35</v>
      </c>
      <c r="G339" s="21" t="n">
        <v>24.0618356042055</v>
      </c>
      <c r="H339" s="21" t="n">
        <v>1.91931427359467</v>
      </c>
      <c r="I339" s="21" t="n">
        <v>0.656364140032641</v>
      </c>
    </row>
    <row r="340" customFormat="false" ht="15.6" hidden="false" customHeight="false" outlineLevel="0" collapsed="false">
      <c r="F340" s="21" t="n">
        <v>34</v>
      </c>
      <c r="G340" s="21" t="n">
        <v>23.2782086690738</v>
      </c>
      <c r="H340" s="21" t="n">
        <v>1.90596830855171</v>
      </c>
      <c r="I340" s="21" t="n">
        <v>0.657936261836507</v>
      </c>
    </row>
    <row r="341" customFormat="false" ht="15.6" hidden="false" customHeight="false" outlineLevel="0" collapsed="false">
      <c r="F341" s="21" t="n">
        <v>33</v>
      </c>
      <c r="G341" s="21" t="n">
        <v>22.4981981134492</v>
      </c>
      <c r="H341" s="21" t="n">
        <v>1.89242196114221</v>
      </c>
      <c r="I341" s="21" t="n">
        <v>0.659539708505086</v>
      </c>
    </row>
    <row r="342" customFormat="false" ht="15.6" hidden="false" customHeight="false" outlineLevel="0" collapsed="false">
      <c r="F342" s="21" t="n">
        <v>32</v>
      </c>
      <c r="G342" s="21" t="n">
        <v>21.721864815299</v>
      </c>
      <c r="H342" s="21" t="n">
        <v>1.87862462702012</v>
      </c>
      <c r="I342" s="21" t="n">
        <v>0.661180917845153</v>
      </c>
    </row>
    <row r="343" customFormat="false" ht="15.6" hidden="false" customHeight="false" outlineLevel="0" collapsed="false">
      <c r="F343" s="21" t="n">
        <v>31</v>
      </c>
      <c r="G343" s="21" t="n">
        <v>20.9492822920858</v>
      </c>
      <c r="H343" s="21" t="n">
        <v>1.86453297836684</v>
      </c>
      <c r="I343" s="21" t="n">
        <v>0.662865588965815</v>
      </c>
    </row>
    <row r="344" customFormat="false" ht="15.6" hidden="false" customHeight="false" outlineLevel="0" collapsed="false">
      <c r="F344" s="21" t="n">
        <v>30</v>
      </c>
      <c r="G344" s="21" t="n">
        <v>20.1805347326189</v>
      </c>
      <c r="H344" s="21" t="n">
        <v>1.85011099834569</v>
      </c>
      <c r="I344" s="21" t="n">
        <v>0.664598664004305</v>
      </c>
    </row>
    <row r="345" customFormat="false" ht="15.6" hidden="false" customHeight="false" outlineLevel="0" collapsed="false">
      <c r="F345" s="21" t="n">
        <v>29</v>
      </c>
      <c r="G345" s="21" t="n">
        <v>19.4157150546083</v>
      </c>
      <c r="H345" s="21" t="n">
        <v>1.83532975992874</v>
      </c>
      <c r="I345" s="21" t="n">
        <v>0.66638433978324</v>
      </c>
    </row>
    <row r="346" customFormat="false" ht="15.6" hidden="false" customHeight="false" outlineLevel="0" collapsed="false">
      <c r="F346" s="21" t="n">
        <v>28</v>
      </c>
      <c r="G346" s="21" t="n">
        <v>18.6549230492214</v>
      </c>
      <c r="H346" s="21" t="n">
        <v>1.82016701590697</v>
      </c>
      <c r="I346" s="21" t="n">
        <v>0.668226102007202</v>
      </c>
    </row>
    <row r="347" customFormat="false" ht="15.6" hidden="false" customHeight="false" outlineLevel="0" collapsed="false">
      <c r="F347" s="21" t="n">
        <v>27</v>
      </c>
      <c r="G347" s="21" t="n">
        <v>17.8982636545659</v>
      </c>
      <c r="H347" s="21" t="n">
        <v>1.80460664617505</v>
      </c>
      <c r="I347" s="21" t="n">
        <v>0.670126776993407</v>
      </c>
    </row>
    <row r="348" customFormat="false" ht="15.6" hidden="false" customHeight="false" outlineLevel="0" collapsed="false">
      <c r="F348" s="21" t="n">
        <v>26</v>
      </c>
      <c r="G348" s="21" t="n">
        <v>17.1458454010032</v>
      </c>
      <c r="H348" s="21" t="n">
        <v>1.7886379408123</v>
      </c>
      <c r="I348" s="21" t="n">
        <v>0.672088604189568</v>
      </c>
    </row>
    <row r="349" customFormat="false" ht="15.6" hidden="false" customHeight="false" outlineLevel="0" collapsed="false">
      <c r="F349" s="21" t="n">
        <v>25</v>
      </c>
      <c r="G349" s="21" t="n">
        <v>16.397779057057</v>
      </c>
      <c r="H349" s="21" t="n">
        <v>1.77225485261793</v>
      </c>
      <c r="I349" s="21" t="n">
        <v>0.674113313802353</v>
      </c>
    </row>
    <row r="350" customFormat="false" ht="15.6" hidden="false" customHeight="false" outlineLevel="0" collapsed="false">
      <c r="F350" s="21" t="n">
        <v>24</v>
      </c>
      <c r="G350" s="21" t="n">
        <v>15.6541764689858</v>
      </c>
      <c r="H350" s="21" t="n">
        <v>1.75545530986783</v>
      </c>
      <c r="I350" s="21" t="n">
        <v>0.676202198573389</v>
      </c>
    </row>
    <row r="351" customFormat="false" ht="15.6" hidden="false" customHeight="false" outlineLevel="0" collapsed="false">
      <c r="F351" s="21" t="n">
        <v>23</v>
      </c>
      <c r="G351" s="21" t="n">
        <v>14.9151495746765</v>
      </c>
      <c r="H351" s="21" t="n">
        <v>1.73824061111788</v>
      </c>
      <c r="I351" s="21" t="n">
        <v>0.678356176898955</v>
      </c>
    </row>
    <row r="352" customFormat="false" ht="15.6" hidden="false" customHeight="false" outlineLevel="0" collapsed="false">
      <c r="F352" s="21" t="n">
        <v>22</v>
      </c>
      <c r="G352" s="21" t="n">
        <v>14.1808095672479</v>
      </c>
      <c r="H352" s="21" t="n">
        <v>1.72061491958407</v>
      </c>
      <c r="I352" s="21" t="n">
        <v>0.680575844891298</v>
      </c>
    </row>
    <row r="353" customFormat="false" ht="15.6" hidden="false" customHeight="false" outlineLevel="0" collapsed="false">
      <c r="F353" s="21" t="n">
        <v>21</v>
      </c>
      <c r="G353" s="21" t="n">
        <v>13.4512661803261</v>
      </c>
      <c r="H353" s="21" t="n">
        <v>1.7025848648088</v>
      </c>
      <c r="I353" s="21" t="n">
        <v>0.682861516082333</v>
      </c>
    </row>
    <row r="354" customFormat="false" ht="15.6" hidden="false" customHeight="false" outlineLevel="0" collapsed="false">
      <c r="F354" s="21" t="n">
        <v>20</v>
      </c>
      <c r="G354" s="21" t="n">
        <v>12.7266270660177</v>
      </c>
      <c r="H354" s="21" t="n">
        <v>1.68415925131073</v>
      </c>
      <c r="I354" s="21" t="n">
        <v>0.68521324839104</v>
      </c>
    </row>
    <row r="355" customFormat="false" ht="15.6" hidden="false" customHeight="false" outlineLevel="0" collapsed="false">
      <c r="F355" s="21" t="n">
        <v>19</v>
      </c>
      <c r="G355" s="21" t="n">
        <v>12.0069972375364</v>
      </c>
      <c r="H355" s="21" t="n">
        <v>1.66534886782965</v>
      </c>
      <c r="I355" s="21" t="n">
        <v>0.687630858697192</v>
      </c>
    </row>
    <row r="356" customFormat="false" ht="15.6" hidden="false" customHeight="false" outlineLevel="0" collapsed="false">
      <c r="F356" s="21" t="n">
        <v>18</v>
      </c>
      <c r="G356" s="21" t="n">
        <v>11.2924785508096</v>
      </c>
      <c r="H356" s="21" t="n">
        <v>1.64616638621911</v>
      </c>
      <c r="I356" s="21" t="n">
        <v>0.690113925932437</v>
      </c>
    </row>
    <row r="357" customFormat="false" ht="15.6" hidden="false" customHeight="false" outlineLevel="0" collapsed="false">
      <c r="F357" s="21" t="n">
        <v>17</v>
      </c>
      <c r="G357" s="21" t="n">
        <v>10.5831692027695</v>
      </c>
      <c r="H357" s="21" t="n">
        <v>1.62662633605271</v>
      </c>
      <c r="I357" s="21" t="n">
        <v>0.6926617840046</v>
      </c>
    </row>
    <row r="358" customFormat="false" ht="15.6" hidden="false" customHeight="false" outlineLevel="0" collapsed="false">
      <c r="F358" s="21" t="n">
        <v>16</v>
      </c>
      <c r="G358" s="21" t="n">
        <v>9.87916322803251</v>
      </c>
      <c r="H358" s="21" t="n">
        <v>1.60674513934079</v>
      </c>
      <c r="I358" s="21" t="n">
        <v>0.695273506137703</v>
      </c>
    </row>
    <row r="359" customFormat="false" ht="15.6" hidden="false" customHeight="false" outlineLevel="0" collapsed="false">
      <c r="F359" s="21" t="n">
        <v>15</v>
      </c>
      <c r="G359" s="21" t="n">
        <v>9.18054997998188</v>
      </c>
      <c r="H359" s="21" t="n">
        <v>1.58654118904439</v>
      </c>
      <c r="I359" s="21" t="n">
        <v>0.697947882378618</v>
      </c>
    </row>
    <row r="360" customFormat="false" ht="15.6" hidden="false" customHeight="false" outlineLevel="0" collapsed="false">
      <c r="F360" s="21" t="n">
        <v>14</v>
      </c>
      <c r="G360" s="21" t="n">
        <v>8.48741358667813</v>
      </c>
      <c r="H360" s="21" t="n">
        <v>1.56603495500207</v>
      </c>
      <c r="I360" s="21" t="n">
        <v>0.700683392127405</v>
      </c>
    </row>
    <row r="361" customFormat="false" ht="15.6" hidden="false" customHeight="false" outlineLevel="0" collapsed="false">
      <c r="F361" s="21" t="n">
        <v>13</v>
      </c>
      <c r="G361" s="21" t="n">
        <v>7.79983237639093</v>
      </c>
      <c r="H361" s="21" t="n">
        <v>1.54524910122505</v>
      </c>
      <c r="I361" s="21" t="n">
        <v>0.703478173618337</v>
      </c>
    </row>
    <row r="362" customFormat="false" ht="15.6" hidden="false" customHeight="false" outlineLevel="0" collapsed="false">
      <c r="F362" s="21" t="n">
        <v>12</v>
      </c>
      <c r="G362" s="21" t="n">
        <v>7.11787827178592</v>
      </c>
      <c r="H362" s="21" t="n">
        <v>1.52420859913315</v>
      </c>
      <c r="I362" s="21" t="n">
        <v>0.70632999232676</v>
      </c>
    </row>
    <row r="363" customFormat="false" ht="15.6" hidden="false" customHeight="false" outlineLevel="0" collapsed="false">
      <c r="F363" s="21" t="n">
        <v>11</v>
      </c>
      <c r="G363" s="21" t="n">
        <v>6.44161615584172</v>
      </c>
      <c r="H363" s="21" t="n">
        <v>1.5029408221427</v>
      </c>
      <c r="I363" s="21" t="n">
        <v>0.709236210307457</v>
      </c>
    </row>
    <row r="364" customFormat="false" ht="15.6" hidden="false" customHeight="false" outlineLevel="0" collapsed="false">
      <c r="F364" s="21" t="n">
        <v>10</v>
      </c>
      <c r="G364" s="21" t="n">
        <v>5.77110321636029</v>
      </c>
      <c r="H364" s="21" t="n">
        <v>1.48147560807981</v>
      </c>
      <c r="I364" s="21" t="n">
        <v>0.712193758479517</v>
      </c>
    </row>
    <row r="365" customFormat="false" ht="15.6" hidden="false" customHeight="false" outlineLevel="0" collapsed="false">
      <c r="F365" s="21" t="n">
        <v>9</v>
      </c>
      <c r="G365" s="21" t="n">
        <v>5.1063882794013</v>
      </c>
      <c r="H365" s="21" t="n">
        <v>1.4598452772176</v>
      </c>
      <c r="I365" s="21" t="n">
        <v>0.715199113850344</v>
      </c>
    </row>
    <row r="366" customFormat="false" ht="15.6" hidden="false" customHeight="false" outlineLevel="0" collapsed="false">
      <c r="F366" s="21" t="n">
        <v>8</v>
      </c>
      <c r="G366" s="21" t="n">
        <v>4.44751114502822</v>
      </c>
      <c r="H366" s="21" t="n">
        <v>1.43808459553001</v>
      </c>
      <c r="I366" s="21" t="n">
        <v>0.718248283582635</v>
      </c>
    </row>
    <row r="367" customFormat="false" ht="15.6" hidden="false" customHeight="false" outlineLevel="0" collapsed="false">
      <c r="F367" s="21" t="n">
        <v>7</v>
      </c>
      <c r="G367" s="21" t="n">
        <v>3.79450194118792</v>
      </c>
      <c r="H367" s="21" t="n">
        <v>1.41623067579296</v>
      </c>
      <c r="I367" s="21" t="n">
        <v>0.721336797532907</v>
      </c>
    </row>
    <row r="368" customFormat="false" ht="15.6" hidden="false" customHeight="false" outlineLevel="0" collapsed="false">
      <c r="F368" s="21" t="n">
        <v>6</v>
      </c>
      <c r="G368" s="21" t="n">
        <v>3.14738051281847</v>
      </c>
      <c r="H368" s="21" t="n">
        <v>1.39432281504871</v>
      </c>
      <c r="I368" s="21" t="n">
        <v>0.724459710178532</v>
      </c>
    </row>
    <row r="369" customFormat="false" ht="15.6" hidden="false" customHeight="false" outlineLevel="0" collapsed="false">
      <c r="F369" s="21" t="n">
        <v>5</v>
      </c>
      <c r="G369" s="21" t="n">
        <v>2.50615586250197</v>
      </c>
      <c r="H369" s="21" t="n">
        <v>1.37240227593454</v>
      </c>
      <c r="I369" s="21" t="n">
        <v>0.727611611623452</v>
      </c>
    </row>
    <row r="370" customFormat="false" ht="15.6" hidden="false" customHeight="false" outlineLevel="0" collapsed="false">
      <c r="F370" s="18" t="n">
        <v>4</v>
      </c>
      <c r="G370" s="19" t="n">
        <v>1.87082565607701</v>
      </c>
      <c r="H370" s="19" t="n">
        <v>1.35051202411209</v>
      </c>
      <c r="I370" s="17" t="n">
        <v>0.730786646653931</v>
      </c>
    </row>
    <row r="371" customFormat="false" ht="15.6" hidden="false" customHeight="false" outlineLevel="0" collapsed="false">
      <c r="F371" s="18" t="n">
        <v>3</v>
      </c>
      <c r="G371" s="19" t="n">
        <v>1.24137580420216</v>
      </c>
      <c r="H371" s="19" t="n">
        <v>1.32869642699732</v>
      </c>
      <c r="I371" s="17" t="n">
        <v>0.73397854175572</v>
      </c>
    </row>
    <row r="372" customFormat="false" ht="15.6" hidden="false" customHeight="false" outlineLevel="0" collapsed="false">
      <c r="F372" s="18" t="n">
        <v>2</v>
      </c>
      <c r="G372" s="19" t="n">
        <v>0.6177801254014</v>
      </c>
      <c r="H372" s="19" t="n">
        <v>1.30700097837247</v>
      </c>
      <c r="I372" s="17" t="n">
        <v>0.737180631160822</v>
      </c>
    </row>
    <row r="373" customFormat="false" ht="15.6" hidden="false" customHeight="false" outlineLevel="0" collapsed="false">
      <c r="F373" s="18" t="n">
        <v>1</v>
      </c>
      <c r="G373" s="19" t="n">
        <v>0</v>
      </c>
      <c r="H373" s="19" t="n">
        <v>1.2854731715397</v>
      </c>
      <c r="I373" s="17" t="n">
        <v>0.740385714108601</v>
      </c>
    </row>
    <row r="375" customFormat="false" ht="15.6" hidden="false" customHeight="false" outlineLevel="0" collapsed="false">
      <c r="E375" s="17" t="s">
        <v>54</v>
      </c>
      <c r="F375" s="18" t="n">
        <v>11.8777403335677</v>
      </c>
    </row>
    <row r="376" customFormat="false" ht="15.6" hidden="false" customHeight="false" outlineLevel="0" collapsed="false">
      <c r="F376" s="18" t="n">
        <v>51</v>
      </c>
      <c r="G376" s="19" t="n">
        <v>40.0098033290491</v>
      </c>
      <c r="H376" s="19" t="n">
        <v>5.60873656969096</v>
      </c>
      <c r="I376" s="17" t="n">
        <v>0.395267291146594</v>
      </c>
    </row>
    <row r="377" customFormat="false" ht="15.6" hidden="false" customHeight="false" outlineLevel="0" collapsed="false">
      <c r="F377" s="18" t="n">
        <v>50</v>
      </c>
      <c r="G377" s="19" t="n">
        <v>39.0548521289579</v>
      </c>
      <c r="H377" s="19" t="n">
        <v>2.1759860482771</v>
      </c>
      <c r="I377" s="17" t="n">
        <v>0.627526318910187</v>
      </c>
    </row>
    <row r="378" customFormat="false" ht="15.6" hidden="false" customHeight="false" outlineLevel="0" collapsed="false">
      <c r="F378" s="18" t="n">
        <v>49</v>
      </c>
      <c r="G378" s="19" t="n">
        <v>38.1329805090868</v>
      </c>
      <c r="H378" s="19" t="n">
        <v>2.14286506871321</v>
      </c>
      <c r="I378" s="17" t="n">
        <v>0.631104347688369</v>
      </c>
    </row>
    <row r="379" customFormat="false" ht="15.6" hidden="false" customHeight="false" outlineLevel="0" collapsed="false">
      <c r="F379" s="18" t="n">
        <v>48</v>
      </c>
      <c r="G379" s="19" t="n">
        <v>37.2216911026496</v>
      </c>
      <c r="H379" s="19" t="n">
        <v>2.1085364825253</v>
      </c>
      <c r="I379" s="17" t="n">
        <v>0.634856150115931</v>
      </c>
    </row>
    <row r="380" customFormat="false" ht="15.6" hidden="false" customHeight="false" outlineLevel="0" collapsed="false">
      <c r="F380" s="18" t="n">
        <v>47</v>
      </c>
      <c r="G380" s="19" t="n">
        <v>36.3192525581714</v>
      </c>
      <c r="H380" s="19" t="n">
        <v>2.08175028786175</v>
      </c>
      <c r="I380" s="17" t="n">
        <v>0.637814765151151</v>
      </c>
    </row>
    <row r="381" customFormat="false" ht="15.6" hidden="false" customHeight="false" outlineLevel="0" collapsed="false">
      <c r="F381" s="18" t="n">
        <v>46</v>
      </c>
      <c r="G381" s="19" t="n">
        <v>35.4238599339741</v>
      </c>
      <c r="H381" s="19" t="n">
        <v>2.05984060021054</v>
      </c>
      <c r="I381" s="17" t="n">
        <v>0.640255336459279</v>
      </c>
    </row>
    <row r="382" customFormat="false" ht="15.6" hidden="false" customHeight="false" outlineLevel="0" collapsed="false">
      <c r="F382" s="18" t="n">
        <v>45</v>
      </c>
      <c r="G382" s="19" t="n">
        <v>34.5343667770786</v>
      </c>
      <c r="H382" s="19" t="n">
        <v>2.04107226114356</v>
      </c>
      <c r="I382" s="17" t="n">
        <v>0.642360887027812</v>
      </c>
    </row>
    <row r="383" customFormat="false" ht="15.6" hidden="false" customHeight="false" outlineLevel="0" collapsed="false">
      <c r="F383" s="18" t="n">
        <v>44</v>
      </c>
      <c r="G383" s="19" t="n">
        <v>33.6500244711795</v>
      </c>
      <c r="H383" s="19" t="n">
        <v>2.02437131184772</v>
      </c>
      <c r="I383" s="17" t="n">
        <v>0.644246183437477</v>
      </c>
    </row>
    <row r="384" customFormat="false" ht="15.6" hidden="false" customHeight="false" outlineLevel="0" collapsed="false">
      <c r="F384" s="18" t="n">
        <v>43</v>
      </c>
      <c r="G384" s="19" t="n">
        <v>32.7703410952122</v>
      </c>
      <c r="H384" s="19" t="n">
        <v>2.00902436125389</v>
      </c>
      <c r="I384" s="17" t="n">
        <v>0.64598841637219</v>
      </c>
    </row>
    <row r="385" customFormat="false" ht="15.6" hidden="false" customHeight="false" outlineLevel="0" collapsed="false">
      <c r="F385" s="18" t="n">
        <v>42</v>
      </c>
      <c r="G385" s="19" t="n">
        <v>31.8949955720792</v>
      </c>
      <c r="H385" s="19" t="n">
        <v>1.99455757196522</v>
      </c>
      <c r="I385" s="17" t="n">
        <v>0.647639380642717</v>
      </c>
    </row>
    <row r="386" customFormat="false" ht="15.6" hidden="false" customHeight="false" outlineLevel="0" collapsed="false">
      <c r="F386" s="18" t="n">
        <v>41</v>
      </c>
      <c r="G386" s="19" t="n">
        <v>31.0237802364783</v>
      </c>
      <c r="H386" s="19" t="n">
        <v>1.98065561928051</v>
      </c>
      <c r="I386" s="17" t="n">
        <v>0.649233855785793</v>
      </c>
    </row>
    <row r="387" customFormat="false" ht="15.6" hidden="false" customHeight="false" outlineLevel="0" collapsed="false">
      <c r="F387" s="18" t="n">
        <v>40</v>
      </c>
      <c r="G387" s="19" t="n">
        <v>30.1565635074254</v>
      </c>
      <c r="H387" s="19" t="n">
        <v>1.96710433718446</v>
      </c>
      <c r="I387" s="17" t="n">
        <v>0.650795685746581</v>
      </c>
    </row>
    <row r="388" customFormat="false" ht="15.6" hidden="false" customHeight="false" outlineLevel="0" collapsed="false">
      <c r="F388" s="18" t="n">
        <v>39</v>
      </c>
      <c r="G388" s="19" t="n">
        <v>29.2932662885316</v>
      </c>
      <c r="H388" s="19" t="n">
        <v>1.95375303639583</v>
      </c>
      <c r="I388" s="17" t="n">
        <v>0.652341833574799</v>
      </c>
    </row>
    <row r="389" customFormat="false" ht="15.6" hidden="false" customHeight="false" outlineLevel="0" collapsed="false">
      <c r="F389" s="18" t="n">
        <v>38</v>
      </c>
      <c r="G389" s="19" t="n">
        <v>28.4338471862314</v>
      </c>
      <c r="H389" s="19" t="n">
        <v>1.94049078688854</v>
      </c>
      <c r="I389" s="17" t="n">
        <v>0.653884959299922</v>
      </c>
    </row>
    <row r="390" customFormat="false" ht="15.6" hidden="false" customHeight="false" outlineLevel="0" collapsed="false">
      <c r="F390" s="18" t="n">
        <v>37</v>
      </c>
      <c r="G390" s="19" t="n">
        <v>27.5782932160782</v>
      </c>
      <c r="H390" s="19" t="n">
        <v>1.92723183147575</v>
      </c>
      <c r="I390" s="17" t="n">
        <v>0.65543501690198</v>
      </c>
    </row>
    <row r="391" customFormat="false" ht="15.6" hidden="false" customHeight="false" outlineLevel="0" collapsed="false">
      <c r="F391" s="18" t="n">
        <v>36</v>
      </c>
      <c r="G391" s="19" t="n">
        <v>26.7266138492609</v>
      </c>
      <c r="H391" s="19" t="n">
        <v>1.91390682700534</v>
      </c>
      <c r="I391" s="17" t="n">
        <v>0.657000217684189</v>
      </c>
    </row>
    <row r="392" customFormat="false" ht="15.6" hidden="false" customHeight="false" outlineLevel="0" collapsed="false">
      <c r="F392" s="18" t="n">
        <v>35</v>
      </c>
      <c r="G392" s="19" t="n">
        <v>25.8788370377261</v>
      </c>
      <c r="H392" s="19" t="n">
        <v>1.90045774546383</v>
      </c>
      <c r="I392" s="17" t="n">
        <v>0.658587591541042</v>
      </c>
    </row>
    <row r="393" customFormat="false" ht="15.6" hidden="false" customHeight="false" outlineLevel="0" collapsed="false">
      <c r="F393" s="18" t="n">
        <v>34</v>
      </c>
      <c r="G393" s="19" t="n">
        <v>25.035006373774</v>
      </c>
      <c r="H393" s="19" t="n">
        <v>1.88683500190935</v>
      </c>
      <c r="I393" s="17" t="n">
        <v>0.660203301329761</v>
      </c>
    </row>
    <row r="394" customFormat="false" ht="15.6" hidden="false" customHeight="false" outlineLevel="0" collapsed="false">
      <c r="F394" s="18" t="n">
        <v>33</v>
      </c>
      <c r="G394" s="19" t="n">
        <v>24.1951788815026</v>
      </c>
      <c r="H394" s="19" t="n">
        <v>1.87299587047343</v>
      </c>
      <c r="I394" s="17" t="n">
        <v>0.661852813348759</v>
      </c>
    </row>
    <row r="395" customFormat="false" ht="15.6" hidden="false" customHeight="false" outlineLevel="0" collapsed="false">
      <c r="F395" s="18" t="n">
        <v>32</v>
      </c>
      <c r="G395" s="19" t="n">
        <v>23.359423157715</v>
      </c>
      <c r="H395" s="19" t="n">
        <v>1.85890359652612</v>
      </c>
      <c r="I395" s="17" t="n">
        <v>0.663540989621079</v>
      </c>
    </row>
    <row r="396" customFormat="false" ht="15.6" hidden="false" customHeight="false" outlineLevel="0" collapsed="false">
      <c r="F396" s="18" t="n">
        <v>31</v>
      </c>
      <c r="G396" s="19" t="n">
        <v>22.5278177153988</v>
      </c>
      <c r="H396" s="19" t="n">
        <v>1.84452685193972</v>
      </c>
      <c r="I396" s="17" t="n">
        <v>0.665272141575638</v>
      </c>
    </row>
    <row r="397" customFormat="false" ht="15.6" hidden="false" customHeight="false" outlineLevel="0" collapsed="false">
      <c r="F397" s="18" t="n">
        <v>30</v>
      </c>
      <c r="G397" s="19" t="n">
        <v>21.7004494614176</v>
      </c>
      <c r="H397" s="19" t="n">
        <v>1.8298393361979</v>
      </c>
      <c r="I397" s="17" t="n">
        <v>0.667050067467255</v>
      </c>
    </row>
    <row r="398" customFormat="false" ht="15.6" hidden="false" customHeight="false" outlineLevel="0" collapsed="false">
      <c r="F398" s="18" t="n">
        <v>29</v>
      </c>
      <c r="G398" s="19" t="n">
        <v>20.8774122823761</v>
      </c>
      <c r="H398" s="19" t="n">
        <v>1.81481942237338</v>
      </c>
      <c r="I398" s="17" t="n">
        <v>0.668878085097082</v>
      </c>
    </row>
    <row r="399" customFormat="false" ht="15.6" hidden="false" customHeight="false" outlineLevel="0" collapsed="false">
      <c r="F399" s="18" t="n">
        <v>28</v>
      </c>
      <c r="G399" s="19" t="n">
        <v>20.0588057329946</v>
      </c>
      <c r="H399" s="19" t="n">
        <v>1.79944980412603</v>
      </c>
      <c r="I399" s="17" t="n">
        <v>0.670759064923152</v>
      </c>
    </row>
    <row r="400" customFormat="false" ht="15.6" hidden="false" customHeight="false" outlineLevel="0" collapsed="false">
      <c r="F400" s="18" t="n">
        <v>27</v>
      </c>
      <c r="G400" s="19" t="n">
        <v>19.2447338288966</v>
      </c>
      <c r="H400" s="19" t="n">
        <v>1.78371713256917</v>
      </c>
      <c r="I400" s="17" t="n">
        <v>0.672695464887685</v>
      </c>
    </row>
    <row r="401" customFormat="false" ht="15.6" hidden="false" customHeight="false" outlineLevel="0" collapsed="false">
      <c r="F401" s="18" t="n">
        <v>26</v>
      </c>
      <c r="G401" s="19" t="n">
        <v>18.4353039461182</v>
      </c>
      <c r="H401" s="19" t="n">
        <v>1.76761164939445</v>
      </c>
      <c r="I401" s="17" t="n">
        <v>0.674689366217138</v>
      </c>
    </row>
    <row r="402" customFormat="false" ht="15.6" hidden="false" customHeight="false" outlineLevel="0" collapsed="false">
      <c r="F402" s="18" t="n">
        <v>25</v>
      </c>
      <c r="G402" s="19" t="n">
        <v>17.6306258264469</v>
      </c>
      <c r="H402" s="19" t="n">
        <v>1.75112683059567</v>
      </c>
      <c r="I402" s="17" t="n">
        <v>0.676742508463086</v>
      </c>
    </row>
    <row r="403" customFormat="false" ht="15.6" hidden="false" customHeight="false" outlineLevel="0" collapsed="false">
      <c r="F403" s="18" t="n">
        <v>24</v>
      </c>
      <c r="G403" s="19" t="n">
        <v>16.8308106831275</v>
      </c>
      <c r="H403" s="19" t="n">
        <v>1.73425905698792</v>
      </c>
      <c r="I403" s="17" t="n">
        <v>0.678856321764084</v>
      </c>
    </row>
    <row r="404" customFormat="false" ht="15.6" hidden="false" customHeight="false" outlineLevel="0" collapsed="false">
      <c r="F404" s="18" t="n">
        <v>23</v>
      </c>
      <c r="G404" s="19" t="n">
        <v>16.0359703969523</v>
      </c>
      <c r="H404" s="19" t="n">
        <v>1.71700732589831</v>
      </c>
      <c r="I404" s="17" t="n">
        <v>0.681031954454608</v>
      </c>
    </row>
    <row r="405" customFormat="false" ht="15.6" hidden="false" customHeight="false" outlineLevel="0" collapsed="false">
      <c r="F405" s="18" t="n">
        <v>22</v>
      </c>
      <c r="G405" s="19" t="n">
        <v>15.2462167890752</v>
      </c>
      <c r="H405" s="19" t="n">
        <v>1.69937301466745</v>
      </c>
      <c r="I405" s="17" t="n">
        <v>0.683270294530906</v>
      </c>
    </row>
    <row r="406" customFormat="false" ht="15.6" hidden="false" customHeight="false" outlineLevel="0" collapsed="false">
      <c r="F406" s="18" t="n">
        <v>21</v>
      </c>
      <c r="G406" s="19" t="n">
        <v>14.4616609544267</v>
      </c>
      <c r="H406" s="19" t="n">
        <v>1.68135970218436</v>
      </c>
      <c r="I406" s="17" t="n">
        <v>0.685571983964809</v>
      </c>
    </row>
    <row r="407" customFormat="false" ht="15.6" hidden="false" customHeight="false" outlineLevel="0" collapsed="false">
      <c r="F407" s="18" t="n">
        <v>20</v>
      </c>
      <c r="G407" s="19" t="n">
        <v>13.6824126384292</v>
      </c>
      <c r="H407" s="19" t="n">
        <v>1.6629730503652</v>
      </c>
      <c r="I407" s="17" t="n">
        <v>0.687937425344788</v>
      </c>
    </row>
    <row r="408" customFormat="false" ht="15.6" hidden="false" customHeight="false" outlineLevel="0" collapsed="false">
      <c r="F408" s="18" t="n">
        <v>19</v>
      </c>
      <c r="G408" s="19" t="n">
        <v>12.9085796397223</v>
      </c>
      <c r="H408" s="19" t="n">
        <v>1.64422074369583</v>
      </c>
      <c r="I408" s="17" t="n">
        <v>0.690366780769367</v>
      </c>
    </row>
    <row r="409" customFormat="false" ht="15.6" hidden="false" customHeight="false" outlineLevel="0" collapsed="false">
      <c r="F409" s="18" t="n">
        <v>18</v>
      </c>
      <c r="G409" s="19" t="n">
        <v>12.1402672226283</v>
      </c>
      <c r="H409" s="19" t="n">
        <v>1.62511248184759</v>
      </c>
      <c r="I409" s="17" t="n">
        <v>0.692859963302062</v>
      </c>
    </row>
    <row r="410" customFormat="false" ht="15.6" hidden="false" customHeight="false" outlineLevel="0" collapsed="false">
      <c r="F410" s="18" t="n">
        <v>17</v>
      </c>
      <c r="G410" s="19" t="n">
        <v>11.3775775249113</v>
      </c>
      <c r="H410" s="19" t="n">
        <v>1.60566001794256</v>
      </c>
      <c r="I410" s="17" t="n">
        <v>0.695416621618702</v>
      </c>
    </row>
    <row r="411" customFormat="false" ht="15.6" hidden="false" customHeight="false" outlineLevel="0" collapsed="false">
      <c r="F411" s="18" t="n">
        <v>16</v>
      </c>
      <c r="G411" s="19" t="n">
        <v>10.6206089488317</v>
      </c>
      <c r="H411" s="19" t="n">
        <v>1.585877233208</v>
      </c>
      <c r="I411" s="17" t="n">
        <v>0.698036118746191</v>
      </c>
    </row>
    <row r="412" customFormat="false" ht="15.6" hidden="false" customHeight="false" outlineLevel="0" collapsed="false">
      <c r="F412" s="18" t="n">
        <v>15</v>
      </c>
      <c r="G412" s="19" t="n">
        <v>9.86945552640164</v>
      </c>
      <c r="H412" s="19" t="n">
        <v>1.56578023741798</v>
      </c>
      <c r="I412" s="17" t="n">
        <v>0.700717506018423</v>
      </c>
    </row>
    <row r="413" customFormat="false" ht="15.6" hidden="false" customHeight="false" outlineLevel="0" collapsed="false">
      <c r="F413" s="18" t="n">
        <v>14</v>
      </c>
      <c r="G413" s="19" t="n">
        <v>9.12420625298768</v>
      </c>
      <c r="H413" s="19" t="n">
        <v>1.54538748358339</v>
      </c>
      <c r="I413" s="17" t="n">
        <v>0.703459493570267</v>
      </c>
    </row>
    <row r="414" customFormat="false" ht="15.6" hidden="false" customHeight="false" outlineLevel="0" collapsed="false">
      <c r="F414" s="18" t="n">
        <v>13</v>
      </c>
      <c r="G414" s="19" t="n">
        <v>8.38494438686141</v>
      </c>
      <c r="H414" s="19" t="n">
        <v>1.52471988476902</v>
      </c>
      <c r="I414" s="17" t="n">
        <v>0.706260418859634</v>
      </c>
    </row>
    <row r="415" customFormat="false" ht="15.6" hidden="false" customHeight="false" outlineLevel="0" collapsed="false">
      <c r="F415" s="18" t="n">
        <v>12</v>
      </c>
      <c r="G415" s="19" t="n">
        <v>7.65174671587987</v>
      </c>
      <c r="H415" s="19" t="n">
        <v>1.50380092067443</v>
      </c>
      <c r="I415" s="17" t="n">
        <v>0.709118214850283</v>
      </c>
    </row>
    <row r="416" customFormat="false" ht="15.6" hidden="false" customHeight="false" outlineLevel="0" collapsed="false">
      <c r="F416" s="18" t="n">
        <v>11</v>
      </c>
      <c r="G416" s="19" t="n">
        <v>6.92468279607307</v>
      </c>
      <c r="H416" s="19" t="n">
        <v>1.48265672173256</v>
      </c>
      <c r="I416" s="17" t="n">
        <v>0.712030379598966</v>
      </c>
    </row>
    <row r="417" customFormat="false" ht="15.6" hidden="false" customHeight="false" outlineLevel="0" collapsed="false">
      <c r="F417" s="18" t="n">
        <v>10</v>
      </c>
      <c r="G417" s="19" t="n">
        <v>6.20381417042567</v>
      </c>
      <c r="H417" s="19" t="n">
        <v>1.46131611896686</v>
      </c>
      <c r="I417" s="17" t="n">
        <v>0.714993949064075</v>
      </c>
    </row>
    <row r="418" customFormat="false" ht="15.6" hidden="false" customHeight="false" outlineLevel="0" collapsed="false">
      <c r="F418" s="18" t="n">
        <v>9</v>
      </c>
      <c r="G418" s="19" t="n">
        <v>5.48919357945475</v>
      </c>
      <c r="H418" s="19" t="n">
        <v>1.43981064868118</v>
      </c>
      <c r="I418" s="17" t="n">
        <v>0.718005474986998</v>
      </c>
    </row>
    <row r="419" customFormat="false" ht="15.6" hidden="false" customHeight="false" outlineLevel="0" collapsed="false">
      <c r="F419" s="18" t="n">
        <v>8</v>
      </c>
      <c r="G419" s="19" t="n">
        <v>4.78086417821507</v>
      </c>
      <c r="H419" s="19" t="n">
        <v>1.41817450217611</v>
      </c>
      <c r="I419" s="17" t="n">
        <v>0.721061009694079</v>
      </c>
    </row>
    <row r="420" customFormat="false" ht="15.6" hidden="false" customHeight="false" outlineLevel="0" collapsed="false">
      <c r="F420" s="18" t="n">
        <v>7</v>
      </c>
      <c r="G420" s="19" t="n">
        <v>4.07885877702358</v>
      </c>
      <c r="H420" s="19" t="n">
        <v>1.39644441211953</v>
      </c>
      <c r="I420" s="17" t="n">
        <v>0.72415609961535</v>
      </c>
    </row>
    <row r="421" customFormat="false" ht="15.6" hidden="false" customHeight="false" outlineLevel="0" collapsed="false">
      <c r="F421" s="18" t="n">
        <v>6</v>
      </c>
      <c r="G421" s="19" t="n">
        <v>3.38319912534756</v>
      </c>
      <c r="H421" s="19" t="n">
        <v>1.37465946937103</v>
      </c>
      <c r="I421" s="17" t="n">
        <v>0.727285789146443</v>
      </c>
    </row>
    <row r="422" customFormat="false" ht="15.6" hidden="false" customHeight="false" outlineLevel="0" collapsed="false">
      <c r="F422" s="18" t="n">
        <v>5</v>
      </c>
      <c r="G422" s="19" t="n">
        <v>2.69389525961138</v>
      </c>
      <c r="H422" s="19" t="n">
        <v>1.35286086772639</v>
      </c>
      <c r="I422" s="17" t="n">
        <v>0.730444636067536</v>
      </c>
    </row>
    <row r="423" customFormat="false" ht="15.6" hidden="false" customHeight="false" outlineLevel="0" collapsed="false">
      <c r="F423" s="18" t="n">
        <v>4</v>
      </c>
      <c r="G423" s="19" t="n">
        <v>2.01094493593782</v>
      </c>
      <c r="H423" s="19" t="n">
        <v>1.33109157613147</v>
      </c>
      <c r="I423" s="17" t="n">
        <v>0.733626739503953</v>
      </c>
    </row>
    <row r="424" customFormat="false" ht="15.6" hidden="false" customHeight="false" outlineLevel="0" collapsed="false">
      <c r="F424" s="18" t="n">
        <v>3</v>
      </c>
      <c r="G424" s="19" t="n">
        <v>1.33433317118445</v>
      </c>
      <c r="H424" s="19" t="n">
        <v>1.30939591461285</v>
      </c>
      <c r="I424" s="17" t="n">
        <v>0.736825784905453</v>
      </c>
    </row>
    <row r="425" customFormat="false" ht="15.6" hidden="false" customHeight="false" outlineLevel="0" collapsed="false">
      <c r="F425" s="18" t="n">
        <v>2</v>
      </c>
      <c r="G425" s="19" t="n">
        <v>0.664031933352269</v>
      </c>
      <c r="H425" s="19" t="n">
        <v>1.2878189347478</v>
      </c>
      <c r="I425" s="17" t="n">
        <v>0.740035122052082</v>
      </c>
    </row>
    <row r="426" customFormat="false" ht="15.6" hidden="false" customHeight="false" outlineLevel="0" collapsed="false">
      <c r="F426" s="18" t="n">
        <v>1</v>
      </c>
      <c r="G426" s="19" t="n">
        <v>0</v>
      </c>
      <c r="H426" s="19" t="n">
        <v>1.266406301609</v>
      </c>
      <c r="I426" s="17" t="n">
        <v>0.743247773161776</v>
      </c>
    </row>
    <row r="482" customFormat="false" ht="15.6" hidden="false" customHeight="false" outlineLevel="0" collapsed="false">
      <c r="B482" s="19"/>
      <c r="C482" s="36"/>
    </row>
    <row r="483" customFormat="false" ht="15.6" hidden="false" customHeight="false" outlineLevel="0" collapsed="false">
      <c r="B483" s="19"/>
      <c r="C483" s="36"/>
    </row>
    <row r="484" customFormat="false" ht="15.6" hidden="false" customHeight="false" outlineLevel="0" collapsed="false">
      <c r="B484" s="19"/>
      <c r="C484" s="36"/>
    </row>
    <row r="485" customFormat="false" ht="15.6" hidden="false" customHeight="false" outlineLevel="0" collapsed="false">
      <c r="C485" s="19"/>
    </row>
    <row r="486" customFormat="false" ht="15.6" hidden="false" customHeight="false" outlineLevel="0" collapsed="false">
      <c r="C486" s="36"/>
    </row>
    <row r="487" customFormat="false" ht="15.6" hidden="false" customHeight="false" outlineLevel="0" collapsed="false">
      <c r="C487" s="36"/>
    </row>
    <row r="488" customFormat="false" ht="15.6" hidden="false" customHeight="false" outlineLevel="0" collapsed="false">
      <c r="C488" s="36"/>
    </row>
    <row r="489" customFormat="false" ht="15.6" hidden="false" customHeight="false" outlineLevel="0" collapsed="false">
      <c r="C489" s="36"/>
    </row>
    <row r="490" customFormat="false" ht="15.6" hidden="false" customHeight="false" outlineLevel="0" collapsed="false">
      <c r="C490" s="19"/>
    </row>
    <row r="491" customFormat="false" ht="15.6" hidden="false" customHeight="false" outlineLevel="0" collapsed="false">
      <c r="B491" s="19"/>
      <c r="C491" s="36"/>
    </row>
    <row r="492" customFormat="false" ht="15.6" hidden="false" customHeight="false" outlineLevel="0" collapsed="false">
      <c r="C492" s="36"/>
    </row>
    <row r="493" customFormat="false" ht="15.6" hidden="false" customHeight="false" outlineLevel="0" collapsed="false">
      <c r="B493" s="19"/>
      <c r="C493" s="36"/>
    </row>
    <row r="494" customFormat="false" ht="15.6" hidden="false" customHeight="false" outlineLevel="0" collapsed="false">
      <c r="C494" s="36"/>
    </row>
    <row r="495" customFormat="false" ht="15.6" hidden="false" customHeight="false" outlineLevel="0" collapsed="false">
      <c r="B495" s="19"/>
      <c r="C495" s="36"/>
    </row>
    <row r="496" customFormat="false" ht="15.6" hidden="false" customHeight="false" outlineLevel="0" collapsed="false">
      <c r="C496" s="19"/>
    </row>
    <row r="497" customFormat="false" ht="15.6" hidden="false" customHeight="false" outlineLevel="0" collapsed="false">
      <c r="B497" s="19"/>
      <c r="C497" s="36"/>
    </row>
    <row r="498" customFormat="false" ht="15.6" hidden="false" customHeight="false" outlineLevel="0" collapsed="false">
      <c r="C498" s="36"/>
    </row>
    <row r="499" customFormat="false" ht="15.6" hidden="false" customHeight="false" outlineLevel="0" collapsed="false">
      <c r="B499" s="19"/>
      <c r="C499" s="36"/>
    </row>
    <row r="500" customFormat="false" ht="15.6" hidden="false" customHeight="false" outlineLevel="0" collapsed="false">
      <c r="B500" s="19"/>
      <c r="C500" s="36"/>
    </row>
    <row r="501" customFormat="false" ht="15.6" hidden="false" customHeight="false" outlineLevel="0" collapsed="false">
      <c r="B501" s="19"/>
      <c r="C501" s="36"/>
    </row>
    <row r="502" customFormat="false" ht="15.6" hidden="false" customHeight="false" outlineLevel="0" collapsed="false">
      <c r="C502" s="19"/>
    </row>
    <row r="503" customFormat="false" ht="15.6" hidden="false" customHeight="false" outlineLevel="0" collapsed="false">
      <c r="C503" s="36"/>
    </row>
    <row r="504" customFormat="false" ht="15.6" hidden="false" customHeight="false" outlineLevel="0" collapsed="false">
      <c r="B504" s="19"/>
      <c r="C504" s="36"/>
    </row>
    <row r="505" customFormat="false" ht="15.6" hidden="false" customHeight="false" outlineLevel="0" collapsed="false">
      <c r="B505" s="19"/>
      <c r="C505" s="36"/>
    </row>
    <row r="506" customFormat="false" ht="15.6" hidden="false" customHeight="false" outlineLevel="0" collapsed="false">
      <c r="C506" s="36"/>
    </row>
    <row r="507" customFormat="false" ht="15.6" hidden="false" customHeight="false" outlineLevel="0" collapsed="false">
      <c r="B507" s="19"/>
      <c r="C507" s="36"/>
    </row>
    <row r="508" customFormat="false" ht="15.6" hidden="false" customHeight="false" outlineLevel="0" collapsed="false">
      <c r="C508" s="19"/>
    </row>
    <row r="509" customFormat="false" ht="15.6" hidden="false" customHeight="false" outlineLevel="0" collapsed="false">
      <c r="B509" s="19"/>
      <c r="C509" s="36"/>
    </row>
    <row r="510" customFormat="false" ht="15.6" hidden="false" customHeight="false" outlineLevel="0" collapsed="false">
      <c r="C510" s="36"/>
    </row>
    <row r="511" customFormat="false" ht="15.6" hidden="false" customHeight="false" outlineLevel="0" collapsed="false">
      <c r="B511" s="19"/>
      <c r="C511" s="36"/>
    </row>
    <row r="512" customFormat="false" ht="15.6" hidden="false" customHeight="false" outlineLevel="0" collapsed="false">
      <c r="B512" s="19"/>
      <c r="C512" s="36"/>
    </row>
    <row r="513" customFormat="false" ht="15.6" hidden="false" customHeight="false" outlineLevel="0" collapsed="false">
      <c r="B513" s="19"/>
      <c r="C513" s="36"/>
    </row>
    <row r="514" customFormat="false" ht="15.6" hidden="false" customHeight="false" outlineLevel="0" collapsed="false">
      <c r="C514" s="36"/>
    </row>
    <row r="515" customFormat="false" ht="15.6" hidden="false" customHeight="false" outlineLevel="0" collapsed="false">
      <c r="C515" s="19"/>
    </row>
    <row r="516" customFormat="false" ht="15.6" hidden="false" customHeight="false" outlineLevel="0" collapsed="false">
      <c r="B516" s="19"/>
      <c r="C516" s="36"/>
    </row>
    <row r="517" customFormat="false" ht="15.6" hidden="false" customHeight="false" outlineLevel="0" collapsed="false">
      <c r="B517" s="19"/>
      <c r="C517" s="36"/>
    </row>
    <row r="518" customFormat="false" ht="15.6" hidden="false" customHeight="false" outlineLevel="0" collapsed="false">
      <c r="C518" s="36"/>
    </row>
    <row r="519" customFormat="false" ht="15.6" hidden="false" customHeight="false" outlineLevel="0" collapsed="false">
      <c r="B519" s="19"/>
      <c r="C519" s="36"/>
    </row>
    <row r="520" customFormat="false" ht="15.6" hidden="false" customHeight="false" outlineLevel="0" collapsed="false">
      <c r="B520" s="19"/>
      <c r="C520" s="36"/>
    </row>
    <row r="521" customFormat="false" ht="15.6" hidden="false" customHeight="false" outlineLevel="0" collapsed="false">
      <c r="C521" s="19"/>
    </row>
    <row r="522" customFormat="false" ht="15.6" hidden="false" customHeight="false" outlineLevel="0" collapsed="false">
      <c r="B522" s="19"/>
      <c r="C522" s="36"/>
    </row>
    <row r="523" customFormat="false" ht="15.6" hidden="false" customHeight="false" outlineLevel="0" collapsed="false">
      <c r="C523" s="36"/>
    </row>
    <row r="524" customFormat="false" ht="15.6" hidden="false" customHeight="false" outlineLevel="0" collapsed="false">
      <c r="B524" s="19"/>
      <c r="C524" s="36"/>
    </row>
    <row r="525" customFormat="false" ht="15.6" hidden="false" customHeight="false" outlineLevel="0" collapsed="false">
      <c r="B525" s="19"/>
      <c r="C525" s="36"/>
    </row>
    <row r="526" customFormat="false" ht="15.6" hidden="false" customHeight="false" outlineLevel="0" collapsed="false">
      <c r="B526" s="19"/>
      <c r="C526" s="36"/>
    </row>
    <row r="527" customFormat="false" ht="15.6" hidden="false" customHeight="false" outlineLevel="0" collapsed="false">
      <c r="C527" s="36"/>
    </row>
    <row r="528" customFormat="false" ht="15.6" hidden="false" customHeight="false" outlineLevel="0" collapsed="false">
      <c r="B528" s="19"/>
      <c r="C528" s="36"/>
    </row>
    <row r="529" customFormat="false" ht="15.6" hidden="false" customHeight="false" outlineLevel="0" collapsed="false">
      <c r="C529" s="19"/>
    </row>
    <row r="530" customFormat="false" ht="15.6" hidden="false" customHeight="false" outlineLevel="0" collapsed="false">
      <c r="B530" s="19"/>
      <c r="C530" s="36"/>
    </row>
    <row r="531" customFormat="false" ht="15.6" hidden="false" customHeight="false" outlineLevel="0" collapsed="false">
      <c r="B531" s="19"/>
      <c r="C531" s="36"/>
    </row>
    <row r="532" customFormat="false" ht="15.6" hidden="false" customHeight="false" outlineLevel="0" collapsed="false">
      <c r="C532" s="36"/>
    </row>
    <row r="533" customFormat="false" ht="15.6" hidden="false" customHeight="false" outlineLevel="0" collapsed="false">
      <c r="B533" s="19"/>
      <c r="C533" s="36"/>
    </row>
    <row r="534" customFormat="false" ht="15.6" hidden="false" customHeight="false" outlineLevel="0" collapsed="false">
      <c r="B534" s="19"/>
      <c r="C534" s="36"/>
    </row>
    <row r="535" customFormat="false" ht="15.6" hidden="false" customHeight="false" outlineLevel="0" collapsed="false">
      <c r="B535" s="19"/>
      <c r="C535" s="36"/>
    </row>
    <row r="536" customFormat="false" ht="15.6" hidden="false" customHeight="false" outlineLevel="0" collapsed="false">
      <c r="C536" s="19"/>
    </row>
    <row r="537" customFormat="false" ht="15.6" hidden="false" customHeight="false" outlineLevel="0" collapsed="false">
      <c r="C537" s="36"/>
    </row>
    <row r="538" customFormat="false" ht="15.6" hidden="false" customHeight="false" outlineLevel="0" collapsed="false">
      <c r="B538" s="19"/>
      <c r="C538" s="36"/>
    </row>
    <row r="539" customFormat="false" ht="15.6" hidden="false" customHeight="false" outlineLevel="0" collapsed="false">
      <c r="B539" s="19"/>
      <c r="C539" s="36"/>
    </row>
    <row r="540" customFormat="false" ht="15.6" hidden="false" customHeight="false" outlineLevel="0" collapsed="false">
      <c r="C540" s="36"/>
    </row>
    <row r="541" customFormat="false" ht="15.6" hidden="false" customHeight="false" outlineLevel="0" collapsed="false">
      <c r="B541" s="19"/>
      <c r="C541" s="36"/>
    </row>
    <row r="542" customFormat="false" ht="15.6" hidden="false" customHeight="false" outlineLevel="0" collapsed="false">
      <c r="B542" s="19"/>
      <c r="C542" s="36"/>
    </row>
    <row r="543" customFormat="false" ht="15.6" hidden="false" customHeight="false" outlineLevel="0" collapsed="false">
      <c r="B543" s="19"/>
      <c r="C543" s="36"/>
    </row>
    <row r="544" customFormat="false" ht="15.6" hidden="false" customHeight="false" outlineLevel="0" collapsed="false">
      <c r="C544" s="36"/>
    </row>
    <row r="545" customFormat="false" ht="15.6" hidden="false" customHeight="false" outlineLevel="0" collapsed="false">
      <c r="B545" s="19"/>
      <c r="C545" s="36"/>
    </row>
    <row r="546" customFormat="false" ht="15.6" hidden="false" customHeight="false" outlineLevel="0" collapsed="false">
      <c r="B546" s="19"/>
      <c r="C546" s="36"/>
    </row>
    <row r="547" customFormat="false" ht="15.6" hidden="false" customHeight="false" outlineLevel="0" collapsed="false">
      <c r="B547" s="19"/>
      <c r="C547" s="36"/>
    </row>
    <row r="548" customFormat="false" ht="15.6" hidden="false" customHeight="false" outlineLevel="0" collapsed="false">
      <c r="B548" s="19"/>
      <c r="C548" s="36"/>
    </row>
    <row r="549" customFormat="false" ht="15.6" hidden="false" customHeight="false" outlineLevel="0" collapsed="false">
      <c r="B549" s="19"/>
      <c r="C549" s="36"/>
    </row>
    <row r="550" customFormat="false" ht="15.6" hidden="false" customHeight="false" outlineLevel="0" collapsed="false">
      <c r="B550" s="19"/>
      <c r="C550" s="36"/>
    </row>
    <row r="551" customFormat="false" ht="15.6" hidden="false" customHeight="false" outlineLevel="0" collapsed="false">
      <c r="B551" s="19"/>
      <c r="C551" s="36"/>
    </row>
    <row r="552" customFormat="false" ht="15.6" hidden="false" customHeight="false" outlineLevel="0" collapsed="false">
      <c r="B552" s="19"/>
      <c r="C552" s="36"/>
    </row>
    <row r="553" customFormat="false" ht="15.6" hidden="false" customHeight="false" outlineLevel="0" collapsed="false">
      <c r="B553" s="19"/>
      <c r="C553" s="36"/>
    </row>
  </sheetData>
  <mergeCells count="5">
    <mergeCell ref="A1:J1"/>
    <mergeCell ref="L1:V1"/>
    <mergeCell ref="X1:AB1"/>
    <mergeCell ref="AD1:AH1"/>
    <mergeCell ref="AJ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11" min="3" style="0" width="12.88"/>
    <col collapsed="false" customWidth="true" hidden="false" outlineLevel="0" max="12" min="12" style="0" width="13.99"/>
    <col collapsed="false" customWidth="true" hidden="false" outlineLevel="0" max="13" min="13" style="0" width="13.33"/>
    <col collapsed="false" customWidth="true" hidden="false" outlineLevel="0" max="15" min="14" style="0" width="13.99"/>
    <col collapsed="false" customWidth="true" hidden="false" outlineLevel="0" max="17" min="17" style="0" width="12.55"/>
  </cols>
  <sheetData>
    <row r="1" customFormat="false" ht="13.2" hidden="false" customHeight="false" outlineLevel="0" collapsed="false">
      <c r="A1" s="37"/>
      <c r="B1" s="3"/>
      <c r="C1" s="3"/>
      <c r="D1" s="3"/>
      <c r="E1" s="3"/>
    </row>
    <row r="2" customFormat="false" ht="13.2" hidden="false" customHeight="false" outlineLevel="0" collapsed="false">
      <c r="A2" s="37"/>
      <c r="C2" s="3"/>
      <c r="D2" s="3"/>
      <c r="E2" s="3"/>
      <c r="F2" s="3"/>
    </row>
    <row r="3" customFormat="false" ht="13.2" hidden="false" customHeight="false" outlineLevel="0" collapsed="false">
      <c r="A3" s="37"/>
      <c r="C3" s="0" t="s">
        <v>56</v>
      </c>
      <c r="D3" s="0" t="s">
        <v>57</v>
      </c>
      <c r="E3" s="0" t="s">
        <v>58</v>
      </c>
      <c r="F3" s="0" t="s">
        <v>59</v>
      </c>
      <c r="M3" s="38"/>
    </row>
    <row r="4" customFormat="false" ht="13.2" hidden="false" customHeight="false" outlineLevel="0" collapsed="false">
      <c r="A4" s="37"/>
      <c r="B4" s="3" t="s">
        <v>60</v>
      </c>
      <c r="C4" s="39" t="n">
        <v>18.6161923956122</v>
      </c>
      <c r="D4" s="39" t="n">
        <v>10.8296633695022</v>
      </c>
      <c r="E4" s="39" t="n">
        <v>7.07576709769041</v>
      </c>
      <c r="F4" s="39" t="n">
        <v>4.98099409706975</v>
      </c>
      <c r="G4" s="3"/>
      <c r="H4" s="3" t="s">
        <v>61</v>
      </c>
      <c r="I4" s="3"/>
      <c r="J4" s="3"/>
      <c r="K4" s="3"/>
      <c r="L4" s="3"/>
      <c r="M4" s="40" t="n">
        <v>0</v>
      </c>
      <c r="N4" s="41" t="n">
        <v>0</v>
      </c>
      <c r="O4" s="41" t="n">
        <v>5.44180564934846</v>
      </c>
      <c r="P4" s="41"/>
      <c r="Q4" s="41"/>
      <c r="R4" s="41"/>
      <c r="S4" s="41"/>
      <c r="T4" s="41"/>
    </row>
    <row r="5" customFormat="false" ht="13.2" hidden="false" customHeight="false" outlineLevel="0" collapsed="false">
      <c r="A5" s="42"/>
      <c r="B5" s="43" t="n">
        <v>6.96580807934655</v>
      </c>
      <c r="C5" s="39" t="n">
        <v>0.875690250317218</v>
      </c>
      <c r="D5" s="39"/>
      <c r="E5" s="39"/>
      <c r="F5" s="39"/>
      <c r="G5" s="39"/>
      <c r="H5" s="39" t="n">
        <v>70690</v>
      </c>
      <c r="I5" s="39"/>
      <c r="J5" s="39"/>
      <c r="K5" s="39"/>
      <c r="L5" s="39"/>
      <c r="M5" s="39"/>
      <c r="N5" s="44"/>
      <c r="O5" s="44"/>
      <c r="P5" s="44"/>
      <c r="Q5" s="44"/>
      <c r="R5" s="44"/>
    </row>
    <row r="6" customFormat="false" ht="13.2" hidden="false" customHeight="false" outlineLevel="0" collapsed="false">
      <c r="A6" s="42"/>
      <c r="B6" s="43" t="n">
        <v>20.2355634119473</v>
      </c>
      <c r="C6" s="39" t="n">
        <v>2.90892417438281</v>
      </c>
      <c r="D6" s="39" t="n">
        <v>2.88780726405955</v>
      </c>
      <c r="E6" s="39"/>
      <c r="F6" s="39"/>
      <c r="G6" s="39"/>
      <c r="H6" s="39" t="n">
        <v>121516.116941529</v>
      </c>
      <c r="I6" s="39"/>
      <c r="J6" s="39"/>
      <c r="K6" s="39"/>
      <c r="L6" s="39"/>
      <c r="M6" s="39"/>
      <c r="N6" s="44"/>
      <c r="O6" s="44"/>
      <c r="P6" s="44"/>
      <c r="Q6" s="44"/>
      <c r="R6" s="44"/>
    </row>
    <row r="7" customFormat="false" ht="13.2" hidden="false" customHeight="false" outlineLevel="0" collapsed="false">
      <c r="A7" s="42"/>
      <c r="B7" s="43" t="n">
        <v>33.5278599310801</v>
      </c>
      <c r="C7" s="39" t="n">
        <v>4.50441045484226</v>
      </c>
      <c r="D7" s="39" t="n">
        <v>4.54653018809983</v>
      </c>
      <c r="E7" s="39" t="n">
        <v>4.49388052152786</v>
      </c>
      <c r="F7" s="39"/>
      <c r="G7" s="39"/>
      <c r="H7" s="39" t="n">
        <v>185983.883058471</v>
      </c>
      <c r="I7" s="39"/>
      <c r="J7" s="39"/>
      <c r="K7" s="39"/>
      <c r="L7" s="39"/>
      <c r="M7" s="39"/>
      <c r="N7" s="44"/>
      <c r="O7" s="44"/>
      <c r="P7" s="44"/>
      <c r="Q7" s="44"/>
      <c r="R7" s="44"/>
    </row>
    <row r="8" customFormat="false" ht="13.2" hidden="false" customHeight="false" outlineLevel="0" collapsed="false">
      <c r="A8" s="42"/>
      <c r="B8" s="43" t="n">
        <v>40</v>
      </c>
      <c r="C8" s="39" t="n">
        <v>3.17284135269668</v>
      </c>
      <c r="D8" s="39" t="n">
        <v>3.19234500190294</v>
      </c>
      <c r="E8" s="39" t="n">
        <v>3.12733283788207</v>
      </c>
      <c r="F8" s="39" t="n">
        <v>2.94854875578497</v>
      </c>
      <c r="G8" s="39"/>
      <c r="H8" s="39" t="n">
        <v>264200</v>
      </c>
      <c r="I8" s="39"/>
      <c r="J8" s="39"/>
      <c r="K8" s="39"/>
      <c r="L8" s="39"/>
      <c r="M8" s="39"/>
      <c r="N8" s="44"/>
      <c r="O8" s="44"/>
      <c r="P8" s="44"/>
      <c r="Q8" s="44"/>
      <c r="R8" s="44"/>
    </row>
    <row r="9" customFormat="false" ht="13.2" hidden="false" customHeight="false" outlineLevel="0" collapsed="false">
      <c r="A9" s="42"/>
      <c r="B9" s="43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4"/>
      <c r="O9" s="44"/>
      <c r="P9" s="44"/>
      <c r="Q9" s="44"/>
      <c r="R9" s="44"/>
    </row>
    <row r="10" customFormat="false" ht="13.2" hidden="false" customHeight="false" outlineLevel="0" collapsed="false">
      <c r="A10" s="42"/>
      <c r="B10" s="3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4"/>
      <c r="O10" s="44"/>
      <c r="P10" s="44"/>
      <c r="Q10" s="44"/>
      <c r="R10" s="44"/>
    </row>
    <row r="11" customFormat="false" ht="13.2" hidden="false" customHeight="false" outlineLevel="0" collapsed="false">
      <c r="A11" s="42"/>
      <c r="B11" s="3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4"/>
      <c r="O11" s="44"/>
      <c r="P11" s="44"/>
      <c r="Q11" s="44"/>
      <c r="R11" s="44"/>
    </row>
    <row r="12" customFormat="false" ht="13.2" hidden="false" customHeight="false" outlineLevel="0" collapsed="false">
      <c r="A12" s="42"/>
      <c r="B12" s="3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4"/>
      <c r="O12" s="44"/>
      <c r="P12" s="44"/>
      <c r="Q12" s="44"/>
      <c r="R12" s="44"/>
    </row>
    <row r="13" customFormat="false" ht="13.2" hidden="false" customHeight="false" outlineLevel="0" collapsed="false">
      <c r="A13" s="42"/>
      <c r="B13" s="3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4"/>
      <c r="O13" s="44"/>
      <c r="P13" s="44"/>
      <c r="Q13" s="44"/>
      <c r="R13" s="44"/>
    </row>
    <row r="14" customFormat="false" ht="40.2" hidden="false" customHeight="false" outlineLevel="0" collapsed="false">
      <c r="A14" s="42" t="s">
        <v>62</v>
      </c>
      <c r="B14" s="3" t="n">
        <v>0.87569025031721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4"/>
      <c r="Q14" s="44"/>
      <c r="R14" s="44"/>
    </row>
    <row r="15" customFormat="false" ht="13.2" hidden="false" customHeight="false" outlineLevel="0" collapsed="false">
      <c r="A15" s="42"/>
      <c r="B15" s="3" t="n">
        <v>6.97265248149395</v>
      </c>
      <c r="C15" s="39" t="n">
        <v>5.60873656969096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4"/>
      <c r="O15" s="44"/>
      <c r="P15" s="44"/>
      <c r="Q15" s="44"/>
      <c r="R15" s="44"/>
    </row>
    <row r="16" customFormat="false" ht="13.2" hidden="false" customHeight="false" outlineLevel="0" collapsed="false">
      <c r="A16" s="42"/>
      <c r="B16" s="0" t="n">
        <v>6.86611244256445</v>
      </c>
      <c r="C16" s="44" t="n">
        <v>3.04021611956168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3.2" hidden="false" customHeight="false" outlineLevel="0" collapsed="false">
      <c r="A17" s="42"/>
      <c r="B17" s="0" t="n">
        <v>6.68778662149035</v>
      </c>
      <c r="C17" s="44" t="n">
        <v>2.37955312447472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45"/>
      <c r="U17" s="45"/>
      <c r="V17" s="45"/>
      <c r="W17" s="45"/>
    </row>
    <row r="18" customFormat="false" ht="13.2" hidden="false" customHeight="false" outlineLevel="0" collapsed="false">
      <c r="B18" s="0" t="n">
        <v>6.52915194343044</v>
      </c>
      <c r="C18" s="44" t="n">
        <v>2.1040976061184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45"/>
      <c r="U18" s="45"/>
      <c r="V18" s="45"/>
      <c r="W18" s="45"/>
    </row>
    <row r="19" customFormat="false" ht="13.2" hidden="false" customHeight="false" outlineLevel="0" collapsed="false">
      <c r="B19" s="0" t="n">
        <v>6.37920773205624</v>
      </c>
      <c r="C19" s="44" t="n">
        <v>1.99821957494481</v>
      </c>
      <c r="D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/>
      <c r="T19" s="45"/>
      <c r="U19" s="45"/>
      <c r="V19" s="45"/>
      <c r="W19" s="45"/>
    </row>
    <row r="20" customFormat="false" ht="13.2" hidden="false" customHeight="false" outlineLevel="0" collapsed="false">
      <c r="B20" s="0" t="n">
        <v>6.23274035534548</v>
      </c>
      <c r="C20" s="44" t="n">
        <v>1.95379941322489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45"/>
      <c r="U20" s="45"/>
      <c r="V20" s="45"/>
      <c r="W20" s="45"/>
    </row>
    <row r="21" customFormat="false" ht="13.2" hidden="false" customHeight="false" outlineLevel="0" collapsed="false">
      <c r="B21" s="0" t="n">
        <v>6.08778016051323</v>
      </c>
      <c r="C21" s="44" t="n">
        <v>1.93318803303046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5"/>
      <c r="T21" s="45"/>
      <c r="U21" s="45"/>
      <c r="V21" s="45"/>
      <c r="W21" s="45"/>
    </row>
    <row r="22" customFormat="false" ht="13.2" hidden="false" customHeight="false" outlineLevel="0" collapsed="false">
      <c r="B22" s="0" t="n">
        <v>5.94359194602945</v>
      </c>
      <c r="C22" s="44" t="n">
        <v>1.92097380343032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5"/>
      <c r="U22" s="45"/>
      <c r="V22" s="45"/>
      <c r="W22" s="45"/>
    </row>
    <row r="23" customFormat="false" ht="13.2" hidden="false" customHeight="false" outlineLevel="0" collapsed="false">
      <c r="B23" s="0" t="n">
        <v>5.79992353957522</v>
      </c>
      <c r="C23" s="44" t="n">
        <v>1.91162509640653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5"/>
      <c r="U23" s="45"/>
      <c r="V23" s="45"/>
      <c r="W23" s="45"/>
    </row>
    <row r="24" customFormat="false" ht="13.2" hidden="false" customHeight="false" outlineLevel="0" collapsed="false">
      <c r="B24" s="0" t="n">
        <v>5.65667966785304</v>
      </c>
      <c r="C24" s="44" t="n">
        <v>1.90365327634333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5"/>
      <c r="U24" s="45"/>
      <c r="V24" s="45"/>
      <c r="W24" s="45"/>
    </row>
    <row r="25" customFormat="false" ht="13.2" hidden="false" customHeight="false" outlineLevel="0" collapsed="false">
      <c r="B25" s="0" t="n">
        <v>5.51379904132461</v>
      </c>
      <c r="C25" s="44" t="n">
        <v>1.896886662941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5"/>
      <c r="U25" s="45"/>
      <c r="V25" s="45"/>
      <c r="W25" s="45"/>
    </row>
    <row r="26" customFormat="false" ht="13.2" hidden="false" customHeight="false" outlineLevel="0" collapsed="false">
      <c r="B26" s="0" t="n">
        <v>5.3712209148587</v>
      </c>
      <c r="C26" s="0" t="n">
        <v>1.89137594878266</v>
      </c>
      <c r="G26" s="44"/>
      <c r="I26" s="46"/>
      <c r="J26" s="46"/>
      <c r="K26" s="46"/>
      <c r="L26" s="46"/>
      <c r="R26" s="45"/>
      <c r="S26" s="45"/>
      <c r="T26" s="45"/>
      <c r="U26" s="45"/>
      <c r="V26" s="45"/>
      <c r="W26" s="45"/>
    </row>
    <row r="27" customFormat="false" ht="13.2" hidden="false" customHeight="false" outlineLevel="0" collapsed="false">
      <c r="B27" s="0" t="n">
        <v>5.22888422274976</v>
      </c>
      <c r="C27" s="0" t="n">
        <v>1.88706356820627</v>
      </c>
      <c r="G27" s="44"/>
      <c r="I27" s="46"/>
      <c r="J27" s="46"/>
      <c r="K27" s="46"/>
      <c r="L27" s="46"/>
      <c r="R27" s="45"/>
      <c r="S27" s="45"/>
      <c r="T27" s="45"/>
      <c r="U27" s="45"/>
      <c r="V27" s="45"/>
      <c r="W27" s="45"/>
    </row>
    <row r="28" customFormat="false" ht="13.2" hidden="false" customHeight="false" outlineLevel="0" collapsed="false">
      <c r="B28" s="0" t="n">
        <v>5.08673419878302</v>
      </c>
      <c r="C28" s="0" t="n">
        <v>1.88375847394402</v>
      </c>
      <c r="G28" s="44"/>
      <c r="R28" s="45"/>
      <c r="S28" s="45"/>
      <c r="T28" s="45"/>
      <c r="U28" s="45"/>
      <c r="V28" s="45"/>
      <c r="W28" s="45"/>
    </row>
    <row r="29" customFormat="false" ht="13.2" hidden="false" customHeight="false" outlineLevel="0" collapsed="false">
      <c r="B29" s="0" t="n">
        <v>4.94472751657835</v>
      </c>
      <c r="C29" s="0" t="n">
        <v>1.88119930572393</v>
      </c>
      <c r="G29" s="44"/>
      <c r="R29" s="45"/>
      <c r="S29" s="45"/>
      <c r="T29" s="45"/>
      <c r="U29" s="45"/>
      <c r="V29" s="45"/>
      <c r="W29" s="45"/>
    </row>
    <row r="30" customFormat="false" ht="13.2" hidden="false" customHeight="false" outlineLevel="0" collapsed="false">
      <c r="B30" s="0" t="n">
        <v>4.8028340738153</v>
      </c>
      <c r="C30" s="0" t="n">
        <v>1.8791196211778</v>
      </c>
      <c r="G30" s="44"/>
      <c r="I30" s="11"/>
      <c r="R30" s="45"/>
      <c r="S30" s="45"/>
      <c r="T30" s="45"/>
      <c r="U30" s="45"/>
      <c r="V30" s="45"/>
      <c r="W30" s="45"/>
    </row>
    <row r="31" customFormat="false" ht="13.2" hidden="false" customHeight="false" outlineLevel="0" collapsed="false">
      <c r="B31" s="0" t="n">
        <v>4.66103612032308</v>
      </c>
      <c r="C31" s="0" t="n">
        <v>1.8772889376919</v>
      </c>
      <c r="G31" s="44"/>
      <c r="I31" s="47"/>
      <c r="R31" s="45"/>
      <c r="S31" s="45"/>
      <c r="T31" s="45"/>
      <c r="U31" s="45"/>
      <c r="V31" s="45"/>
      <c r="W31" s="45"/>
    </row>
    <row r="32" customFormat="false" ht="13.2" hidden="false" customHeight="false" outlineLevel="0" collapsed="false">
      <c r="B32" s="0" t="n">
        <v>4.51932600691035</v>
      </c>
      <c r="C32" s="0" t="n">
        <v>1.8755286015274</v>
      </c>
      <c r="G32" s="44"/>
      <c r="R32" s="45"/>
      <c r="S32" s="45"/>
      <c r="T32" s="45"/>
      <c r="U32" s="45"/>
      <c r="V32" s="45"/>
      <c r="W32" s="45"/>
    </row>
    <row r="33" customFormat="false" ht="13.2" hidden="false" customHeight="false" outlineLevel="0" collapsed="false">
      <c r="B33" s="0" t="n">
        <v>4.37770361626929</v>
      </c>
      <c r="C33" s="0" t="n">
        <v>1.87371025059554</v>
      </c>
      <c r="G33" s="44"/>
      <c r="R33" s="45"/>
      <c r="S33" s="45"/>
      <c r="T33" s="45"/>
      <c r="U33" s="45"/>
      <c r="V33" s="45"/>
      <c r="W33" s="45"/>
    </row>
    <row r="34" customFormat="false" ht="13.2" hidden="false" customHeight="false" outlineLevel="0" collapsed="false">
      <c r="B34" s="0" t="n">
        <v>4.23617412810227</v>
      </c>
      <c r="C34" s="0" t="n">
        <v>1.87174508338501</v>
      </c>
      <c r="G34" s="44"/>
      <c r="R34" s="45"/>
      <c r="S34" s="45"/>
      <c r="T34" s="45"/>
      <c r="U34" s="45"/>
      <c r="V34" s="45"/>
      <c r="W34" s="45"/>
    </row>
    <row r="35" customFormat="false" ht="13.2" hidden="false" customHeight="false" outlineLevel="0" collapsed="false">
      <c r="B35" s="0" t="n">
        <v>4.09474639260696</v>
      </c>
      <c r="C35" s="0" t="n">
        <v>1.86957079760044</v>
      </c>
      <c r="G35" s="44"/>
      <c r="R35" s="45"/>
      <c r="S35" s="45"/>
      <c r="T35" s="45"/>
      <c r="U35" s="45"/>
      <c r="V35" s="45"/>
      <c r="W35" s="45"/>
    </row>
    <row r="36" customFormat="false" ht="13.2" hidden="false" customHeight="false" outlineLevel="0" collapsed="false">
      <c r="B36" s="0" t="n">
        <v>3.95343191720683</v>
      </c>
      <c r="C36" s="0" t="n">
        <v>1.8671401942646</v>
      </c>
      <c r="G36" s="44"/>
      <c r="R36" s="45"/>
      <c r="S36" s="45"/>
      <c r="T36" s="45"/>
      <c r="U36" s="45"/>
      <c r="V36" s="45"/>
      <c r="W36" s="45"/>
    </row>
    <row r="37" customFormat="false" ht="13.2" hidden="false" customHeight="false" outlineLevel="0" collapsed="false">
      <c r="B37" s="0" t="n">
        <v>3.81224433525901</v>
      </c>
      <c r="C37" s="0" t="n">
        <v>1.86441316724398</v>
      </c>
      <c r="G37" s="1"/>
      <c r="R37" s="45"/>
      <c r="S37" s="45"/>
      <c r="T37" s="45"/>
      <c r="U37" s="45"/>
      <c r="V37" s="45"/>
      <c r="W37" s="45"/>
    </row>
    <row r="38" customFormat="false" ht="13.2" hidden="false" customHeight="false" outlineLevel="0" collapsed="false">
      <c r="B38" s="0" t="n">
        <v>3.67119917787566</v>
      </c>
      <c r="C38" s="0" t="n">
        <v>1.86135227766938</v>
      </c>
      <c r="G38" s="1"/>
      <c r="R38" s="45"/>
      <c r="S38" s="45"/>
      <c r="T38" s="45"/>
      <c r="U38" s="45"/>
      <c r="V38" s="45"/>
      <c r="W38" s="45"/>
    </row>
    <row r="39" customFormat="false" ht="13.2" hidden="false" customHeight="false" outlineLevel="0" collapsed="false">
      <c r="B39" s="0" t="n">
        <v>3.53031379905027</v>
      </c>
      <c r="C39" s="0" t="n">
        <v>1.85792084762541</v>
      </c>
      <c r="G39" s="1"/>
      <c r="R39" s="45"/>
      <c r="S39" s="45"/>
      <c r="T39" s="45"/>
      <c r="U39" s="45"/>
      <c r="V39" s="45"/>
      <c r="W39" s="45"/>
    </row>
    <row r="40" customFormat="false" ht="13.2" hidden="false" customHeight="false" outlineLevel="0" collapsed="false">
      <c r="B40" s="0" t="n">
        <v>3.38960734020324</v>
      </c>
      <c r="C40" s="0" t="n">
        <v>1.85408313109222</v>
      </c>
      <c r="G40" s="1"/>
      <c r="H40" s="1"/>
      <c r="R40" s="45"/>
      <c r="S40" s="45"/>
      <c r="T40" s="45"/>
      <c r="U40" s="45"/>
      <c r="V40" s="45"/>
      <c r="W40" s="45"/>
    </row>
    <row r="41" customFormat="false" ht="13.2" hidden="false" customHeight="false" outlineLevel="0" collapsed="false">
      <c r="B41" s="0" t="n">
        <v>3.24910065858063</v>
      </c>
      <c r="C41" s="0" t="n">
        <v>1.84980543865213</v>
      </c>
      <c r="G41" s="1"/>
      <c r="H41" s="1"/>
      <c r="R41" s="45"/>
      <c r="S41" s="45"/>
      <c r="T41" s="45"/>
      <c r="U41" s="45"/>
      <c r="V41" s="45"/>
      <c r="W41" s="45"/>
    </row>
    <row r="42" customFormat="false" ht="13.2" hidden="false" customHeight="false" outlineLevel="0" collapsed="false">
      <c r="B42" s="0" t="n">
        <v>3.10881619239078</v>
      </c>
      <c r="C42" s="0" t="n">
        <v>1.84505750199717</v>
      </c>
      <c r="G42" s="1"/>
      <c r="H42" s="1"/>
      <c r="R42" s="45"/>
      <c r="S42" s="45"/>
      <c r="T42" s="45"/>
      <c r="U42" s="45"/>
      <c r="V42" s="45"/>
      <c r="W42" s="45"/>
    </row>
    <row r="43" customFormat="false" ht="13.2" hidden="false" customHeight="false" outlineLevel="0" collapsed="false">
      <c r="B43" s="0" t="n">
        <v>2.96877775791383</v>
      </c>
      <c r="C43" s="0" t="n">
        <v>1.83981389774616</v>
      </c>
      <c r="G43" s="1"/>
      <c r="H43" s="1"/>
      <c r="R43" s="45"/>
      <c r="S43" s="45"/>
      <c r="T43" s="45"/>
      <c r="U43" s="45"/>
      <c r="V43" s="45"/>
      <c r="W43" s="45"/>
    </row>
    <row r="44" customFormat="false" ht="13.2" hidden="false" customHeight="false" outlineLevel="0" collapsed="false">
      <c r="B44" s="0" t="n">
        <v>2.82901028129364</v>
      </c>
      <c r="C44" s="0" t="n">
        <v>1.83405503064023</v>
      </c>
      <c r="G44" s="1"/>
      <c r="H44" s="1"/>
      <c r="R44" s="45"/>
      <c r="S44" s="45"/>
      <c r="T44" s="45"/>
      <c r="U44" s="45"/>
      <c r="V44" s="45"/>
      <c r="W44" s="45"/>
    </row>
    <row r="45" customFormat="false" ht="13.2" hidden="false" customHeight="false" outlineLevel="0" collapsed="false">
      <c r="B45" s="0" t="n">
        <v>2.689539510416</v>
      </c>
      <c r="C45" s="0" t="n">
        <v>1.82776713957754</v>
      </c>
      <c r="G45" s="1"/>
      <c r="H45" s="1"/>
      <c r="R45" s="45"/>
      <c r="S45" s="45"/>
      <c r="T45" s="45"/>
      <c r="U45" s="45"/>
      <c r="V45" s="45"/>
      <c r="W45" s="45"/>
    </row>
    <row r="46" customFormat="false" ht="13.2" hidden="false" customHeight="false" outlineLevel="0" collapsed="false">
      <c r="B46" s="0" t="n">
        <v>2.55039172791822</v>
      </c>
      <c r="C46" s="0" t="n">
        <v>1.82094224593122</v>
      </c>
      <c r="G46" s="1"/>
      <c r="H46" s="1"/>
      <c r="R46" s="45"/>
      <c r="S46" s="45"/>
      <c r="T46" s="45"/>
      <c r="U46" s="45"/>
      <c r="V46" s="45"/>
      <c r="W46" s="45"/>
    </row>
    <row r="47" customFormat="false" ht="13.2" hidden="false" customHeight="false" outlineLevel="0" collapsed="false">
      <c r="B47" s="0" t="n">
        <v>2.41159347392483</v>
      </c>
      <c r="C47" s="0" t="n">
        <v>1.81357778416601</v>
      </c>
      <c r="G47" s="1"/>
      <c r="H47" s="1"/>
      <c r="R47" s="45"/>
      <c r="S47" s="45"/>
      <c r="T47" s="45"/>
      <c r="U47" s="45"/>
      <c r="V47" s="45"/>
      <c r="W47" s="45"/>
    </row>
    <row r="48" customFormat="false" ht="13.2" hidden="false" customHeight="false" outlineLevel="0" collapsed="false">
      <c r="B48" s="0" t="n">
        <v>2.27317129499513</v>
      </c>
      <c r="C48" s="0" t="n">
        <v>1.80567594570563</v>
      </c>
      <c r="G48" s="1"/>
      <c r="H48" s="1"/>
      <c r="R48" s="45"/>
      <c r="S48" s="45"/>
      <c r="T48" s="45"/>
      <c r="U48" s="45"/>
      <c r="V48" s="45"/>
      <c r="W48" s="45"/>
    </row>
    <row r="49" customFormat="false" ht="13.2" hidden="false" customHeight="false" outlineLevel="0" collapsed="false">
      <c r="B49" s="0" t="n">
        <v>2.13515152183404</v>
      </c>
      <c r="C49" s="0" t="n">
        <v>1.79724327689024</v>
      </c>
      <c r="R49" s="45"/>
      <c r="S49" s="45"/>
      <c r="T49" s="45"/>
      <c r="U49" s="45"/>
      <c r="V49" s="45"/>
      <c r="W49" s="45"/>
    </row>
    <row r="50" customFormat="false" ht="13.2" hidden="false" customHeight="false" outlineLevel="0" collapsed="false">
      <c r="B50" s="0" t="n">
        <v>1.99756006552053</v>
      </c>
      <c r="C50" s="0" t="n">
        <v>1.7882900928113</v>
      </c>
      <c r="R50" s="45"/>
      <c r="S50" s="45"/>
      <c r="T50" s="45"/>
      <c r="U50" s="45"/>
      <c r="V50" s="45"/>
      <c r="W50" s="45"/>
    </row>
    <row r="51" customFormat="false" ht="13.2" hidden="false" customHeight="false" outlineLevel="0" collapsed="false">
      <c r="B51" s="0" t="n">
        <v>1.86042225458732</v>
      </c>
      <c r="C51" s="0" t="n">
        <v>1.7788296380862</v>
      </c>
      <c r="R51" s="45"/>
      <c r="S51" s="45"/>
      <c r="T51" s="45"/>
      <c r="U51" s="45"/>
      <c r="V51" s="45"/>
      <c r="W51" s="45"/>
    </row>
    <row r="52" customFormat="false" ht="13.2" hidden="false" customHeight="false" outlineLevel="0" collapsed="false">
      <c r="B52" s="0" t="n">
        <v>1.7237627020575</v>
      </c>
      <c r="C52" s="0" t="n">
        <v>1.76887765597384</v>
      </c>
      <c r="R52" s="45"/>
      <c r="S52" s="45"/>
      <c r="T52" s="45"/>
      <c r="U52" s="45"/>
      <c r="V52" s="45"/>
      <c r="W52" s="45"/>
    </row>
    <row r="53" customFormat="false" ht="13.2" hidden="false" customHeight="false" outlineLevel="0" collapsed="false">
      <c r="B53" s="0" t="n">
        <v>1.58760519020122</v>
      </c>
      <c r="C53" s="0" t="n">
        <v>1.75845208397877</v>
      </c>
      <c r="R53" s="45"/>
      <c r="S53" s="45"/>
      <c r="T53" s="45"/>
      <c r="U53" s="45"/>
      <c r="V53" s="45"/>
      <c r="W53" s="45"/>
    </row>
    <row r="54" customFormat="false" ht="13.2" hidden="false" customHeight="false" outlineLevel="0" collapsed="false">
      <c r="B54" s="0" t="n">
        <v>1.45197256908004</v>
      </c>
      <c r="C54" s="0" t="n">
        <v>1.74757279656267</v>
      </c>
      <c r="R54" s="45"/>
      <c r="S54" s="45"/>
      <c r="T54" s="45"/>
      <c r="U54" s="45"/>
      <c r="V54" s="45"/>
      <c r="W54" s="45"/>
    </row>
    <row r="55" customFormat="false" ht="13.2" hidden="false" customHeight="false" outlineLevel="0" collapsed="false">
      <c r="B55" s="0" t="n">
        <v>1.31688666148253</v>
      </c>
      <c r="C55" s="0" t="n">
        <v>1.73626164339809</v>
      </c>
      <c r="R55" s="45"/>
      <c r="S55" s="45"/>
      <c r="T55" s="45"/>
      <c r="U55" s="45"/>
      <c r="V55" s="45"/>
      <c r="W55" s="45"/>
    </row>
    <row r="56" customFormat="false" ht="13.2" hidden="false" customHeight="false" outlineLevel="0" collapsed="false">
      <c r="B56" s="0" t="n">
        <v>1.18236816904564</v>
      </c>
      <c r="C56" s="0" t="n">
        <v>1.72454221313966</v>
      </c>
      <c r="R56" s="45"/>
      <c r="S56" s="45"/>
      <c r="T56" s="45"/>
      <c r="U56" s="45"/>
      <c r="V56" s="45"/>
      <c r="W56" s="45"/>
    </row>
    <row r="57" customFormat="false" ht="13.2" hidden="false" customHeight="false" outlineLevel="0" collapsed="false">
      <c r="B57" s="0" t="n">
        <v>1.0484365936352</v>
      </c>
      <c r="C57" s="0" t="n">
        <v>1.71243961479458</v>
      </c>
      <c r="R57" s="45"/>
      <c r="S57" s="45"/>
      <c r="T57" s="45"/>
      <c r="U57" s="45"/>
      <c r="V57" s="45"/>
      <c r="W57" s="45"/>
    </row>
    <row r="58" customFormat="false" ht="13.2" hidden="false" customHeight="false" outlineLevel="0" collapsed="false">
      <c r="B58" s="0" t="n">
        <v>0.915110164039422</v>
      </c>
      <c r="C58" s="0" t="n">
        <v>1.69998040727869</v>
      </c>
      <c r="R58" s="45"/>
      <c r="S58" s="45"/>
      <c r="T58" s="45"/>
      <c r="U58" s="45"/>
      <c r="V58" s="45"/>
      <c r="W58" s="45"/>
    </row>
    <row r="59" customFormat="false" ht="13.2" hidden="false" customHeight="false" outlineLevel="0" collapsed="false">
      <c r="B59" s="0" t="n">
        <v>0.782405766321158</v>
      </c>
      <c r="C59" s="0" t="n">
        <v>1.68719253199518</v>
      </c>
      <c r="R59" s="45"/>
      <c r="S59" s="45"/>
      <c r="T59" s="45"/>
      <c r="U59" s="45"/>
      <c r="V59" s="45"/>
      <c r="W59" s="45"/>
    </row>
    <row r="60" customFormat="false" ht="13.2" hidden="false" customHeight="false" outlineLevel="0" collapsed="false">
      <c r="B60" s="0" t="n">
        <v>0.650338876465399</v>
      </c>
      <c r="C60" s="0" t="n">
        <v>1.67410530419466</v>
      </c>
      <c r="R60" s="45"/>
      <c r="S60" s="45"/>
      <c r="T60" s="45"/>
      <c r="U60" s="45"/>
      <c r="V60" s="45"/>
      <c r="W60" s="45"/>
    </row>
    <row r="61" customFormat="false" ht="13.2" hidden="false" customHeight="false" outlineLevel="0" collapsed="false">
      <c r="B61" s="0" t="n">
        <v>0.518923488672825</v>
      </c>
      <c r="C61" s="0" t="n">
        <v>1.66074958264331</v>
      </c>
      <c r="R61" s="45"/>
      <c r="S61" s="45"/>
      <c r="T61" s="45"/>
      <c r="U61" s="45"/>
      <c r="V61" s="45"/>
      <c r="W61" s="45"/>
    </row>
    <row r="62" customFormat="false" ht="13.2" hidden="false" customHeight="false" outlineLevel="0" collapsed="false">
      <c r="B62" s="0" t="n">
        <v>0.388172038573266</v>
      </c>
      <c r="C62" s="0" t="n">
        <v>1.64715780569922</v>
      </c>
      <c r="R62" s="45"/>
      <c r="S62" s="45"/>
      <c r="T62" s="45"/>
      <c r="U62" s="45"/>
      <c r="V62" s="45"/>
      <c r="W62" s="45"/>
    </row>
    <row r="63" customFormat="false" ht="13.2" hidden="false" customHeight="false" outlineLevel="0" collapsed="false">
      <c r="B63" s="0" t="n">
        <v>0.258095314300842</v>
      </c>
      <c r="C63" s="0" t="n">
        <v>1.63336458261606</v>
      </c>
      <c r="R63" s="45"/>
      <c r="S63" s="45"/>
      <c r="T63" s="45"/>
      <c r="U63" s="45"/>
      <c r="V63" s="45"/>
      <c r="W63" s="45"/>
    </row>
    <row r="64" customFormat="false" ht="13.2" hidden="false" customHeight="false" outlineLevel="0" collapsed="false">
      <c r="B64" s="0" t="n">
        <v>0.128702316248967</v>
      </c>
      <c r="C64" s="0" t="n">
        <v>1.61940824577979</v>
      </c>
      <c r="R64" s="45"/>
      <c r="S64" s="45"/>
      <c r="T64" s="45"/>
      <c r="U64" s="45"/>
      <c r="V64" s="45"/>
      <c r="W64" s="45"/>
    </row>
    <row r="65" customFormat="false" ht="13.2" hidden="false" customHeight="false" outlineLevel="0" collapsed="false">
      <c r="B65" s="0" t="n">
        <v>0</v>
      </c>
      <c r="C65" s="0" t="n">
        <v>1.60533428280734</v>
      </c>
      <c r="R65" s="45"/>
      <c r="S65" s="45"/>
      <c r="T65" s="45"/>
      <c r="U65" s="45"/>
      <c r="V65" s="45"/>
      <c r="W65" s="45"/>
    </row>
    <row r="66" customFormat="false" ht="13.2" hidden="false" customHeight="false" outlineLevel="0" collapsed="false">
      <c r="R66" s="45"/>
      <c r="S66" s="45"/>
      <c r="T66" s="45"/>
      <c r="U66" s="45"/>
      <c r="V66" s="45"/>
      <c r="W66" s="45"/>
    </row>
    <row r="67" customFormat="false" ht="13.2" hidden="false" customHeight="false" outlineLevel="0" collapsed="false">
      <c r="A67" s="0" t="s">
        <v>62</v>
      </c>
      <c r="B67" s="0" t="n">
        <v>2.90892417438281</v>
      </c>
      <c r="E67" s="0" t="s">
        <v>62</v>
      </c>
      <c r="F67" s="0" t="n">
        <v>2.88780726405955</v>
      </c>
      <c r="R67" s="45"/>
      <c r="S67" s="45"/>
      <c r="T67" s="45"/>
      <c r="U67" s="45"/>
      <c r="V67" s="45"/>
      <c r="W67" s="45"/>
    </row>
    <row r="68" customFormat="false" ht="13.2" hidden="false" customHeight="false" outlineLevel="0" collapsed="false">
      <c r="B68" s="0" t="n">
        <v>20.2446143744697</v>
      </c>
      <c r="C68" s="0" t="n">
        <v>5.60873656969096</v>
      </c>
      <c r="F68" s="0" t="n">
        <v>13.2759035484279</v>
      </c>
      <c r="G68" s="0" t="n">
        <v>5.60873656969096</v>
      </c>
    </row>
    <row r="69" customFormat="false" ht="13.2" hidden="false" customHeight="false" outlineLevel="0" collapsed="false">
      <c r="B69" s="0" t="n">
        <v>19.953059702467</v>
      </c>
      <c r="C69" s="0" t="n">
        <v>1.99002604578065</v>
      </c>
      <c r="F69" s="0" t="n">
        <v>12.994975520596</v>
      </c>
      <c r="G69" s="0" t="n">
        <v>2.2244425906638</v>
      </c>
    </row>
    <row r="70" customFormat="false" ht="13.2" hidden="false" customHeight="false" outlineLevel="0" collapsed="false">
      <c r="B70" s="0" t="n">
        <v>19.5136785747678</v>
      </c>
      <c r="C70" s="0" t="n">
        <v>2.00849998796766</v>
      </c>
      <c r="F70" s="0" t="n">
        <v>12.7031942514206</v>
      </c>
      <c r="G70" s="0" t="n">
        <v>2.01201943194068</v>
      </c>
    </row>
    <row r="71" customFormat="false" ht="13.2" hidden="false" customHeight="false" outlineLevel="0" collapsed="false">
      <c r="B71" s="0" t="n">
        <v>19.078006747817</v>
      </c>
      <c r="C71" s="0" t="n">
        <v>1.97161158292835</v>
      </c>
      <c r="F71" s="0" t="n">
        <v>12.4203641519136</v>
      </c>
      <c r="G71" s="0" t="n">
        <v>1.98159853428253</v>
      </c>
      <c r="R71" s="45"/>
      <c r="S71" s="45"/>
      <c r="T71" s="45"/>
      <c r="U71" s="45"/>
      <c r="V71" s="45"/>
    </row>
    <row r="72" customFormat="false" ht="13.2" hidden="false" customHeight="false" outlineLevel="0" collapsed="false">
      <c r="B72" s="0" t="n">
        <v>18.6460348294312</v>
      </c>
      <c r="C72" s="0" t="n">
        <v>1.95770462532015</v>
      </c>
      <c r="F72" s="0" t="n">
        <v>12.1387623349293</v>
      </c>
      <c r="G72" s="0" t="n">
        <v>1.97776128796089</v>
      </c>
      <c r="R72" s="45"/>
      <c r="S72" s="45"/>
      <c r="T72" s="45"/>
      <c r="U72" s="45"/>
      <c r="V72" s="45"/>
    </row>
    <row r="73" customFormat="false" ht="13.2" hidden="false" customHeight="false" outlineLevel="0" collapsed="false">
      <c r="B73" s="0" t="n">
        <v>18.2149710410017</v>
      </c>
      <c r="C73" s="0" t="n">
        <v>1.95706049596197</v>
      </c>
      <c r="F73" s="0" t="n">
        <v>11.8573126681089</v>
      </c>
      <c r="G73" s="0" t="n">
        <v>1.97729441874384</v>
      </c>
      <c r="R73" s="45"/>
      <c r="S73" s="45"/>
      <c r="T73" s="45"/>
      <c r="U73" s="45"/>
      <c r="V73" s="45"/>
    </row>
    <row r="74" customFormat="false" ht="13.2" hidden="false" customHeight="false" outlineLevel="0" collapsed="false">
      <c r="B74" s="0" t="n">
        <v>17.7836643944376</v>
      </c>
      <c r="C74" s="0" t="n">
        <v>1.95995266176255</v>
      </c>
      <c r="F74" s="0" t="n">
        <v>11.5758795523414</v>
      </c>
      <c r="G74" s="0" t="n">
        <v>1.97726096807998</v>
      </c>
      <c r="R74" s="45"/>
      <c r="S74" s="45"/>
      <c r="T74" s="45"/>
      <c r="U74" s="45"/>
      <c r="V74" s="45"/>
    </row>
    <row r="75" customFormat="false" ht="13.2" hidden="false" customHeight="false" outlineLevel="0" collapsed="false">
      <c r="B75" s="0" t="n">
        <v>17.3519483832963</v>
      </c>
      <c r="C75" s="0" t="n">
        <v>1.96236816523541</v>
      </c>
      <c r="F75" s="0" t="n">
        <v>11.2944560236721</v>
      </c>
      <c r="G75" s="0" t="n">
        <v>1.97700173891601</v>
      </c>
      <c r="R75" s="45"/>
      <c r="S75" s="45"/>
      <c r="T75" s="45"/>
      <c r="U75" s="45"/>
      <c r="V75" s="45"/>
    </row>
    <row r="76" customFormat="false" ht="13.2" hidden="false" customHeight="false" outlineLevel="0" collapsed="false">
      <c r="B76" s="0" t="n">
        <v>16.9199722044214</v>
      </c>
      <c r="C76" s="0" t="n">
        <v>1.96351848388026</v>
      </c>
      <c r="F76" s="0" t="n">
        <v>11.013087296774</v>
      </c>
      <c r="G76" s="0" t="n">
        <v>1.97603692862794</v>
      </c>
      <c r="R76" s="45"/>
      <c r="S76" s="45"/>
      <c r="T76" s="45"/>
      <c r="U76" s="45"/>
      <c r="V76" s="45"/>
    </row>
    <row r="77" customFormat="false" ht="13.2" hidden="false" customHeight="false" outlineLevel="0" collapsed="false">
      <c r="B77" s="0" t="n">
        <v>16.4879108591832</v>
      </c>
      <c r="C77" s="0" t="n">
        <v>1.96357880768865</v>
      </c>
      <c r="F77" s="0" t="n">
        <v>10.7318545215483</v>
      </c>
      <c r="G77" s="0" t="n">
        <v>1.97410280506663</v>
      </c>
      <c r="R77" s="45"/>
      <c r="S77" s="45"/>
      <c r="T77" s="45"/>
      <c r="U77" s="45"/>
      <c r="V77" s="45"/>
    </row>
    <row r="78" customFormat="false" ht="13.2" hidden="false" customHeight="false" outlineLevel="0" collapsed="false">
      <c r="B78" s="0" t="n">
        <v>16.0559076653328</v>
      </c>
      <c r="C78" s="0" t="n">
        <v>1.96273946055032</v>
      </c>
      <c r="F78" s="0" t="n">
        <v>10.4508524645572</v>
      </c>
      <c r="G78" s="0" t="n">
        <v>1.97116342241309</v>
      </c>
      <c r="R78" s="45"/>
      <c r="S78" s="45"/>
      <c r="T78" s="45"/>
      <c r="U78" s="45"/>
      <c r="V78" s="45"/>
    </row>
    <row r="79" customFormat="false" ht="13.2" hidden="false" customHeight="false" outlineLevel="0" collapsed="false">
      <c r="B79" s="0" t="n">
        <v>15.6240886563979</v>
      </c>
      <c r="C79" s="0" t="n">
        <v>1.96105287024677</v>
      </c>
      <c r="F79" s="0" t="n">
        <v>10.170172438172</v>
      </c>
      <c r="G79" s="0" t="n">
        <v>1.96730869953285</v>
      </c>
      <c r="R79" s="45"/>
      <c r="S79" s="45"/>
      <c r="T79" s="45"/>
      <c r="U79" s="45"/>
      <c r="V79" s="45"/>
    </row>
    <row r="80" customFormat="false" ht="13.2" hidden="false" customHeight="false" outlineLevel="0" collapsed="false">
      <c r="B80" s="0" t="n">
        <v>15.1925777963642</v>
      </c>
      <c r="C80" s="0" t="n">
        <v>1.95850956243422</v>
      </c>
      <c r="F80" s="0" t="n">
        <v>9.88989536479744</v>
      </c>
      <c r="G80" s="0" t="n">
        <v>1.96265603505313</v>
      </c>
      <c r="R80" s="45"/>
      <c r="S80" s="45"/>
      <c r="T80" s="45"/>
      <c r="U80" s="45"/>
      <c r="V80" s="45"/>
    </row>
    <row r="81" customFormat="false" ht="13.2" hidden="false" customHeight="false" outlineLevel="0" collapsed="false">
      <c r="B81" s="0" t="n">
        <v>14.7615007422082</v>
      </c>
      <c r="C81" s="0" t="n">
        <v>1.95510210840924</v>
      </c>
      <c r="F81" s="0" t="n">
        <v>9.61009194764851</v>
      </c>
      <c r="G81" s="0" t="n">
        <v>1.95729979520444</v>
      </c>
      <c r="R81" s="45"/>
      <c r="S81" s="45"/>
      <c r="T81" s="45"/>
      <c r="U81" s="45"/>
      <c r="V81" s="45"/>
    </row>
    <row r="82" customFormat="false" ht="13.2" hidden="false" customHeight="false" outlineLevel="0" collapsed="false">
      <c r="B82" s="0" t="n">
        <v>14.3309827599571</v>
      </c>
      <c r="C82" s="0" t="n">
        <v>1.95084364110055</v>
      </c>
      <c r="F82" s="0" t="n">
        <v>9.33082559252634</v>
      </c>
      <c r="G82" s="0" t="n">
        <v>1.95130035608327</v>
      </c>
      <c r="R82" s="45"/>
      <c r="S82" s="45"/>
      <c r="T82" s="45"/>
      <c r="U82" s="45"/>
      <c r="V82" s="45"/>
    </row>
    <row r="83" customFormat="false" ht="13.2" hidden="false" customHeight="false" outlineLevel="0" collapsed="false">
      <c r="B83" s="0" t="n">
        <v>13.9011459700911</v>
      </c>
      <c r="C83" s="0" t="n">
        <v>1.945762522859</v>
      </c>
      <c r="F83" s="0" t="n">
        <v>9.05215531725194</v>
      </c>
      <c r="G83" s="0" t="n">
        <v>1.94469217249711</v>
      </c>
      <c r="R83" s="45"/>
      <c r="S83" s="45"/>
      <c r="T83" s="45"/>
      <c r="U83" s="45"/>
      <c r="V83" s="45"/>
    </row>
    <row r="84" customFormat="false" ht="13.2" hidden="false" customHeight="false" outlineLevel="0" collapsed="false">
      <c r="B84" s="0" t="n">
        <v>13.4721078610711</v>
      </c>
      <c r="C84" s="0" t="n">
        <v>1.93989249838278</v>
      </c>
      <c r="F84" s="0" t="n">
        <v>8.77413762225029</v>
      </c>
      <c r="G84" s="0" t="n">
        <v>1.93749591908506</v>
      </c>
      <c r="R84" s="45"/>
      <c r="S84" s="45"/>
      <c r="T84" s="45"/>
      <c r="U84" s="45"/>
      <c r="V84" s="45"/>
    </row>
    <row r="85" customFormat="false" ht="13.2" hidden="false" customHeight="false" outlineLevel="0" collapsed="false">
      <c r="B85" s="0" t="n">
        <v>13.0439810357027</v>
      </c>
      <c r="C85" s="0" t="n">
        <v>1.93326610336347</v>
      </c>
      <c r="F85" s="0" t="n">
        <v>8.49682732479243</v>
      </c>
      <c r="G85" s="0" t="n">
        <v>1.92972768626725</v>
      </c>
      <c r="R85" s="45"/>
      <c r="S85" s="45"/>
      <c r="T85" s="45"/>
      <c r="U85" s="45"/>
      <c r="V85" s="45"/>
    </row>
    <row r="86" customFormat="false" ht="13.2" hidden="false" customHeight="false" outlineLevel="0" collapsed="false">
      <c r="B86" s="0" t="n">
        <v>12.6168736350555</v>
      </c>
      <c r="C86" s="0" t="n">
        <v>1.92591175264832</v>
      </c>
      <c r="F86" s="0" t="n">
        <v>8.22027772768459</v>
      </c>
      <c r="G86" s="0" t="n">
        <v>1.92140392986491</v>
      </c>
      <c r="R86" s="45"/>
      <c r="S86" s="45"/>
      <c r="T86" s="45"/>
      <c r="U86" s="45"/>
      <c r="V86" s="45"/>
    </row>
    <row r="87" customFormat="false" ht="13.2" hidden="false" customHeight="false" outlineLevel="0" collapsed="false">
      <c r="B87" s="0" t="n">
        <v>12.1908900075109</v>
      </c>
      <c r="C87" s="0" t="n">
        <v>1.91785315188643</v>
      </c>
      <c r="F87" s="0" t="n">
        <v>7.94454048640525</v>
      </c>
      <c r="G87" s="0" t="n">
        <v>1.91254312480475</v>
      </c>
      <c r="R87" s="45"/>
      <c r="S87" s="45"/>
      <c r="T87" s="45"/>
      <c r="U87" s="45"/>
      <c r="V87" s="45"/>
    </row>
    <row r="88" customFormat="false" ht="13.2" hidden="false" customHeight="false" outlineLevel="0" collapsed="false">
      <c r="B88" s="0" t="n">
        <v>11.7661313174951</v>
      </c>
      <c r="C88" s="0" t="n">
        <v>1.90911039258369</v>
      </c>
      <c r="F88" s="0" t="n">
        <v>7.66966541873271</v>
      </c>
      <c r="G88" s="0" t="n">
        <v>1.90316555928003</v>
      </c>
      <c r="R88" s="45"/>
      <c r="S88" s="45"/>
      <c r="T88" s="45"/>
      <c r="U88" s="45"/>
      <c r="V88" s="45"/>
    </row>
    <row r="89" customFormat="false" ht="13.2" hidden="false" customHeight="false" outlineLevel="0" collapsed="false">
      <c r="B89" s="0" t="n">
        <v>11.3426960603177</v>
      </c>
      <c r="C89" s="0" t="n">
        <v>1.89970005624891</v>
      </c>
      <c r="F89" s="0" t="n">
        <v>7.39570037383054</v>
      </c>
      <c r="G89" s="0" t="n">
        <v>1.8932924323389</v>
      </c>
      <c r="R89" s="45"/>
      <c r="S89" s="45"/>
      <c r="T89" s="45"/>
      <c r="U89" s="45"/>
      <c r="V89" s="45"/>
    </row>
    <row r="90" customFormat="false" ht="13.2" hidden="false" customHeight="false" outlineLevel="0" collapsed="false">
      <c r="B90" s="0" t="n">
        <v>10.9206805162064</v>
      </c>
      <c r="C90" s="0" t="n">
        <v>1.88963613034546</v>
      </c>
      <c r="F90" s="0" t="n">
        <v>7.1226911914132</v>
      </c>
      <c r="G90" s="0" t="n">
        <v>1.88294492444172</v>
      </c>
      <c r="R90" s="45"/>
      <c r="S90" s="45"/>
      <c r="T90" s="45"/>
      <c r="U90" s="45"/>
      <c r="V90" s="45"/>
    </row>
    <row r="91" customFormat="false" ht="13.2" hidden="false" customHeight="false" outlineLevel="0" collapsed="false">
      <c r="B91" s="0" t="n">
        <v>10.5001790544545</v>
      </c>
      <c r="C91" s="0" t="n">
        <v>1.87893098971238</v>
      </c>
      <c r="F91" s="0" t="n">
        <v>6.85068173768933</v>
      </c>
      <c r="G91" s="0" t="n">
        <v>1.87214352653439</v>
      </c>
      <c r="R91" s="45"/>
      <c r="S91" s="45"/>
      <c r="T91" s="45"/>
      <c r="U91" s="45"/>
      <c r="V91" s="45"/>
    </row>
    <row r="92" customFormat="false" ht="13.2" hidden="false" customHeight="false" outlineLevel="0" collapsed="false">
      <c r="B92" s="0" t="n">
        <v>10.0812843068488</v>
      </c>
      <c r="C92" s="0" t="n">
        <v>1.86759622033872</v>
      </c>
      <c r="F92" s="0" t="n">
        <v>6.57971398912529</v>
      </c>
      <c r="G92" s="0" t="n">
        <v>1.86090770362307</v>
      </c>
      <c r="R92" s="45"/>
      <c r="S92" s="45"/>
      <c r="T92" s="45"/>
      <c r="U92" s="45"/>
      <c r="V92" s="45"/>
    </row>
    <row r="93" customFormat="false" ht="13.2" hidden="false" customHeight="false" outlineLevel="0" collapsed="false">
      <c r="B93" s="0" t="n">
        <v>9.66408723105845</v>
      </c>
      <c r="C93" s="0" t="n">
        <v>1.8556433036251</v>
      </c>
      <c r="F93" s="0" t="n">
        <v>6.309828133522</v>
      </c>
      <c r="G93" s="0" t="n">
        <v>1.84925583460748</v>
      </c>
      <c r="R93" s="45"/>
      <c r="S93" s="45"/>
      <c r="T93" s="45"/>
      <c r="U93" s="45"/>
      <c r="V93" s="45"/>
    </row>
    <row r="94" customFormat="false" ht="13.2" hidden="false" customHeight="false" outlineLevel="0" collapsed="false">
      <c r="B94" s="0" t="n">
        <v>9.24867708512536</v>
      </c>
      <c r="C94" s="0" t="n">
        <v>1.84308414548653</v>
      </c>
      <c r="F94" s="0" t="n">
        <v>6.04106267238297</v>
      </c>
      <c r="G94" s="0" t="n">
        <v>1.83720523034782</v>
      </c>
      <c r="R94" s="45"/>
      <c r="S94" s="45"/>
      <c r="T94" s="45"/>
      <c r="U94" s="45"/>
      <c r="V94" s="45"/>
    </row>
    <row r="95" customFormat="false" ht="13.2" hidden="false" customHeight="false" outlineLevel="0" collapsed="false">
      <c r="B95" s="0" t="n">
        <v>8.83514133571927</v>
      </c>
      <c r="C95" s="0" t="n">
        <v>1.82993153511388</v>
      </c>
      <c r="F95" s="0" t="n">
        <v>5.77345451610764</v>
      </c>
      <c r="G95" s="0" t="n">
        <v>1.82477227823936</v>
      </c>
      <c r="R95" s="45"/>
      <c r="S95" s="45"/>
      <c r="T95" s="45"/>
      <c r="U95" s="45"/>
      <c r="V95" s="45"/>
    </row>
    <row r="96" customFormat="false" ht="13.2" hidden="false" customHeight="false" outlineLevel="0" collapsed="false">
      <c r="B96" s="0" t="n">
        <v>8.42356546749675</v>
      </c>
      <c r="C96" s="0" t="n">
        <v>1.81619989173075</v>
      </c>
      <c r="F96" s="0" t="n">
        <v>5.5070390611272</v>
      </c>
      <c r="G96" s="0" t="n">
        <v>1.81197265972177</v>
      </c>
      <c r="R96" s="45"/>
      <c r="S96" s="45"/>
      <c r="T96" s="45"/>
      <c r="U96" s="45"/>
      <c r="V96" s="45"/>
    </row>
    <row r="97" customFormat="false" ht="13.2" hidden="false" customHeight="false" outlineLevel="0" collapsed="false">
      <c r="B97" s="0" t="n">
        <v>8.01403277438634</v>
      </c>
      <c r="C97" s="0" t="n">
        <v>1.8019047945167</v>
      </c>
      <c r="F97" s="0" t="n">
        <v>5.24185024400648</v>
      </c>
      <c r="G97" s="0" t="n">
        <v>1.79882164695469</v>
      </c>
      <c r="R97" s="45"/>
      <c r="S97" s="45"/>
      <c r="T97" s="45"/>
      <c r="U97" s="45"/>
      <c r="V97" s="45"/>
    </row>
    <row r="98" customFormat="false" ht="13.2" hidden="false" customHeight="false" outlineLevel="0" collapsed="false">
      <c r="B98" s="0" t="n">
        <v>7.60662419139322</v>
      </c>
      <c r="C98" s="0" t="n">
        <v>1.78706305381409</v>
      </c>
      <c r="F98" s="0" t="n">
        <v>4.97792056487554</v>
      </c>
      <c r="G98" s="0" t="n">
        <v>1.78533436979833</v>
      </c>
      <c r="R98" s="45"/>
      <c r="S98" s="45"/>
      <c r="T98" s="45"/>
      <c r="U98" s="45"/>
      <c r="V98" s="45"/>
    </row>
    <row r="99" customFormat="false" ht="13.2" hidden="false" customHeight="false" outlineLevel="0" collapsed="false">
      <c r="B99" s="0" t="n">
        <v>7.20141810790417</v>
      </c>
      <c r="C99" s="0" t="n">
        <v>1.77169278178303</v>
      </c>
      <c r="F99" s="0" t="n">
        <v>4.71528109783455</v>
      </c>
      <c r="G99" s="0" t="n">
        <v>1.7715259006472</v>
      </c>
      <c r="R99" s="45"/>
      <c r="S99" s="45"/>
      <c r="T99" s="45"/>
      <c r="U99" s="45"/>
      <c r="V99" s="45"/>
    </row>
    <row r="100" customFormat="false" ht="13.2" hidden="false" customHeight="false" outlineLevel="0" collapsed="false">
      <c r="B100" s="0" t="n">
        <v>6.79849017874131</v>
      </c>
      <c r="C100" s="0" t="n">
        <v>1.75581337666939</v>
      </c>
      <c r="F100" s="0" t="n">
        <v>4.45396148689347</v>
      </c>
      <c r="G100" s="0" t="n">
        <v>1.75741145586958</v>
      </c>
      <c r="R100" s="45"/>
      <c r="S100" s="45"/>
      <c r="T100" s="45"/>
      <c r="U100" s="45"/>
      <c r="V100" s="45"/>
    </row>
    <row r="101" customFormat="false" ht="13.2" hidden="false" customHeight="false" outlineLevel="0" collapsed="false">
      <c r="B101" s="0" t="n">
        <v>6.3979131381206</v>
      </c>
      <c r="C101" s="0" t="n">
        <v>1.73944550430894</v>
      </c>
      <c r="F101" s="0" t="n">
        <v>4.19398992385833</v>
      </c>
      <c r="G101" s="0" t="n">
        <v>1.74300657329722</v>
      </c>
      <c r="R101" s="45"/>
      <c r="S101" s="45"/>
      <c r="T101" s="45"/>
      <c r="U101" s="45"/>
      <c r="V101" s="45"/>
    </row>
    <row r="102" customFormat="false" ht="13.2" hidden="false" customHeight="false" outlineLevel="0" collapsed="false">
      <c r="B102" s="0" t="n">
        <v>5.99975661673071</v>
      </c>
      <c r="C102" s="0" t="n">
        <v>1.72261106242604</v>
      </c>
      <c r="F102" s="0" t="n">
        <v>3.93539311052987</v>
      </c>
      <c r="G102" s="0" t="n">
        <v>1.72832725617346</v>
      </c>
      <c r="R102" s="45"/>
      <c r="S102" s="45"/>
      <c r="T102" s="45"/>
      <c r="U102" s="45"/>
      <c r="V102" s="45"/>
    </row>
    <row r="103" customFormat="false" ht="13.2" hidden="false" customHeight="false" outlineLevel="0" collapsed="false">
      <c r="B103" s="0" t="n">
        <v>5.60408696513089</v>
      </c>
      <c r="C103" s="0" t="n">
        <v>1.70533320504843</v>
      </c>
      <c r="F103" s="0" t="n">
        <v>3.67819621176737</v>
      </c>
      <c r="G103" s="0" t="n">
        <v>1.7133900254859</v>
      </c>
      <c r="R103" s="45"/>
      <c r="S103" s="45"/>
      <c r="T103" s="45"/>
      <c r="U103" s="45"/>
      <c r="V103" s="45"/>
    </row>
    <row r="104" customFormat="false" ht="13.2" hidden="false" customHeight="false" outlineLevel="0" collapsed="false">
      <c r="B104" s="0" t="n">
        <v>5.21096703682935</v>
      </c>
      <c r="C104" s="0" t="n">
        <v>1.68763675423651</v>
      </c>
      <c r="F104" s="0" t="n">
        <v>3.42242280448451</v>
      </c>
      <c r="G104" s="0" t="n">
        <v>1.69821196678154</v>
      </c>
      <c r="R104" s="45"/>
      <c r="S104" s="45"/>
      <c r="T104" s="45"/>
      <c r="U104" s="45"/>
      <c r="V104" s="45"/>
    </row>
    <row r="105" customFormat="false" ht="13.2" hidden="false" customHeight="false" outlineLevel="0" collapsed="false">
      <c r="B105" s="0" t="n">
        <v>4.82045596796636</v>
      </c>
      <c r="C105" s="0" t="n">
        <v>1.66954785153284</v>
      </c>
      <c r="F105" s="0" t="n">
        <v>3.16809482194957</v>
      </c>
      <c r="G105" s="0" t="n">
        <v>1.68281077688672</v>
      </c>
      <c r="R105" s="45"/>
      <c r="S105" s="45"/>
      <c r="T105" s="45"/>
      <c r="U105" s="45"/>
      <c r="V105" s="45"/>
    </row>
    <row r="106" customFormat="false" ht="13.2" hidden="false" customHeight="false" outlineLevel="0" collapsed="false">
      <c r="B106" s="0" t="n">
        <v>4.43260898174728</v>
      </c>
      <c r="C106" s="0" t="n">
        <v>1.65109407059329</v>
      </c>
      <c r="F106" s="0" t="n">
        <v>2.91523249456508</v>
      </c>
      <c r="G106" s="0" t="n">
        <v>1.66720479082872</v>
      </c>
      <c r="R106" s="45"/>
      <c r="S106" s="45"/>
      <c r="T106" s="45"/>
      <c r="U106" s="45"/>
      <c r="V106" s="45"/>
    </row>
    <row r="107" customFormat="false" ht="13.2" hidden="false" customHeight="false" outlineLevel="0" collapsed="false">
      <c r="B107" s="0" t="n">
        <v>4.04747716664577</v>
      </c>
      <c r="C107" s="0" t="n">
        <v>1.63230457913886</v>
      </c>
      <c r="F107" s="0" t="n">
        <v>2.66385428906392</v>
      </c>
      <c r="G107" s="0" t="n">
        <v>1.65141298889577</v>
      </c>
      <c r="R107" s="45"/>
      <c r="S107" s="45"/>
      <c r="T107" s="45"/>
      <c r="U107" s="45"/>
      <c r="V107" s="45"/>
    </row>
    <row r="108" customFormat="false" ht="13.2" hidden="false" customHeight="false" outlineLevel="0" collapsed="false">
      <c r="B108" s="0" t="n">
        <v>3.66510723869563</v>
      </c>
      <c r="C108" s="0" t="n">
        <v>1.61321019274346</v>
      </c>
      <c r="F108" s="0" t="n">
        <v>2.41397684789275</v>
      </c>
      <c r="G108" s="0" t="n">
        <v>1.63545498542131</v>
      </c>
      <c r="R108" s="45"/>
      <c r="S108" s="45"/>
      <c r="T108" s="45"/>
      <c r="U108" s="45"/>
      <c r="V108" s="45"/>
    </row>
    <row r="109" customFormat="false" ht="13.2" hidden="false" customHeight="false" outlineLevel="0" collapsed="false">
      <c r="B109" s="0" t="n">
        <v>3.28554130211903</v>
      </c>
      <c r="C109" s="0" t="n">
        <v>1.59384336039049</v>
      </c>
      <c r="F109" s="0" t="n">
        <v>2.16561493066878</v>
      </c>
      <c r="G109" s="0" t="n">
        <v>1.61935099562766</v>
      </c>
      <c r="R109" s="45"/>
      <c r="S109" s="45"/>
      <c r="T109" s="45"/>
      <c r="U109" s="45"/>
      <c r="V109" s="45"/>
    </row>
    <row r="110" customFormat="false" ht="13.2" hidden="false" customHeight="false" outlineLevel="0" collapsed="false">
      <c r="B110" s="0" t="n">
        <v>2.90881661292923</v>
      </c>
      <c r="C110" s="0" t="n">
        <v>1.57423813466932</v>
      </c>
      <c r="F110" s="0" t="n">
        <v>1.91878135957755</v>
      </c>
      <c r="G110" s="0" t="n">
        <v>1.60312178834967</v>
      </c>
      <c r="R110" s="45"/>
      <c r="S110" s="45"/>
      <c r="T110" s="45"/>
      <c r="U110" s="45"/>
      <c r="V110" s="45"/>
    </row>
    <row r="111" customFormat="false" ht="13.2" hidden="false" customHeight="false" outlineLevel="0" collapsed="false">
      <c r="B111" s="0" t="n">
        <v>2.53496534849581</v>
      </c>
      <c r="C111" s="0" t="n">
        <v>1.55443014847638</v>
      </c>
      <c r="F111" s="0" t="n">
        <v>1.67348696969308</v>
      </c>
      <c r="G111" s="0" t="n">
        <v>1.58678862440776</v>
      </c>
      <c r="R111" s="45"/>
      <c r="S111" s="45"/>
      <c r="T111" s="45"/>
      <c r="U111" s="45"/>
      <c r="V111" s="45"/>
    </row>
    <row r="112" customFormat="false" ht="13.2" hidden="false" customHeight="false" outlineLevel="0" collapsed="false">
      <c r="B112" s="0" t="n">
        <v>2.16401436978312</v>
      </c>
      <c r="C112" s="0" t="n">
        <v>1.53445667337602</v>
      </c>
      <c r="F112" s="0" t="n">
        <v>1.42974056688335</v>
      </c>
      <c r="G112" s="0" t="n">
        <v>1.57037316007026</v>
      </c>
      <c r="R112" s="45"/>
      <c r="S112" s="45"/>
      <c r="T112" s="45"/>
      <c r="U112" s="45"/>
      <c r="V112" s="45"/>
    </row>
    <row r="113" customFormat="false" ht="13.2" hidden="false" customHeight="false" outlineLevel="0" collapsed="false">
      <c r="B113" s="0" t="n">
        <v>1.79598500521553</v>
      </c>
      <c r="C113" s="0" t="n">
        <v>1.51435629518045</v>
      </c>
      <c r="F113" s="0" t="n">
        <v>1.1875488950834</v>
      </c>
      <c r="G113" s="0" t="n">
        <v>1.5538973494412</v>
      </c>
      <c r="R113" s="45"/>
      <c r="S113" s="45"/>
      <c r="T113" s="45"/>
      <c r="U113" s="45"/>
      <c r="V113" s="45"/>
    </row>
    <row r="114" customFormat="false" ht="13.2" hidden="false" customHeight="false" outlineLevel="0" collapsed="false">
      <c r="B114" s="0" t="n">
        <v>1.43089286995788</v>
      </c>
      <c r="C114" s="0" t="n">
        <v>1.49416879146105</v>
      </c>
      <c r="F114" s="0" t="n">
        <v>0.946916612760579</v>
      </c>
      <c r="G114" s="0" t="n">
        <v>1.53738334665195</v>
      </c>
      <c r="R114" s="45"/>
      <c r="S114" s="45"/>
      <c r="T114" s="45"/>
      <c r="U114" s="45"/>
      <c r="V114" s="45"/>
    </row>
    <row r="115" customFormat="false" ht="13.2" hidden="false" customHeight="false" outlineLevel="0" collapsed="false">
      <c r="B115" s="0" t="n">
        <v>1.06874769893969</v>
      </c>
      <c r="C115" s="0" t="n">
        <v>1.47393503907903</v>
      </c>
      <c r="F115" s="0" t="n">
        <v>0.707846277874383</v>
      </c>
      <c r="G115" s="0" t="n">
        <v>1.52085343668671</v>
      </c>
      <c r="R115" s="45"/>
      <c r="S115" s="45"/>
      <c r="T115" s="45"/>
      <c r="U115" s="45"/>
      <c r="V115" s="45"/>
    </row>
    <row r="116" customFormat="false" ht="13.2" hidden="false" customHeight="false" outlineLevel="0" collapsed="false">
      <c r="B116" s="0" t="n">
        <v>0.709553191524376</v>
      </c>
      <c r="C116" s="0" t="n">
        <v>1.45369695284093</v>
      </c>
      <c r="F116" s="0" t="n">
        <v>0.470338331181616</v>
      </c>
      <c r="G116" s="0" t="n">
        <v>1.50433020679412</v>
      </c>
      <c r="R116" s="45"/>
      <c r="S116" s="45"/>
      <c r="T116" s="45"/>
      <c r="U116" s="45"/>
      <c r="V116" s="45"/>
    </row>
    <row r="117" customFormat="false" ht="13.2" hidden="false" customHeight="false" outlineLevel="0" collapsed="false">
      <c r="B117" s="0" t="n">
        <v>0.353306867299721</v>
      </c>
      <c r="C117" s="0" t="n">
        <v>1.43349733707197</v>
      </c>
      <c r="F117" s="0" t="n">
        <v>0.234391020037208</v>
      </c>
      <c r="G117" s="0" t="n">
        <v>1.48783792745998</v>
      </c>
      <c r="R117" s="45"/>
      <c r="S117" s="45"/>
      <c r="T117" s="45"/>
      <c r="U117" s="45"/>
      <c r="V117" s="45"/>
    </row>
    <row r="118" customFormat="false" ht="13.2" hidden="false" customHeight="false" outlineLevel="0" collapsed="false">
      <c r="B118" s="0" t="n">
        <v>0</v>
      </c>
      <c r="C118" s="0" t="n">
        <v>1.41337864923519</v>
      </c>
      <c r="F118" s="0" t="n">
        <v>0</v>
      </c>
      <c r="G118" s="0" t="n">
        <v>1.47140919424325</v>
      </c>
      <c r="R118" s="45"/>
      <c r="S118" s="45"/>
      <c r="T118" s="45"/>
      <c r="U118" s="45"/>
      <c r="V118" s="45"/>
    </row>
    <row r="119" customFormat="false" ht="13.2" hidden="false" customHeight="false" outlineLevel="0" collapsed="false">
      <c r="R119" s="45"/>
      <c r="S119" s="45"/>
      <c r="T119" s="45"/>
      <c r="U119" s="45"/>
      <c r="V119" s="45"/>
    </row>
    <row r="120" customFormat="false" ht="13.2" hidden="false" customHeight="false" outlineLevel="0" collapsed="false">
      <c r="A120" s="0" t="s">
        <v>62</v>
      </c>
      <c r="B120" s="0" t="n">
        <v>4.50441045484226</v>
      </c>
      <c r="E120" s="0" t="s">
        <v>62</v>
      </c>
      <c r="F120" s="0" t="n">
        <v>4.54653018809983</v>
      </c>
      <c r="I120" s="0" t="s">
        <v>62</v>
      </c>
      <c r="J120" s="0" t="n">
        <v>4.49388052152786</v>
      </c>
      <c r="R120" s="45"/>
      <c r="S120" s="45"/>
      <c r="T120" s="45"/>
      <c r="U120" s="45"/>
      <c r="V120" s="45"/>
    </row>
    <row r="121" customFormat="false" ht="13.2" hidden="false" customHeight="false" outlineLevel="0" collapsed="false">
      <c r="B121" s="0" t="n">
        <v>33.5357963282701</v>
      </c>
      <c r="C121" s="0" t="n">
        <v>5.60873656969096</v>
      </c>
      <c r="F121" s="0" t="n">
        <v>26.5688726115189</v>
      </c>
      <c r="G121" s="0" t="n">
        <v>5.60873656969096</v>
      </c>
      <c r="J121" s="0" t="n">
        <v>13.2962574659463</v>
      </c>
      <c r="K121" s="0" t="n">
        <v>5.60873656969096</v>
      </c>
      <c r="R121" s="45"/>
      <c r="S121" s="45"/>
      <c r="T121" s="45"/>
      <c r="U121" s="45"/>
      <c r="V121" s="45"/>
    </row>
    <row r="122" customFormat="false" ht="13.2" hidden="false" customHeight="false" outlineLevel="0" collapsed="false">
      <c r="B122" s="0" t="n">
        <v>32.7265068010648</v>
      </c>
      <c r="C122" s="0" t="n">
        <v>2.18534040361817</v>
      </c>
      <c r="F122" s="0" t="n">
        <v>25.9421941999766</v>
      </c>
      <c r="G122" s="0" t="n">
        <v>2.20543370581561</v>
      </c>
      <c r="J122" s="0" t="n">
        <v>12.9618236466465</v>
      </c>
      <c r="K122" s="0" t="n">
        <v>2.06411962953047</v>
      </c>
    </row>
    <row r="123" customFormat="false" ht="13.2" hidden="false" customHeight="false" outlineLevel="0" collapsed="false">
      <c r="B123" s="0" t="n">
        <v>31.9670878870327</v>
      </c>
      <c r="C123" s="0" t="n">
        <v>2.1303943106097</v>
      </c>
      <c r="F123" s="0" t="n">
        <v>25.3264275480704</v>
      </c>
      <c r="G123" s="0" t="n">
        <v>2.2041607554154</v>
      </c>
      <c r="J123" s="0" t="n">
        <v>12.6762071344147</v>
      </c>
      <c r="K123" s="0" t="n">
        <v>1.93969010659291</v>
      </c>
    </row>
    <row r="124" customFormat="false" ht="13.2" hidden="false" customHeight="false" outlineLevel="0" collapsed="false">
      <c r="B124" s="0" t="n">
        <v>31.2115319175851</v>
      </c>
      <c r="C124" s="0" t="n">
        <v>2.12760202876001</v>
      </c>
      <c r="F124" s="0" t="n">
        <v>24.7152379664798</v>
      </c>
      <c r="G124" s="0" t="n">
        <v>2.17127737984016</v>
      </c>
      <c r="J124" s="0" t="n">
        <v>12.395017247843</v>
      </c>
      <c r="K124" s="0" t="n">
        <v>1.92776706058737</v>
      </c>
    </row>
    <row r="125" customFormat="false" ht="13.2" hidden="false" customHeight="false" outlineLevel="0" collapsed="false">
      <c r="B125" s="0" t="n">
        <v>30.4570176089591</v>
      </c>
      <c r="C125" s="0" t="n">
        <v>2.12023159262232</v>
      </c>
      <c r="F125" s="0" t="n">
        <v>24.1101285407077</v>
      </c>
      <c r="G125" s="0" t="n">
        <v>2.14155418059049</v>
      </c>
      <c r="J125" s="0" t="n">
        <v>12.114201678031</v>
      </c>
      <c r="K125" s="0" t="n">
        <v>1.9289444662417</v>
      </c>
      <c r="R125" s="45"/>
      <c r="S125" s="45"/>
      <c r="T125" s="45"/>
      <c r="U125" s="45"/>
      <c r="V125" s="45"/>
    </row>
    <row r="126" customFormat="false" ht="13.2" hidden="false" customHeight="false" outlineLevel="0" collapsed="false">
      <c r="B126" s="0" t="n">
        <v>29.70515172901</v>
      </c>
      <c r="C126" s="0" t="n">
        <v>2.10604952439737</v>
      </c>
      <c r="F126" s="0" t="n">
        <v>23.5103533515922</v>
      </c>
      <c r="G126" s="0" t="n">
        <v>2.11532869902441</v>
      </c>
      <c r="J126" s="0" t="n">
        <v>11.8330561429599</v>
      </c>
      <c r="K126" s="0" t="n">
        <v>1.93383228105091</v>
      </c>
      <c r="R126" s="45"/>
      <c r="S126" s="45"/>
      <c r="T126" s="45"/>
      <c r="U126" s="45"/>
      <c r="V126" s="45"/>
    </row>
    <row r="127" customFormat="false" ht="13.2" hidden="false" customHeight="false" outlineLevel="0" collapsed="false">
      <c r="B127" s="0" t="n">
        <v>28.9572151839409</v>
      </c>
      <c r="C127" s="0" t="n">
        <v>2.08824026328111</v>
      </c>
      <c r="F127" s="0" t="n">
        <v>22.9154063911148</v>
      </c>
      <c r="G127" s="0" t="n">
        <v>2.09099488382269</v>
      </c>
      <c r="J127" s="0" t="n">
        <v>11.5514190388219</v>
      </c>
      <c r="K127" s="0" t="n">
        <v>1.93878000600795</v>
      </c>
      <c r="R127" s="45"/>
      <c r="S127" s="45"/>
      <c r="T127" s="45"/>
      <c r="U127" s="45"/>
      <c r="V127" s="45"/>
    </row>
    <row r="128" customFormat="false" ht="13.2" hidden="false" customHeight="false" outlineLevel="0" collapsed="false">
      <c r="B128" s="0" t="n">
        <v>28.2137381266685</v>
      </c>
      <c r="C128" s="0" t="n">
        <v>2.06941642463687</v>
      </c>
      <c r="F128" s="0" t="n">
        <v>22.3250071670548</v>
      </c>
      <c r="G128" s="0" t="n">
        <v>2.06783577070786</v>
      </c>
      <c r="J128" s="0" t="n">
        <v>11.2693768140489</v>
      </c>
      <c r="K128" s="0" t="n">
        <v>1.94213126930396</v>
      </c>
      <c r="R128" s="45"/>
      <c r="S128" s="45"/>
      <c r="T128" s="45"/>
      <c r="U128" s="45"/>
      <c r="V128" s="45"/>
    </row>
    <row r="129" customFormat="false" ht="13.2" hidden="false" customHeight="false" outlineLevel="0" collapsed="false">
      <c r="B129" s="0" t="n">
        <v>27.4747972337377</v>
      </c>
      <c r="C129" s="0" t="n">
        <v>2.05078347107474</v>
      </c>
      <c r="F129" s="0" t="n">
        <v>21.7389487505296</v>
      </c>
      <c r="G129" s="0" t="n">
        <v>2.04571303908784</v>
      </c>
      <c r="J129" s="0" t="n">
        <v>10.9871099756292</v>
      </c>
      <c r="K129" s="0" t="n">
        <v>1.94345463983569</v>
      </c>
      <c r="R129" s="45"/>
      <c r="S129" s="45"/>
      <c r="T129" s="45"/>
      <c r="U129" s="45"/>
      <c r="V129" s="45"/>
    </row>
    <row r="130" customFormat="false" ht="13.2" hidden="false" customHeight="false" outlineLevel="0" collapsed="false">
      <c r="B130" s="0" t="n">
        <v>26.7402874965495</v>
      </c>
      <c r="C130" s="0" t="n">
        <v>2.03274821478021</v>
      </c>
      <c r="F130" s="0" t="n">
        <v>21.1570312274587</v>
      </c>
      <c r="G130" s="0" t="n">
        <v>2.02464483763511</v>
      </c>
      <c r="J130" s="0" t="n">
        <v>10.7048096767728</v>
      </c>
      <c r="K130" s="0" t="n">
        <v>1.94286838784947</v>
      </c>
      <c r="R130" s="45"/>
      <c r="S130" s="45"/>
      <c r="T130" s="45"/>
      <c r="U130" s="45"/>
      <c r="V130" s="45"/>
    </row>
    <row r="131" customFormat="false" ht="13.2" hidden="false" customHeight="false" outlineLevel="0" collapsed="false">
      <c r="B131" s="0" t="n">
        <v>26.0100495453417</v>
      </c>
      <c r="C131" s="0" t="n">
        <v>2.01540739074472</v>
      </c>
      <c r="F131" s="0" t="n">
        <v>20.5790511292351</v>
      </c>
      <c r="G131" s="0" t="n">
        <v>2.0046381995417</v>
      </c>
      <c r="J131" s="0" t="n">
        <v>10.4226467209812</v>
      </c>
      <c r="K131" s="0" t="n">
        <v>1.94063433574501</v>
      </c>
      <c r="R131" s="45"/>
      <c r="S131" s="45"/>
      <c r="T131" s="45"/>
      <c r="U131" s="45"/>
      <c r="V131" s="45"/>
    </row>
    <row r="132" customFormat="false" ht="13.2" hidden="false" customHeight="false" outlineLevel="0" collapsed="false">
      <c r="B132" s="0" t="n">
        <v>25.2839154782985</v>
      </c>
      <c r="C132" s="0" t="n">
        <v>1.9987532466289</v>
      </c>
      <c r="F132" s="0" t="n">
        <v>20.0048074958417</v>
      </c>
      <c r="G132" s="0" t="n">
        <v>1.98565999957119</v>
      </c>
      <c r="J132" s="0" t="n">
        <v>10.1407673387034</v>
      </c>
      <c r="K132" s="0" t="n">
        <v>1.93698903582522</v>
      </c>
      <c r="R132" s="45"/>
      <c r="S132" s="45"/>
      <c r="T132" s="45"/>
      <c r="U132" s="45"/>
      <c r="V132" s="45"/>
    </row>
    <row r="133" customFormat="false" ht="13.2" hidden="false" customHeight="false" outlineLevel="0" collapsed="false">
      <c r="B133" s="0" t="n">
        <v>24.5617245959004</v>
      </c>
      <c r="C133" s="0" t="n">
        <v>1.9827392081897</v>
      </c>
      <c r="F133" s="0" t="n">
        <v>19.4341090022119</v>
      </c>
      <c r="G133" s="0" t="n">
        <v>1.96764472540869</v>
      </c>
      <c r="J133" s="0" t="n">
        <v>9.85929810017897</v>
      </c>
      <c r="K133" s="0" t="n">
        <v>1.93210556970465</v>
      </c>
      <c r="R133" s="45"/>
      <c r="S133" s="45"/>
      <c r="T133" s="45"/>
      <c r="U133" s="45"/>
      <c r="V133" s="45"/>
    </row>
    <row r="134" customFormat="false" ht="13.2" hidden="false" customHeight="false" outlineLevel="0" collapsed="false">
      <c r="B134" s="0" t="n">
        <v>23.8433300105371</v>
      </c>
      <c r="C134" s="0" t="n">
        <v>1.96729913445135</v>
      </c>
      <c r="F134" s="0" t="n">
        <v>18.8667791404964</v>
      </c>
      <c r="G134" s="0" t="n">
        <v>1.95050480680727</v>
      </c>
      <c r="J134" s="0" t="n">
        <v>9.57835158204074</v>
      </c>
      <c r="K134" s="0" t="n">
        <v>1.92610634432579</v>
      </c>
      <c r="R134" s="45"/>
      <c r="S134" s="45"/>
      <c r="T134" s="45"/>
      <c r="U134" s="45"/>
      <c r="V134" s="45"/>
    </row>
    <row r="135" customFormat="false" ht="13.2" hidden="false" customHeight="false" outlineLevel="0" collapsed="false">
      <c r="B135" s="0" t="n">
        <v>23.1286024112778</v>
      </c>
      <c r="C135" s="0" t="n">
        <v>1.9523544282293</v>
      </c>
      <c r="F135" s="0" t="n">
        <v>18.3026596757611</v>
      </c>
      <c r="G135" s="0" t="n">
        <v>1.9341382753572</v>
      </c>
      <c r="J135" s="0" t="n">
        <v>9.29803013047789</v>
      </c>
      <c r="K135" s="0" t="n">
        <v>1.91908576703435</v>
      </c>
      <c r="R135" s="45"/>
      <c r="S135" s="45"/>
      <c r="T135" s="45"/>
      <c r="U135" s="45"/>
      <c r="V135" s="45"/>
    </row>
    <row r="136" customFormat="false" ht="13.2" hidden="false" customHeight="false" outlineLevel="0" collapsed="false">
      <c r="B136" s="0" t="n">
        <v>22.4174325154207</v>
      </c>
      <c r="C136" s="0" t="n">
        <v>1.93781845306954</v>
      </c>
      <c r="F136" s="0" t="n">
        <v>17.7416128387076</v>
      </c>
      <c r="G136" s="0" t="n">
        <v>1.91843442966645</v>
      </c>
      <c r="J136" s="0" t="n">
        <v>9.01842766796897</v>
      </c>
      <c r="K136" s="0" t="n">
        <v>1.91112715247964</v>
      </c>
      <c r="R136" s="45"/>
      <c r="S136" s="45"/>
      <c r="T136" s="45"/>
      <c r="U136" s="45"/>
      <c r="V136" s="45"/>
    </row>
    <row r="137" customFormat="false" ht="13.2" hidden="false" customHeight="false" outlineLevel="0" collapsed="false">
      <c r="B137" s="0" t="n">
        <v>21.7097325661548</v>
      </c>
      <c r="C137" s="0" t="n">
        <v>1.92360009739118</v>
      </c>
      <c r="F137" s="0" t="n">
        <v>17.1835225483951</v>
      </c>
      <c r="G137" s="0" t="n">
        <v>1.90327846427375</v>
      </c>
      <c r="J137" s="0" t="n">
        <v>8.73963025128471</v>
      </c>
      <c r="K137" s="0" t="n">
        <v>1.9023123208168</v>
      </c>
      <c r="R137" s="45"/>
      <c r="S137" s="45"/>
      <c r="T137" s="45"/>
      <c r="U137" s="45"/>
      <c r="V137" s="45"/>
    </row>
    <row r="138" customFormat="false" ht="13.2" hidden="false" customHeight="false" outlineLevel="0" collapsed="false">
      <c r="B138" s="0" t="n">
        <v>21.0054370409989</v>
      </c>
      <c r="C138" s="0" t="n">
        <v>1.90960678100767</v>
      </c>
      <c r="F138" s="0" t="n">
        <v>16.6282947943309</v>
      </c>
      <c r="G138" s="0" t="n">
        <v>1.88855556230227</v>
      </c>
      <c r="J138" s="0" t="n">
        <v>8.46171603991281</v>
      </c>
      <c r="K138" s="0" t="n">
        <v>1.89272388942328</v>
      </c>
      <c r="R138" s="45"/>
      <c r="S138" s="45"/>
      <c r="T138" s="45"/>
      <c r="U138" s="45"/>
      <c r="V138" s="45"/>
    </row>
    <row r="139" customFormat="false" ht="13.2" hidden="false" customHeight="false" outlineLevel="0" collapsed="false">
      <c r="B139" s="0" t="n">
        <v>20.3045026864501</v>
      </c>
      <c r="C139" s="0" t="n">
        <v>1.89574704111841</v>
      </c>
      <c r="F139" s="0" t="n">
        <v>16.0758573159702</v>
      </c>
      <c r="G139" s="0" t="n">
        <v>1.87415413784416</v>
      </c>
      <c r="J139" s="0" t="n">
        <v>8.18475528901064</v>
      </c>
      <c r="K139" s="0" t="n">
        <v>1.88244384493128</v>
      </c>
      <c r="R139" s="45"/>
      <c r="S139" s="45"/>
      <c r="T139" s="45"/>
      <c r="U139" s="45"/>
      <c r="V139" s="45"/>
    </row>
    <row r="140" customFormat="false" ht="13.2" hidden="false" customHeight="false" outlineLevel="0" collapsed="false">
      <c r="B140" s="0" t="n">
        <v>19.606907973454</v>
      </c>
      <c r="C140" s="0" t="n">
        <v>1.88193274970579</v>
      </c>
      <c r="F140" s="0" t="n">
        <v>15.5261587223</v>
      </c>
      <c r="G140" s="0" t="n">
        <v>1.85996847136816</v>
      </c>
      <c r="J140" s="0" t="n">
        <v>7.90881049206308</v>
      </c>
      <c r="K140" s="0" t="n">
        <v>1.87155167687363</v>
      </c>
      <c r="R140" s="45"/>
      <c r="S140" s="45"/>
      <c r="T140" s="45"/>
      <c r="U140" s="45"/>
      <c r="V140" s="45"/>
    </row>
    <row r="141" customFormat="false" ht="13.2" hidden="false" customHeight="false" outlineLevel="0" collapsed="false">
      <c r="B141" s="0" t="n">
        <v>18.9126520590385</v>
      </c>
      <c r="C141" s="0" t="n">
        <v>1.86808098754798</v>
      </c>
      <c r="F141" s="0" t="n">
        <v>14.979167156511</v>
      </c>
      <c r="G141" s="0" t="n">
        <v>1.84590081732755</v>
      </c>
      <c r="J141" s="0" t="n">
        <v>7.6339367300289</v>
      </c>
      <c r="K141" s="0" t="n">
        <v>1.86012211520912</v>
      </c>
      <c r="R141" s="45"/>
      <c r="S141" s="45"/>
      <c r="T141" s="45"/>
      <c r="U141" s="45"/>
      <c r="V141" s="45"/>
    </row>
    <row r="142" customFormat="false" ht="13.2" hidden="false" customHeight="false" outlineLevel="0" collapsed="false">
      <c r="B142" s="0" t="n">
        <v>18.2217533377826</v>
      </c>
      <c r="C142" s="0" t="n">
        <v>1.85411556209492</v>
      </c>
      <c r="F142" s="0" t="n">
        <v>14.4348686093375</v>
      </c>
      <c r="G142" s="0" t="n">
        <v>1.83186295591239</v>
      </c>
      <c r="J142" s="0" t="n">
        <v>7.36018221486246</v>
      </c>
      <c r="K142" s="0" t="n">
        <v>1.84822346537525</v>
      </c>
      <c r="R142" s="45"/>
      <c r="S142" s="45"/>
      <c r="T142" s="45"/>
      <c r="U142" s="45"/>
      <c r="V142" s="45"/>
    </row>
    <row r="143" customFormat="false" ht="13.2" hidden="false" customHeight="false" outlineLevel="0" collapsed="false">
      <c r="B143" s="0" t="n">
        <v>17.5342476734224</v>
      </c>
      <c r="C143" s="0" t="n">
        <v>1.83996813330411</v>
      </c>
      <c r="F143" s="0" t="n">
        <v>13.8932649890195</v>
      </c>
      <c r="G143" s="0" t="n">
        <v>1.81777719105693</v>
      </c>
      <c r="J143" s="0" t="n">
        <v>7.0875889511712</v>
      </c>
      <c r="K143" s="0" t="n">
        <v>1.83591678225404</v>
      </c>
      <c r="R143" s="45"/>
      <c r="S143" s="45"/>
      <c r="T143" s="45"/>
      <c r="U143" s="45"/>
      <c r="V143" s="45"/>
    </row>
    <row r="144" customFormat="false" ht="13.2" hidden="false" customHeight="false" outlineLevel="0" collapsed="false">
      <c r="B144" s="0" t="n">
        <v>16.8501864080592</v>
      </c>
      <c r="C144" s="0" t="n">
        <v>1.82557892971941</v>
      </c>
      <c r="F144" s="0" t="n">
        <v>13.3543720450311</v>
      </c>
      <c r="G144" s="0" t="n">
        <v>1.8035768799881</v>
      </c>
      <c r="J144" s="0" t="n">
        <v>6.81619344439909</v>
      </c>
      <c r="K144" s="0" t="n">
        <v>1.82325569774918</v>
      </c>
      <c r="R144" s="45"/>
      <c r="S144" s="45"/>
      <c r="T144" s="45"/>
      <c r="U144" s="45"/>
      <c r="V144" s="45"/>
    </row>
    <row r="145" customFormat="false" ht="13.2" hidden="false" customHeight="false" outlineLevel="0" collapsed="false">
      <c r="B145" s="0" t="n">
        <v>16.1696342461893</v>
      </c>
      <c r="C145" s="0" t="n">
        <v>1.81089707675688</v>
      </c>
      <c r="F145" s="0" t="n">
        <v>12.8182172438703</v>
      </c>
      <c r="G145" s="0" t="n">
        <v>1.78920638198005</v>
      </c>
      <c r="J145" s="0" t="n">
        <v>6.54602740131521</v>
      </c>
      <c r="K145" s="0" t="n">
        <v>1.81028672234018</v>
      </c>
      <c r="R145" s="45"/>
      <c r="S145" s="45"/>
      <c r="T145" s="45"/>
      <c r="U145" s="45"/>
      <c r="V145" s="45"/>
    </row>
    <row r="146" customFormat="false" ht="13.2" hidden="false" customHeight="false" outlineLevel="0" collapsed="false">
      <c r="B146" s="0" t="n">
        <v>15.4926671005436</v>
      </c>
      <c r="C146" s="0" t="n">
        <v>1.79588059288519</v>
      </c>
      <c r="F146" s="0" t="n">
        <v>12.2848376970501</v>
      </c>
      <c r="G146" s="0" t="n">
        <v>1.77462067723851</v>
      </c>
      <c r="J146" s="0" t="n">
        <v>6.27711838625187</v>
      </c>
      <c r="K146" s="0" t="n">
        <v>1.79704983917939</v>
      </c>
      <c r="R146" s="45"/>
      <c r="S146" s="45"/>
      <c r="T146" s="45"/>
      <c r="U146" s="45"/>
      <c r="V146" s="45"/>
    </row>
    <row r="147" customFormat="false" ht="13.2" hidden="false" customHeight="false" outlineLevel="0" collapsed="false">
      <c r="B147" s="0" t="n">
        <v>14.8193699766994</v>
      </c>
      <c r="C147" s="0" t="n">
        <v>1.78049607333421</v>
      </c>
      <c r="F147" s="0" t="n">
        <v>11.7542781743512</v>
      </c>
      <c r="G147" s="0" t="n">
        <v>1.75978472412677</v>
      </c>
      <c r="J147" s="0" t="n">
        <v>6.0094904122494</v>
      </c>
      <c r="K147" s="0" t="n">
        <v>1.78357924455759</v>
      </c>
      <c r="R147" s="45"/>
      <c r="S147" s="45"/>
      <c r="T147" s="45"/>
      <c r="U147" s="45"/>
      <c r="V147" s="45"/>
    </row>
    <row r="148" customFormat="false" ht="13.2" hidden="false" customHeight="false" outlineLevel="0" collapsed="false">
      <c r="B148" s="0" t="n">
        <v>14.1498349663994</v>
      </c>
      <c r="C148" s="0" t="n">
        <v>1.76471812742007</v>
      </c>
      <c r="F148" s="0" t="n">
        <v>11.2265892898563</v>
      </c>
      <c r="G148" s="0" t="n">
        <v>1.74467245096051</v>
      </c>
      <c r="J148" s="0" t="n">
        <v>5.74316446019535</v>
      </c>
      <c r="K148" s="0" t="n">
        <v>1.76990409884788</v>
      </c>
      <c r="R148" s="45"/>
      <c r="S148" s="45"/>
      <c r="T148" s="45"/>
      <c r="U148" s="45"/>
      <c r="V148" s="45"/>
    </row>
    <row r="149" customFormat="false" ht="13.2" hidden="false" customHeight="false" outlineLevel="0" collapsed="false">
      <c r="B149" s="0" t="n">
        <v>13.4841593940431</v>
      </c>
      <c r="C149" s="0" t="n">
        <v>1.74852868517685</v>
      </c>
      <c r="F149" s="0" t="n">
        <v>10.70182587289</v>
      </c>
      <c r="G149" s="0" t="n">
        <v>1.72926579088196</v>
      </c>
      <c r="J149" s="0" t="n">
        <v>5.47815891665992</v>
      </c>
      <c r="K149" s="0" t="n">
        <v>1.75604950502182</v>
      </c>
      <c r="R149" s="45"/>
      <c r="S149" s="45"/>
      <c r="T149" s="45"/>
      <c r="U149" s="45"/>
      <c r="V149" s="45"/>
    </row>
    <row r="150" customFormat="false" ht="13.2" hidden="false" customHeight="false" outlineLevel="0" collapsed="false">
      <c r="B150" s="0" t="n">
        <v>12.8224441407334</v>
      </c>
      <c r="C150" s="0" t="n">
        <v>1.73191622978084</v>
      </c>
      <c r="F150" s="0" t="n">
        <v>10.180045530834</v>
      </c>
      <c r="G150" s="0" t="n">
        <v>1.71355366570578</v>
      </c>
      <c r="J150" s="0" t="n">
        <v>5.21448992986057</v>
      </c>
      <c r="K150" s="0" t="n">
        <v>1.742037099432</v>
      </c>
      <c r="R150" s="45"/>
      <c r="S150" s="45"/>
      <c r="T150" s="45"/>
      <c r="U150" s="45"/>
      <c r="V150" s="45"/>
    </row>
    <row r="151" customFormat="false" ht="13.2" hidden="false" customHeight="false" outlineLevel="0" collapsed="false">
      <c r="B151" s="0" t="n">
        <v>12.1647921553054</v>
      </c>
      <c r="C151" s="0" t="n">
        <v>1.71487502972396</v>
      </c>
      <c r="F151" s="0" t="n">
        <v>9.66130740430413</v>
      </c>
      <c r="G151" s="0" t="n">
        <v>1.69753100218895</v>
      </c>
      <c r="J151" s="0" t="n">
        <v>4.95217171464173</v>
      </c>
      <c r="K151" s="0" t="n">
        <v>1.72788568023926</v>
      </c>
      <c r="R151" s="45"/>
      <c r="S151" s="45"/>
      <c r="T151" s="45"/>
      <c r="U151" s="45"/>
      <c r="V151" s="45"/>
    </row>
    <row r="152" customFormat="false" ht="13.2" hidden="false" customHeight="false" outlineLevel="0" collapsed="false">
      <c r="B152" s="0" t="n">
        <v>11.5113071439399</v>
      </c>
      <c r="C152" s="0" t="n">
        <v>1.69740443519441</v>
      </c>
      <c r="F152" s="0" t="n">
        <v>9.14567110492153</v>
      </c>
      <c r="G152" s="0" t="n">
        <v>1.68119781688049</v>
      </c>
      <c r="J152" s="0" t="n">
        <v>4.69121679464664</v>
      </c>
      <c r="K152" s="0" t="n">
        <v>1.71361179680827</v>
      </c>
      <c r="R152" s="45"/>
      <c r="S152" s="45"/>
      <c r="T152" s="45"/>
      <c r="U152" s="45"/>
      <c r="V152" s="45"/>
    </row>
    <row r="153" customFormat="false" ht="13.2" hidden="false" customHeight="false" outlineLevel="0" collapsed="false">
      <c r="B153" s="0" t="n">
        <v>10.862092418502</v>
      </c>
      <c r="C153" s="0" t="n">
        <v>1.6795082701989</v>
      </c>
      <c r="F153" s="0" t="n">
        <v>8.63319581913342</v>
      </c>
      <c r="G153" s="0" t="n">
        <v>1.6645584054348</v>
      </c>
      <c r="J153" s="0" t="n">
        <v>4.43163619509346</v>
      </c>
      <c r="K153" s="0" t="n">
        <v>1.69923021775381</v>
      </c>
      <c r="R153" s="45"/>
      <c r="S153" s="45"/>
      <c r="T153" s="45"/>
      <c r="U153" s="45"/>
      <c r="V153" s="45"/>
    </row>
    <row r="154" customFormat="false" ht="13.2" hidden="false" customHeight="false" outlineLevel="0" collapsed="false">
      <c r="B154" s="0" t="n">
        <v>10.217249878978</v>
      </c>
      <c r="C154" s="0" t="n">
        <v>1.66119433002517</v>
      </c>
      <c r="F154" s="0" t="n">
        <v>8.12393955302421</v>
      </c>
      <c r="G154" s="0" t="n">
        <v>1.64762069521377</v>
      </c>
      <c r="J154" s="0" t="n">
        <v>4.17343959373688</v>
      </c>
      <c r="K154" s="0" t="n">
        <v>1.68475433230491</v>
      </c>
      <c r="R154" s="45"/>
      <c r="S154" s="45"/>
      <c r="T154" s="45"/>
      <c r="U154" s="45"/>
      <c r="V154" s="45"/>
    </row>
    <row r="155" customFormat="false" ht="13.2" hidden="false" customHeight="false" outlineLevel="0" collapsed="false">
      <c r="B155" s="0" t="n">
        <v>9.5768791047626</v>
      </c>
      <c r="C155" s="0" t="n">
        <v>1.64247398145743</v>
      </c>
      <c r="F155" s="0" t="n">
        <v>7.61795848584463</v>
      </c>
      <c r="G155" s="0" t="n">
        <v>1.63039572746674</v>
      </c>
      <c r="J155" s="0" t="n">
        <v>3.91663543682493</v>
      </c>
      <c r="K155" s="0" t="n">
        <v>1.67019647986717</v>
      </c>
      <c r="R155" s="45"/>
      <c r="S155" s="45"/>
      <c r="T155" s="45"/>
      <c r="U155" s="45"/>
      <c r="V155" s="45"/>
    </row>
    <row r="156" customFormat="false" ht="13.2" hidden="false" customHeight="false" outlineLevel="0" collapsed="false">
      <c r="B156" s="0" t="n">
        <v>8.94107653052983</v>
      </c>
      <c r="C156" s="0" t="n">
        <v>1.62336186133253</v>
      </c>
      <c r="F156" s="0" t="n">
        <v>7.11530642341583</v>
      </c>
      <c r="G156" s="0" t="n">
        <v>1.61289714399939</v>
      </c>
      <c r="J156" s="0" t="n">
        <v>3.66123102655531</v>
      </c>
      <c r="K156" s="0" t="n">
        <v>1.6555682164488</v>
      </c>
      <c r="R156" s="45"/>
      <c r="S156" s="45"/>
      <c r="T156" s="45"/>
      <c r="U156" s="45"/>
      <c r="V156" s="45"/>
    </row>
    <row r="157" customFormat="false" ht="13.2" hidden="false" customHeight="false" outlineLevel="0" collapsed="false">
      <c r="B157" s="0" t="n">
        <v>8.30993468360082</v>
      </c>
      <c r="C157" s="0" t="n">
        <v>1.60387566699448</v>
      </c>
      <c r="F157" s="0" t="n">
        <v>6.61603433785668</v>
      </c>
      <c r="G157" s="0" t="n">
        <v>1.59514081542027</v>
      </c>
      <c r="J157" s="0" t="n">
        <v>3.40723258557695</v>
      </c>
      <c r="K157" s="0" t="n">
        <v>1.64088052867503</v>
      </c>
      <c r="R157" s="45"/>
      <c r="S157" s="45"/>
      <c r="T157" s="45"/>
      <c r="U157" s="45"/>
      <c r="V157" s="45"/>
    </row>
    <row r="158" customFormat="false" ht="13.2" hidden="false" customHeight="false" outlineLevel="0" collapsed="false">
      <c r="B158" s="0" t="n">
        <v>7.6835414622505</v>
      </c>
      <c r="C158" s="0" t="n">
        <v>1.58403602348697</v>
      </c>
      <c r="F158" s="0" t="n">
        <v>6.12018995817629</v>
      </c>
      <c r="G158" s="0" t="n">
        <v>1.57714468878486</v>
      </c>
      <c r="J158" s="0" t="n">
        <v>3.15464530308434</v>
      </c>
      <c r="K158" s="0" t="n">
        <v>1.62614400492404</v>
      </c>
      <c r="R158" s="45"/>
      <c r="S158" s="45"/>
      <c r="T158" s="45"/>
      <c r="U158" s="45"/>
      <c r="V158" s="45"/>
    </row>
    <row r="159" customFormat="false" ht="13.2" hidden="false" customHeight="false" outlineLevel="0" collapsed="false">
      <c r="B159" s="0" t="n">
        <v>7.06197943903605</v>
      </c>
      <c r="C159" s="0" t="n">
        <v>1.56386640522346</v>
      </c>
      <c r="F159" s="0" t="n">
        <v>5.62781739011453</v>
      </c>
      <c r="G159" s="0" t="n">
        <v>1.55892855475081</v>
      </c>
      <c r="J159" s="0" t="n">
        <v>2.90347336630075</v>
      </c>
      <c r="K159" s="0" t="n">
        <v>1.61136896935227</v>
      </c>
      <c r="R159" s="45"/>
      <c r="S159" s="45"/>
      <c r="T159" s="45"/>
      <c r="U159" s="45"/>
      <c r="V159" s="45"/>
    </row>
    <row r="160" customFormat="false" ht="13.2" hidden="false" customHeight="false" outlineLevel="0" collapsed="false">
      <c r="B160" s="0" t="n">
        <v>6.4453251788111</v>
      </c>
      <c r="C160" s="0" t="n">
        <v>1.54339308901373</v>
      </c>
      <c r="F160" s="0" t="n">
        <v>5.13895678790276</v>
      </c>
      <c r="G160" s="0" t="n">
        <v>1.54051382560947</v>
      </c>
      <c r="J160" s="0" t="n">
        <v>2.65371998077174</v>
      </c>
      <c r="K160" s="0" t="n">
        <v>1.59656558531573</v>
      </c>
      <c r="R160" s="45"/>
      <c r="S160" s="45"/>
      <c r="T160" s="45"/>
      <c r="U160" s="45"/>
      <c r="V160" s="45"/>
    </row>
    <row r="161" customFormat="false" ht="13.2" hidden="false" customHeight="false" outlineLevel="0" collapsed="false">
      <c r="B161" s="0" t="n">
        <v>5.83364856644457</v>
      </c>
      <c r="C161" s="0" t="n">
        <v>1.52264511737001</v>
      </c>
      <c r="F161" s="0" t="n">
        <v>4.65364405230907</v>
      </c>
      <c r="G161" s="0" t="n">
        <v>1.52192344251262</v>
      </c>
      <c r="J161" s="0" t="n">
        <v>2.40538738043444</v>
      </c>
      <c r="K161" s="0" t="n">
        <v>1.58174396169727</v>
      </c>
      <c r="R161" s="45"/>
      <c r="S161" s="45"/>
      <c r="T161" s="45"/>
      <c r="U161" s="45"/>
      <c r="V161" s="45"/>
    </row>
    <row r="162" customFormat="false" ht="13.2" hidden="false" customHeight="false" outlineLevel="0" collapsed="false">
      <c r="B162" s="0" t="n">
        <v>5.22701214409117</v>
      </c>
      <c r="C162" s="0" t="n">
        <v>1.50165425310928</v>
      </c>
      <c r="F162" s="0" t="n">
        <v>4.17191054689673</v>
      </c>
      <c r="G162" s="0" t="n">
        <v>1.50318177707298</v>
      </c>
      <c r="J162" s="0" t="n">
        <v>2.15847683123427</v>
      </c>
      <c r="K162" s="0" t="n">
        <v>1.56691417771829</v>
      </c>
      <c r="R162" s="45"/>
      <c r="S162" s="45"/>
      <c r="T162" s="45"/>
      <c r="U162" s="45"/>
      <c r="V162" s="45"/>
    </row>
    <row r="163" customFormat="false" ht="13.2" hidden="false" customHeight="false" outlineLevel="0" collapsed="false">
      <c r="B163" s="0" t="n">
        <v>4.62547046222968</v>
      </c>
      <c r="C163" s="0" t="n">
        <v>1.48045490801865</v>
      </c>
      <c r="F163" s="0" t="n">
        <v>3.69378283333055</v>
      </c>
      <c r="G163" s="0" t="n">
        <v>1.48431453113588</v>
      </c>
      <c r="J163" s="0" t="n">
        <v>1.91298863215553</v>
      </c>
      <c r="K163" s="0" t="n">
        <v>1.55208632487639</v>
      </c>
      <c r="R163" s="45"/>
      <c r="S163" s="45"/>
      <c r="T163" s="45"/>
      <c r="U163" s="45"/>
      <c r="V163" s="45"/>
    </row>
    <row r="164" customFormat="false" ht="13.2" hidden="false" customHeight="false" outlineLevel="0" collapsed="false">
      <c r="B164" s="0" t="n">
        <v>4.02906945263152</v>
      </c>
      <c r="C164" s="0" t="n">
        <v>1.45908403020617</v>
      </c>
      <c r="F164" s="0" t="n">
        <v>3.21928242630699</v>
      </c>
      <c r="G164" s="0" t="n">
        <v>1.4653486314545</v>
      </c>
      <c r="J164" s="0" t="n">
        <v>1.66892211230525</v>
      </c>
      <c r="K164" s="0" t="n">
        <v>1.53727054002996</v>
      </c>
      <c r="R164" s="45"/>
      <c r="S164" s="45"/>
      <c r="T164" s="45"/>
      <c r="U164" s="45"/>
      <c r="V164" s="45"/>
    </row>
    <row r="165" customFormat="false" ht="13.2" hidden="false" customHeight="false" outlineLevel="0" collapsed="false">
      <c r="B165" s="0" t="n">
        <v>3.43784583481735</v>
      </c>
      <c r="C165" s="0" t="n">
        <v>1.43758093771282</v>
      </c>
      <c r="F165" s="0" t="n">
        <v>2.74842556955742</v>
      </c>
      <c r="G165" s="0" t="n">
        <v>1.44631211450273</v>
      </c>
      <c r="J165" s="0" t="n">
        <v>1.42627562548726</v>
      </c>
      <c r="K165" s="0" t="n">
        <v>1.5224770265843</v>
      </c>
      <c r="R165" s="45"/>
      <c r="S165" s="45"/>
      <c r="T165" s="45"/>
      <c r="U165" s="45"/>
      <c r="V165" s="45"/>
    </row>
    <row r="166" customFormat="false" ht="13.2" hidden="false" customHeight="false" outlineLevel="0" collapsed="false">
      <c r="B166" s="0" t="n">
        <v>2.85182656990021</v>
      </c>
      <c r="C166" s="0" t="n">
        <v>1.41598709222045</v>
      </c>
      <c r="F166" s="0" t="n">
        <v>2.28122303519815</v>
      </c>
      <c r="G166" s="0" t="n">
        <v>1.42723399743451</v>
      </c>
      <c r="J166" s="0" t="n">
        <v>1.18504654306385</v>
      </c>
      <c r="K166" s="0" t="n">
        <v>1.50771606918025</v>
      </c>
      <c r="R166" s="45"/>
      <c r="S166" s="45"/>
      <c r="T166" s="45"/>
      <c r="U166" s="45"/>
      <c r="V166" s="45"/>
    </row>
    <row r="167" customFormat="false" ht="13.2" hidden="false" customHeight="false" outlineLevel="0" collapsed="false">
      <c r="B167" s="0" t="n">
        <v>2.27102837582828</v>
      </c>
      <c r="C167" s="0" t="n">
        <v>1.39434581938323</v>
      </c>
      <c r="F167" s="0" t="n">
        <v>1.81767994956536</v>
      </c>
      <c r="G167" s="0" t="n">
        <v>1.4081441296889</v>
      </c>
      <c r="J167" s="0" t="n">
        <v>0.945231245826909</v>
      </c>
      <c r="K167" s="0" t="n">
        <v>1.49299803808012</v>
      </c>
      <c r="R167" s="45"/>
      <c r="S167" s="45"/>
      <c r="T167" s="45"/>
      <c r="U167" s="45"/>
      <c r="V167" s="45"/>
    </row>
    <row r="168" customFormat="false" ht="13.2" hidden="false" customHeight="false" outlineLevel="0" collapsed="false">
      <c r="B168" s="0" t="n">
        <v>1.69545731395172</v>
      </c>
      <c r="C168" s="0" t="n">
        <v>1.37270200564923</v>
      </c>
      <c r="F168" s="0" t="n">
        <v>1.35779564994984</v>
      </c>
      <c r="G168" s="0" t="n">
        <v>1.38907301810417</v>
      </c>
      <c r="J168" s="0" t="n">
        <v>0.706825116566688</v>
      </c>
      <c r="K168" s="0" t="n">
        <v>1.47833336655441</v>
      </c>
      <c r="R168" s="45"/>
      <c r="S168" s="45"/>
      <c r="T168" s="45"/>
      <c r="U168" s="45"/>
      <c r="V168" s="45"/>
    </row>
    <row r="169" customFormat="false" ht="13.2" hidden="false" customHeight="false" outlineLevel="0" collapsed="false">
      <c r="B169" s="0" t="n">
        <v>1.12510844330984</v>
      </c>
      <c r="C169" s="0" t="n">
        <v>1.35110186967712</v>
      </c>
      <c r="F169" s="0" t="n">
        <v>0.901563577688487</v>
      </c>
      <c r="G169" s="0" t="n">
        <v>1.37005162093954</v>
      </c>
      <c r="J169" s="0" t="n">
        <v>0.469822536176009</v>
      </c>
      <c r="K169" s="0" t="n">
        <v>1.46373251652209</v>
      </c>
      <c r="R169" s="45"/>
      <c r="S169" s="45"/>
      <c r="T169" s="45"/>
      <c r="U169" s="45"/>
      <c r="V169" s="45"/>
    </row>
    <row r="170" customFormat="false" ht="13.2" hidden="false" customHeight="false" outlineLevel="0" collapsed="false">
      <c r="B170" s="0" t="n">
        <v>0.559965481919744</v>
      </c>
      <c r="C170" s="0" t="n">
        <v>1.32959330179961</v>
      </c>
      <c r="F170" s="0" t="n">
        <v>0.448971219324465</v>
      </c>
      <c r="G170" s="0" t="n">
        <v>1.35111101548341</v>
      </c>
      <c r="J170" s="0" t="n">
        <v>0.234216861972618</v>
      </c>
      <c r="K170" s="0" t="n">
        <v>1.4492067301469</v>
      </c>
      <c r="R170" s="45"/>
      <c r="S170" s="45"/>
      <c r="T170" s="45"/>
      <c r="U170" s="45"/>
      <c r="V170" s="45"/>
    </row>
    <row r="171" customFormat="false" ht="13.2" hidden="false" customHeight="false" outlineLevel="0" collapsed="false">
      <c r="B171" s="0" t="n">
        <v>0</v>
      </c>
      <c r="C171" s="0" t="n">
        <v>1.30823088379641</v>
      </c>
      <c r="F171" s="0" t="n">
        <v>0</v>
      </c>
      <c r="G171" s="0" t="n">
        <v>1.33228602605137</v>
      </c>
      <c r="J171" s="0" t="n">
        <v>0</v>
      </c>
      <c r="K171" s="0" t="n">
        <v>1.43477993761528</v>
      </c>
      <c r="R171" s="45"/>
      <c r="S171" s="45"/>
      <c r="T171" s="45"/>
      <c r="U171" s="45"/>
      <c r="V171" s="45"/>
    </row>
    <row r="172" customFormat="false" ht="13.2" hidden="false" customHeight="false" outlineLevel="0" collapsed="false">
      <c r="R172" s="45"/>
      <c r="S172" s="45"/>
      <c r="T172" s="45"/>
      <c r="U172" s="45"/>
      <c r="V172" s="45"/>
    </row>
    <row r="173" customFormat="false" ht="13.2" hidden="false" customHeight="false" outlineLevel="0" collapsed="false">
      <c r="A173" s="0" t="s">
        <v>62</v>
      </c>
      <c r="B173" s="0" t="n">
        <v>3.17284135269668</v>
      </c>
      <c r="E173" s="0" t="s">
        <v>62</v>
      </c>
      <c r="F173" s="0" t="n">
        <v>3.19234500190294</v>
      </c>
      <c r="I173" s="0" t="s">
        <v>62</v>
      </c>
      <c r="J173" s="0" t="n">
        <v>3.12733283788207</v>
      </c>
      <c r="M173" s="0" t="s">
        <v>62</v>
      </c>
      <c r="N173" s="0" t="n">
        <v>2.94854875578497</v>
      </c>
      <c r="R173" s="45"/>
      <c r="S173" s="45"/>
      <c r="T173" s="45"/>
      <c r="U173" s="45"/>
      <c r="V173" s="45"/>
    </row>
    <row r="174" customFormat="false" ht="13.2" hidden="false" customHeight="false" outlineLevel="0" collapsed="false">
      <c r="B174" s="0" t="n">
        <v>40.0031791825424</v>
      </c>
      <c r="C174" s="0" t="n">
        <v>5.60873656969096</v>
      </c>
      <c r="F174" s="0" t="n">
        <v>33.0404517818948</v>
      </c>
      <c r="G174" s="0" t="n">
        <v>5.60873656969096</v>
      </c>
      <c r="J174" s="0" t="n">
        <v>19.7648131179885</v>
      </c>
      <c r="K174" s="0" t="n">
        <v>5.60873656969096</v>
      </c>
      <c r="N174" s="0" t="n">
        <v>6.464057143471</v>
      </c>
      <c r="O174" s="0" t="n">
        <v>5.60873656969096</v>
      </c>
      <c r="R174" s="45"/>
      <c r="S174" s="45"/>
      <c r="T174" s="45"/>
      <c r="U174" s="45"/>
      <c r="V174" s="45"/>
    </row>
    <row r="175" customFormat="false" ht="13.2" hidden="false" customHeight="false" outlineLevel="0" collapsed="false">
      <c r="B175" s="0" t="n">
        <v>38.9735501312381</v>
      </c>
      <c r="C175" s="0" t="n">
        <v>2.4416348913943</v>
      </c>
      <c r="F175" s="0" t="n">
        <v>32.2391175510356</v>
      </c>
      <c r="G175" s="0" t="n">
        <v>2.38768563069121</v>
      </c>
      <c r="J175" s="0" t="n">
        <v>19.272810999717</v>
      </c>
      <c r="K175" s="0" t="n">
        <v>2.37734427540964</v>
      </c>
      <c r="N175" s="0" t="n">
        <v>6.34419566523073</v>
      </c>
      <c r="O175" s="0" t="n">
        <v>2.69671034210238</v>
      </c>
      <c r="R175" s="45"/>
      <c r="S175" s="45"/>
      <c r="T175" s="45"/>
      <c r="U175" s="45"/>
      <c r="V175" s="45"/>
    </row>
    <row r="176" customFormat="false" ht="13.2" hidden="false" customHeight="false" outlineLevel="0" collapsed="false">
      <c r="B176" s="0" t="n">
        <v>38.0088402364715</v>
      </c>
      <c r="C176" s="0" t="n">
        <v>2.22223903132232</v>
      </c>
      <c r="F176" s="0" t="n">
        <v>31.4337750772099</v>
      </c>
      <c r="G176" s="0" t="n">
        <v>2.26733344348881</v>
      </c>
      <c r="J176" s="0" t="n">
        <v>18.7948697373864</v>
      </c>
      <c r="K176" s="0" t="n">
        <v>2.27752382757115</v>
      </c>
      <c r="N176" s="0" t="n">
        <v>6.18408748018234</v>
      </c>
      <c r="O176" s="0" t="n">
        <v>2.52477252633202</v>
      </c>
    </row>
    <row r="177" customFormat="false" ht="13.2" hidden="false" customHeight="false" outlineLevel="0" collapsed="false">
      <c r="B177" s="0" t="n">
        <v>37.0847121653094</v>
      </c>
      <c r="C177" s="0" t="n">
        <v>2.13635393611704</v>
      </c>
      <c r="F177" s="0" t="n">
        <v>30.6572851158799</v>
      </c>
      <c r="G177" s="0" t="n">
        <v>2.16780572166598</v>
      </c>
      <c r="J177" s="0" t="n">
        <v>18.3284875320109</v>
      </c>
      <c r="K177" s="0" t="n">
        <v>2.20970693447559</v>
      </c>
      <c r="N177" s="0" t="n">
        <v>6.02892629460026</v>
      </c>
      <c r="O177" s="0" t="n">
        <v>2.43585657866401</v>
      </c>
    </row>
    <row r="178" customFormat="false" ht="13.2" hidden="false" customHeight="false" outlineLevel="0" collapsed="false">
      <c r="B178" s="0" t="n">
        <v>36.1780962159439</v>
      </c>
      <c r="C178" s="0" t="n">
        <v>2.09438085159277</v>
      </c>
      <c r="F178" s="0" t="n">
        <v>29.8994006237305</v>
      </c>
      <c r="G178" s="0" t="n">
        <v>2.10972988371253</v>
      </c>
      <c r="J178" s="0" t="n">
        <v>17.8707910494831</v>
      </c>
      <c r="K178" s="0" t="n">
        <v>2.15583344570434</v>
      </c>
      <c r="N178" s="0" t="n">
        <v>5.87722169472268</v>
      </c>
      <c r="O178" s="0" t="n">
        <v>2.36813574271192</v>
      </c>
      <c r="T178" s="45"/>
      <c r="U178" s="45"/>
      <c r="V178" s="45"/>
      <c r="W178" s="45"/>
      <c r="X178" s="45"/>
      <c r="Y178" s="45"/>
    </row>
    <row r="179" customFormat="false" ht="13.2" hidden="false" customHeight="false" outlineLevel="0" collapsed="false">
      <c r="B179" s="0" t="n">
        <v>35.281202218294</v>
      </c>
      <c r="C179" s="0" t="n">
        <v>2.06694351905837</v>
      </c>
      <c r="F179" s="0" t="n">
        <v>29.1526655947467</v>
      </c>
      <c r="G179" s="0" t="n">
        <v>2.07280984972787</v>
      </c>
      <c r="J179" s="0" t="n">
        <v>17.4200878732993</v>
      </c>
      <c r="K179" s="0" t="n">
        <v>2.1119841477504</v>
      </c>
      <c r="N179" s="0" t="n">
        <v>5.72821375632501</v>
      </c>
      <c r="O179" s="0" t="n">
        <v>2.31404388646581</v>
      </c>
      <c r="R179" s="45"/>
      <c r="S179" s="45"/>
      <c r="T179" s="45"/>
      <c r="U179" s="45"/>
      <c r="V179" s="45"/>
      <c r="W179" s="45"/>
      <c r="X179" s="45"/>
      <c r="Y179" s="45"/>
    </row>
    <row r="180" customFormat="false" ht="13.2" hidden="false" customHeight="false" outlineLevel="0" collapsed="false">
      <c r="B180" s="0" t="n">
        <v>34.3914275097949</v>
      </c>
      <c r="C180" s="0" t="n">
        <v>2.04476747801866</v>
      </c>
      <c r="F180" s="0" t="n">
        <v>28.4135737655716</v>
      </c>
      <c r="G180" s="0" t="n">
        <v>2.04520205858204</v>
      </c>
      <c r="J180" s="0" t="n">
        <v>16.9751357091331</v>
      </c>
      <c r="K180" s="0" t="n">
        <v>2.07547514086979</v>
      </c>
      <c r="N180" s="0" t="n">
        <v>5.58140024331021</v>
      </c>
      <c r="O180" s="0" t="n">
        <v>2.26919268251173</v>
      </c>
      <c r="R180" s="45"/>
      <c r="S180" s="45"/>
      <c r="T180" s="45"/>
      <c r="U180" s="45"/>
      <c r="V180" s="45"/>
      <c r="W180" s="45"/>
      <c r="X180" s="45"/>
      <c r="Y180" s="45"/>
    </row>
    <row r="181" customFormat="false" ht="13.2" hidden="false" customHeight="false" outlineLevel="0" collapsed="false">
      <c r="B181" s="0" t="n">
        <v>33.507683371168</v>
      </c>
      <c r="C181" s="0" t="n">
        <v>2.02530250651559</v>
      </c>
      <c r="F181" s="0" t="n">
        <v>27.680581656499</v>
      </c>
      <c r="G181" s="0" t="n">
        <v>2.0218394323774</v>
      </c>
      <c r="J181" s="0" t="n">
        <v>16.5350384513332</v>
      </c>
      <c r="K181" s="0" t="n">
        <v>2.0441829301852</v>
      </c>
      <c r="N181" s="0" t="n">
        <v>5.43643492286225</v>
      </c>
      <c r="O181" s="0" t="n">
        <v>2.23082348303221</v>
      </c>
      <c r="R181" s="45"/>
      <c r="S181" s="45"/>
      <c r="T181" s="45"/>
      <c r="U181" s="45"/>
      <c r="V181" s="45"/>
      <c r="W181" s="45"/>
      <c r="X181" s="45"/>
      <c r="Y181" s="45"/>
    </row>
    <row r="182" customFormat="false" ht="13.2" hidden="false" customHeight="false" outlineLevel="0" collapsed="false">
      <c r="B182" s="0" t="n">
        <v>32.6293353614973</v>
      </c>
      <c r="C182" s="0" t="n">
        <v>2.00759389802685</v>
      </c>
      <c r="F182" s="0" t="n">
        <v>26.9529288395522</v>
      </c>
      <c r="G182" s="0" t="n">
        <v>2.0008318510705</v>
      </c>
      <c r="J182" s="0" t="n">
        <v>16.0991621338783</v>
      </c>
      <c r="K182" s="0" t="n">
        <v>2.01658458300497</v>
      </c>
      <c r="N182" s="0" t="n">
        <v>5.29307145564145</v>
      </c>
      <c r="O182" s="0" t="n">
        <v>2.19713926983961</v>
      </c>
      <c r="R182" s="45"/>
      <c r="S182" s="45"/>
      <c r="T182" s="45"/>
      <c r="U182" s="45"/>
      <c r="V182" s="45"/>
      <c r="W182" s="45"/>
      <c r="X182" s="45"/>
      <c r="Y182" s="45"/>
    </row>
    <row r="183" customFormat="false" ht="13.2" hidden="false" customHeight="false" outlineLevel="0" collapsed="false">
      <c r="B183" s="0" t="n">
        <v>31.7559576853161</v>
      </c>
      <c r="C183" s="0" t="n">
        <v>1.99109256890817</v>
      </c>
      <c r="F183" s="0" t="n">
        <v>26.2301483489919</v>
      </c>
      <c r="G183" s="0" t="n">
        <v>1.98143213252806</v>
      </c>
      <c r="J183" s="0" t="n">
        <v>15.6670530300635</v>
      </c>
      <c r="K183" s="0" t="n">
        <v>1.99167332849597</v>
      </c>
      <c r="N183" s="0" t="n">
        <v>5.1511292731113</v>
      </c>
      <c r="O183" s="0" t="n">
        <v>2.16694339868221</v>
      </c>
      <c r="R183" s="45"/>
      <c r="S183" s="45"/>
      <c r="T183" s="45"/>
      <c r="U183" s="45"/>
      <c r="V183" s="45"/>
      <c r="W183" s="45"/>
      <c r="X183" s="45"/>
      <c r="Y183" s="45"/>
    </row>
    <row r="184" customFormat="false" ht="13.2" hidden="false" customHeight="false" outlineLevel="0" collapsed="false">
      <c r="B184" s="0" t="n">
        <v>30.8872556542169</v>
      </c>
      <c r="C184" s="0" t="n">
        <v>1.97543074210101</v>
      </c>
      <c r="F184" s="0" t="n">
        <v>25.5119025977799</v>
      </c>
      <c r="G184" s="0" t="n">
        <v>1.96324883428291</v>
      </c>
      <c r="J184" s="0" t="n">
        <v>15.2383746195542</v>
      </c>
      <c r="K184" s="0" t="n">
        <v>1.9687999189585</v>
      </c>
      <c r="N184" s="0" t="n">
        <v>5.01047201697773</v>
      </c>
      <c r="O184" s="0" t="n">
        <v>2.13942262590442</v>
      </c>
      <c r="R184" s="45"/>
      <c r="S184" s="45"/>
      <c r="T184" s="45"/>
      <c r="U184" s="45"/>
      <c r="V184" s="45"/>
      <c r="W184" s="45"/>
      <c r="X184" s="45"/>
      <c r="Y184" s="45"/>
    </row>
    <row r="185" customFormat="false" ht="13.2" hidden="false" customHeight="false" outlineLevel="0" collapsed="false">
      <c r="B185" s="0" t="n">
        <v>30.0230241184958</v>
      </c>
      <c r="C185" s="0" t="n">
        <v>1.96035330230063</v>
      </c>
      <c r="F185" s="0" t="n">
        <v>24.797932037725</v>
      </c>
      <c r="G185" s="0" t="n">
        <v>1.94600947961501</v>
      </c>
      <c r="J185" s="0" t="n">
        <v>14.812866725854</v>
      </c>
      <c r="K185" s="0" t="n">
        <v>1.94753303835897</v>
      </c>
      <c r="N185" s="0" t="n">
        <v>4.87099369187561</v>
      </c>
      <c r="O185" s="0" t="n">
        <v>2.1140113745251</v>
      </c>
      <c r="R185" s="45"/>
      <c r="S185" s="45"/>
      <c r="T185" s="45"/>
      <c r="U185" s="45"/>
      <c r="V185" s="45"/>
      <c r="W185" s="45"/>
      <c r="X185" s="45"/>
      <c r="Y185" s="45"/>
    </row>
    <row r="186" customFormat="false" ht="13.2" hidden="false" customHeight="false" outlineLevel="0" collapsed="false">
      <c r="B186" s="0" t="n">
        <v>29.1631207120371</v>
      </c>
      <c r="C186" s="0" t="n">
        <v>1.94567907517893</v>
      </c>
      <c r="F186" s="0" t="n">
        <v>24.0880353879367</v>
      </c>
      <c r="G186" s="0" t="n">
        <v>1.92949979041501</v>
      </c>
      <c r="J186" s="0" t="n">
        <v>14.3903212950333</v>
      </c>
      <c r="K186" s="0" t="n">
        <v>1.92756802915959</v>
      </c>
      <c r="N186" s="0" t="n">
        <v>4.73260967116084</v>
      </c>
      <c r="O186" s="0" t="n">
        <v>2.09030612377435</v>
      </c>
      <c r="R186" s="45"/>
      <c r="S186" s="45"/>
      <c r="T186" s="45"/>
      <c r="U186" s="45"/>
      <c r="V186" s="45"/>
      <c r="W186" s="45"/>
      <c r="X186" s="45"/>
      <c r="Y186" s="45"/>
    </row>
    <row r="187" customFormat="false" ht="13.2" hidden="false" customHeight="false" outlineLevel="0" collapsed="false">
      <c r="B187" s="0" t="n">
        <v>28.3074482412473</v>
      </c>
      <c r="C187" s="0" t="n">
        <v>1.93127566014112</v>
      </c>
      <c r="F187" s="0" t="n">
        <v>23.3820579412654</v>
      </c>
      <c r="G187" s="0" t="n">
        <v>1.91354694657793</v>
      </c>
      <c r="J187" s="0" t="n">
        <v>13.9705682522928</v>
      </c>
      <c r="K187" s="0" t="n">
        <v>1.90867542844475</v>
      </c>
      <c r="N187" s="0" t="n">
        <v>4.59525077075168</v>
      </c>
      <c r="O187" s="0" t="n">
        <v>2.06801096451615</v>
      </c>
      <c r="R187" s="45"/>
      <c r="S187" s="45"/>
      <c r="T187" s="45"/>
      <c r="U187" s="45"/>
      <c r="V187" s="45"/>
      <c r="W187" s="45"/>
      <c r="X187" s="45"/>
      <c r="Y187" s="45"/>
    </row>
    <row r="188" customFormat="false" ht="13.2" hidden="false" customHeight="false" outlineLevel="0" collapsed="false">
      <c r="B188" s="0" t="n">
        <v>27.4559430435736</v>
      </c>
      <c r="C188" s="0" t="n">
        <v>1.91704298979552</v>
      </c>
      <c r="F188" s="0" t="n">
        <v>22.6798825863436</v>
      </c>
      <c r="G188" s="0" t="n">
        <v>1.89801144893255</v>
      </c>
      <c r="J188" s="0" t="n">
        <v>13.55346686415</v>
      </c>
      <c r="K188" s="0" t="n">
        <v>1.89067351001447</v>
      </c>
      <c r="N188" s="0" t="n">
        <v>4.4588592821708</v>
      </c>
      <c r="O188" s="0" t="n">
        <v>2.04690278651272</v>
      </c>
      <c r="R188" s="45"/>
      <c r="S188" s="45"/>
      <c r="T188" s="45"/>
      <c r="U188" s="45"/>
      <c r="V188" s="45"/>
      <c r="W188" s="45"/>
      <c r="X188" s="45"/>
      <c r="Y188" s="45"/>
    </row>
    <row r="189" customFormat="false" ht="13.2" hidden="false" customHeight="false" outlineLevel="0" collapsed="false">
      <c r="B189" s="0" t="n">
        <v>26.608567249646</v>
      </c>
      <c r="C189" s="0" t="n">
        <v>1.9029025483615</v>
      </c>
      <c r="F189" s="0" t="n">
        <v>21.9814225716881</v>
      </c>
      <c r="G189" s="0" t="n">
        <v>1.88278049593289</v>
      </c>
      <c r="J189" s="0" t="n">
        <v>13.1389000479149</v>
      </c>
      <c r="K189" s="0" t="n">
        <v>1.87341334630045</v>
      </c>
      <c r="N189" s="0" t="n">
        <v>4.32338625963503</v>
      </c>
      <c r="O189" s="0" t="n">
        <v>2.02680891123893</v>
      </c>
      <c r="R189" s="45"/>
      <c r="S189" s="45"/>
      <c r="T189" s="45"/>
      <c r="U189" s="45"/>
      <c r="V189" s="45"/>
      <c r="W189" s="45"/>
      <c r="X189" s="45"/>
      <c r="Y189" s="45"/>
    </row>
    <row r="190" customFormat="false" ht="13.2" hidden="false" customHeight="false" outlineLevel="0" collapsed="false">
      <c r="B190" s="0" t="n">
        <v>25.7653036160071</v>
      </c>
      <c r="C190" s="0" t="n">
        <v>1.88879024019379</v>
      </c>
      <c r="F190" s="0" t="n">
        <v>21.2866157729629</v>
      </c>
      <c r="G190" s="0" t="n">
        <v>1.86776218628719</v>
      </c>
      <c r="J190" s="0" t="n">
        <v>12.7267703306902</v>
      </c>
      <c r="K190" s="0" t="n">
        <v>1.85677010603533</v>
      </c>
      <c r="N190" s="0" t="n">
        <v>4.1887896175803</v>
      </c>
      <c r="O190" s="0" t="n">
        <v>2.0075925280412</v>
      </c>
      <c r="R190" s="45"/>
      <c r="S190" s="45"/>
      <c r="T190" s="45"/>
      <c r="U190" s="45"/>
      <c r="V190" s="45"/>
      <c r="W190" s="45"/>
      <c r="X190" s="45"/>
      <c r="Y190" s="45"/>
    </row>
    <row r="191" customFormat="false" ht="13.2" hidden="false" customHeight="false" outlineLevel="0" collapsed="false">
      <c r="B191" s="0" t="n">
        <v>24.9261520595205</v>
      </c>
      <c r="C191" s="0" t="n">
        <v>1.87465167910926</v>
      </c>
      <c r="F191" s="0" t="n">
        <v>20.5954202427451</v>
      </c>
      <c r="G191" s="0" t="n">
        <v>1.85288072578886</v>
      </c>
      <c r="J191" s="0" t="n">
        <v>12.316996806672</v>
      </c>
      <c r="K191" s="0" t="n">
        <v>1.84063754153603</v>
      </c>
      <c r="N191" s="0" t="n">
        <v>4.05503276015327</v>
      </c>
      <c r="O191" s="0" t="n">
        <v>1.98914303650605</v>
      </c>
      <c r="R191" s="45"/>
      <c r="S191" s="45"/>
      <c r="T191" s="45"/>
      <c r="U191" s="45"/>
      <c r="V191" s="45"/>
      <c r="W191" s="45"/>
      <c r="X191" s="45"/>
      <c r="Y191" s="45"/>
    </row>
    <row r="192" customFormat="false" ht="13.2" hidden="false" customHeight="false" outlineLevel="0" collapsed="false">
      <c r="B192" s="0" t="n">
        <v>24.0911273056914</v>
      </c>
      <c r="C192" s="0" t="n">
        <v>1.86043915178327</v>
      </c>
      <c r="F192" s="0" t="n">
        <v>19.9078107910886</v>
      </c>
      <c r="G192" s="0" t="n">
        <v>1.838072680305</v>
      </c>
      <c r="J192" s="0" t="n">
        <v>11.9095127492818</v>
      </c>
      <c r="K192" s="0" t="n">
        <v>1.82492424618594</v>
      </c>
      <c r="N192" s="0" t="n">
        <v>3.92208356710424</v>
      </c>
      <c r="O192" s="0" t="n">
        <v>1.97136949519232</v>
      </c>
      <c r="R192" s="45"/>
      <c r="S192" s="45"/>
      <c r="T192" s="45"/>
      <c r="U192" s="45"/>
      <c r="V192" s="45"/>
      <c r="W192" s="45"/>
      <c r="X192" s="45"/>
      <c r="Y192" s="45"/>
    </row>
    <row r="193" customFormat="false" ht="13.2" hidden="false" customHeight="false" outlineLevel="0" collapsed="false">
      <c r="B193" s="0" t="n">
        <v>23.260257238922</v>
      </c>
      <c r="C193" s="0" t="n">
        <v>1.84610976591373</v>
      </c>
      <c r="F193" s="0" t="n">
        <v>19.2237763555315</v>
      </c>
      <c r="G193" s="0" t="n">
        <v>1.82328416336265</v>
      </c>
      <c r="J193" s="0" t="n">
        <v>11.5042636769346</v>
      </c>
      <c r="K193" s="0" t="n">
        <v>1.80955100890684</v>
      </c>
      <c r="N193" s="0" t="n">
        <v>3.78991362434027</v>
      </c>
      <c r="O193" s="0" t="n">
        <v>1.95419606118621</v>
      </c>
      <c r="R193" s="45"/>
      <c r="S193" s="45"/>
      <c r="T193" s="45"/>
      <c r="U193" s="45"/>
      <c r="V193" s="45"/>
      <c r="W193" s="45"/>
      <c r="X193" s="45"/>
      <c r="Y193" s="45"/>
    </row>
    <row r="194" customFormat="false" ht="13.2" hidden="false" customHeight="false" outlineLevel="0" collapsed="false">
      <c r="B194" s="0" t="n">
        <v>22.4335816640634</v>
      </c>
      <c r="C194" s="0" t="n">
        <v>1.83162442556713</v>
      </c>
      <c r="F194" s="0" t="n">
        <v>18.543317954849</v>
      </c>
      <c r="G194" s="0" t="n">
        <v>1.80846878792628</v>
      </c>
      <c r="J194" s="0" t="n">
        <v>11.1012057422952</v>
      </c>
      <c r="K194" s="0" t="n">
        <v>1.79444892429354</v>
      </c>
      <c r="N194" s="0" t="n">
        <v>3.65849762696795</v>
      </c>
      <c r="O194" s="0" t="n">
        <v>1.93755872878765</v>
      </c>
      <c r="R194" s="45"/>
      <c r="S194" s="45"/>
      <c r="T194" s="45"/>
      <c r="U194" s="45"/>
      <c r="V194" s="45"/>
      <c r="W194" s="45"/>
      <c r="X194" s="45"/>
      <c r="Y194" s="45"/>
    </row>
    <row r="195" customFormat="false" ht="13.2" hidden="false" customHeight="false" outlineLevel="0" collapsed="false">
      <c r="B195" s="0" t="n">
        <v>21.6111512805154</v>
      </c>
      <c r="C195" s="0" t="n">
        <v>1.81694735557114</v>
      </c>
      <c r="F195" s="0" t="n">
        <v>17.866447062006</v>
      </c>
      <c r="G195" s="0" t="n">
        <v>1.79358622391405</v>
      </c>
      <c r="J195" s="0" t="n">
        <v>10.7003043548219</v>
      </c>
      <c r="K195" s="0" t="n">
        <v>1.77955799097394</v>
      </c>
      <c r="N195" s="0" t="n">
        <v>3.52781290720258</v>
      </c>
      <c r="O195" s="0" t="n">
        <v>1.92140293733536</v>
      </c>
      <c r="R195" s="45"/>
      <c r="S195" s="45"/>
      <c r="T195" s="45"/>
      <c r="U195" s="45"/>
      <c r="V195" s="45"/>
      <c r="W195" s="45"/>
      <c r="X195" s="45"/>
      <c r="Y195" s="45"/>
    </row>
    <row r="196" customFormat="false" ht="13.2" hidden="false" customHeight="false" outlineLevel="0" collapsed="false">
      <c r="B196" s="0" t="n">
        <v>20.793026741737</v>
      </c>
      <c r="C196" s="0" t="n">
        <v>1.8020459598153</v>
      </c>
      <c r="F196" s="0" t="n">
        <v>17.1931842649997</v>
      </c>
      <c r="G196" s="0" t="n">
        <v>1.77860123053328</v>
      </c>
      <c r="J196" s="0" t="n">
        <v>10.3015329818652</v>
      </c>
      <c r="K196" s="0" t="n">
        <v>1.76482601807313</v>
      </c>
      <c r="N196" s="0" t="n">
        <v>3.39783905486741</v>
      </c>
      <c r="O196" s="0" t="n">
        <v>1.90568177699992</v>
      </c>
      <c r="R196" s="45"/>
      <c r="S196" s="45"/>
      <c r="T196" s="45"/>
      <c r="U196" s="45"/>
      <c r="V196" s="45"/>
      <c r="W196" s="45"/>
      <c r="X196" s="45"/>
      <c r="Y196" s="45"/>
    </row>
    <row r="197" customFormat="false" ht="13.2" hidden="false" customHeight="false" outlineLevel="0" collapsed="false">
      <c r="B197" s="0" t="n">
        <v>19.9792777274064</v>
      </c>
      <c r="C197" s="0" t="n">
        <v>1.78689085392524</v>
      </c>
      <c r="F197" s="0" t="n">
        <v>16.5235581227581</v>
      </c>
      <c r="G197" s="0" t="n">
        <v>1.7634829885013</v>
      </c>
      <c r="J197" s="0" t="n">
        <v>9.90487208912342</v>
      </c>
      <c r="K197" s="0" t="n">
        <v>1.75020776810075</v>
      </c>
      <c r="N197" s="0" t="n">
        <v>3.26855760797968</v>
      </c>
      <c r="O197" s="0" t="n">
        <v>1.8903546177181</v>
      </c>
      <c r="R197" s="45"/>
      <c r="S197" s="45"/>
      <c r="T197" s="45"/>
      <c r="U197" s="45"/>
      <c r="V197" s="45"/>
      <c r="W197" s="45"/>
      <c r="X197" s="45"/>
      <c r="Y197" s="45"/>
    </row>
    <row r="198" customFormat="false" ht="13.2" hidden="false" customHeight="false" outlineLevel="0" collapsed="false">
      <c r="B198" s="0" t="n">
        <v>19.1699819947758</v>
      </c>
      <c r="C198" s="0" t="n">
        <v>1.77145596067175</v>
      </c>
      <c r="F198" s="0" t="n">
        <v>15.8576041530898</v>
      </c>
      <c r="G198" s="0" t="n">
        <v>1.74820466594836</v>
      </c>
      <c r="J198" s="0" t="n">
        <v>9.51030819191433</v>
      </c>
      <c r="K198" s="0" t="n">
        <v>1.73566426289756</v>
      </c>
      <c r="N198" s="0" t="n">
        <v>3.13995179744333</v>
      </c>
      <c r="O198" s="0" t="n">
        <v>1.87538603362492</v>
      </c>
      <c r="R198" s="45"/>
      <c r="S198" s="45"/>
      <c r="T198" s="45"/>
      <c r="U198" s="45"/>
      <c r="V198" s="45"/>
      <c r="W198" s="45"/>
      <c r="X198" s="45"/>
      <c r="Y198" s="45"/>
    </row>
    <row r="199" customFormat="false" ht="13.2" hidden="false" customHeight="false" outlineLevel="0" collapsed="false">
      <c r="B199" s="0" t="n">
        <v>18.3652244020122</v>
      </c>
      <c r="C199" s="0" t="n">
        <v>1.75571859883633</v>
      </c>
      <c r="F199" s="0" t="n">
        <v>15.1953639061163</v>
      </c>
      <c r="G199" s="0" t="n">
        <v>1.73274312692443</v>
      </c>
      <c r="J199" s="0" t="n">
        <v>9.11783299781666</v>
      </c>
      <c r="K199" s="0" t="n">
        <v>1.72116220028395</v>
      </c>
      <c r="N199" s="0" t="n">
        <v>3.01200633487511</v>
      </c>
      <c r="O199" s="0" t="n">
        <v>1.86074494801206</v>
      </c>
      <c r="R199" s="45"/>
      <c r="S199" s="45"/>
      <c r="T199" s="45"/>
      <c r="U199" s="45"/>
      <c r="V199" s="45"/>
      <c r="W199" s="45"/>
      <c r="X199" s="45"/>
      <c r="Y199" s="45"/>
    </row>
    <row r="200" customFormat="false" ht="13.2" hidden="false" customHeight="false" outlineLevel="0" collapsed="false">
      <c r="B200" s="0" t="n">
        <v>17.5650959108635</v>
      </c>
      <c r="C200" s="0" t="n">
        <v>1.73965953372028</v>
      </c>
      <c r="F200" s="0" t="n">
        <v>14.5368840959179</v>
      </c>
      <c r="G200" s="0" t="n">
        <v>1.71707876001707</v>
      </c>
      <c r="J200" s="0" t="n">
        <v>8.72744262744983</v>
      </c>
      <c r="K200" s="0" t="n">
        <v>1.70667344642094</v>
      </c>
      <c r="N200" s="0" t="n">
        <v>2.88470723324251</v>
      </c>
      <c r="O200" s="0" t="n">
        <v>1.84640399950462</v>
      </c>
      <c r="R200" s="45"/>
      <c r="S200" s="45"/>
      <c r="T200" s="45"/>
      <c r="U200" s="45"/>
      <c r="V200" s="45"/>
      <c r="W200" s="45"/>
      <c r="X200" s="45"/>
      <c r="Y200" s="45"/>
    </row>
    <row r="201" customFormat="false" ht="13.2" hidden="false" customHeight="false" outlineLevel="0" collapsed="false">
      <c r="B201" s="0" t="n">
        <v>16.7696925810761</v>
      </c>
      <c r="C201" s="0" t="n">
        <v>1.72326298372634</v>
      </c>
      <c r="F201" s="0" t="n">
        <v>13.8822157540113</v>
      </c>
      <c r="G201" s="0" t="n">
        <v>1.7011954152572</v>
      </c>
      <c r="J201" s="0" t="n">
        <v>8.33913690420996</v>
      </c>
      <c r="K201" s="0" t="n">
        <v>1.69217458194775</v>
      </c>
      <c r="N201" s="0" t="n">
        <v>2.7580416533694</v>
      </c>
      <c r="O201" s="0" t="n">
        <v>1.83233900929589</v>
      </c>
      <c r="R201" s="45"/>
      <c r="S201" s="45"/>
      <c r="T201" s="45"/>
      <c r="U201" s="45"/>
      <c r="V201" s="45"/>
      <c r="W201" s="45"/>
      <c r="X201" s="45"/>
      <c r="Y201" s="45"/>
    </row>
    <row r="202" customFormat="false" ht="13.2" hidden="false" customHeight="false" outlineLevel="0" collapsed="false">
      <c r="B202" s="0" t="n">
        <v>15.9791145685609</v>
      </c>
      <c r="C202" s="0" t="n">
        <v>1.70651658959982</v>
      </c>
      <c r="F202" s="0" t="n">
        <v>13.2314134164965</v>
      </c>
      <c r="G202" s="0" t="n">
        <v>1.68508021800137</v>
      </c>
      <c r="J202" s="0" t="n">
        <v>7.95291870625919</v>
      </c>
      <c r="K202" s="0" t="n">
        <v>1.67764648858275</v>
      </c>
      <c r="N202" s="0" t="n">
        <v>2.63199777197349</v>
      </c>
      <c r="O202" s="0" t="n">
        <v>1.81852854678785</v>
      </c>
      <c r="R202" s="45"/>
      <c r="S202" s="45"/>
      <c r="T202" s="45"/>
      <c r="U202" s="45"/>
      <c r="V202" s="45"/>
      <c r="W202" s="45"/>
      <c r="X202" s="45"/>
      <c r="Y202" s="45"/>
    </row>
    <row r="203" customFormat="false" ht="13.2" hidden="false" customHeight="false" outlineLevel="0" collapsed="false">
      <c r="B203" s="0" t="n">
        <v>15.1934651366689</v>
      </c>
      <c r="C203" s="0" t="n">
        <v>1.68941135710061</v>
      </c>
      <c r="F203" s="0" t="n">
        <v>12.5845343428119</v>
      </c>
      <c r="G203" s="0" t="n">
        <v>1.66872349105197</v>
      </c>
      <c r="J203" s="0" t="n">
        <v>7.56879337559874</v>
      </c>
      <c r="K203" s="0" t="n">
        <v>1.66307396774248</v>
      </c>
      <c r="N203" s="0" t="n">
        <v>2.50656466726542</v>
      </c>
      <c r="O203" s="0" t="n">
        <v>1.80495357333894</v>
      </c>
      <c r="R203" s="45"/>
      <c r="S203" s="45"/>
      <c r="T203" s="45"/>
      <c r="U203" s="45"/>
      <c r="V203" s="45"/>
      <c r="W203" s="45"/>
      <c r="X203" s="45"/>
      <c r="Y203" s="45"/>
    </row>
    <row r="204" customFormat="false" ht="13.2" hidden="false" customHeight="false" outlineLevel="0" collapsed="false">
      <c r="B204" s="0" t="n">
        <v>14.4128496865207</v>
      </c>
      <c r="C204" s="0" t="n">
        <v>1.67194158558981</v>
      </c>
      <c r="F204" s="0" t="n">
        <v>11.9416377528465</v>
      </c>
      <c r="G204" s="0" t="n">
        <v>1.65211867156811</v>
      </c>
      <c r="J204" s="0" t="n">
        <v>7.18676818004169</v>
      </c>
      <c r="K204" s="0" t="n">
        <v>1.64844538571532</v>
      </c>
      <c r="N204" s="0" t="n">
        <v>2.38173221902797</v>
      </c>
      <c r="O204" s="0" t="n">
        <v>1.79159714687795</v>
      </c>
      <c r="R204" s="45"/>
      <c r="S204" s="45"/>
      <c r="T204" s="45"/>
      <c r="U204" s="45"/>
      <c r="V204" s="45"/>
      <c r="W204" s="45"/>
      <c r="X204" s="45"/>
      <c r="Y204" s="45"/>
    </row>
    <row r="205" customFormat="false" ht="13.2" hidden="false" customHeight="false" outlineLevel="0" collapsed="false">
      <c r="B205" s="0" t="n">
        <v>13.6373748086537</v>
      </c>
      <c r="C205" s="0" t="n">
        <v>1.65410479496903</v>
      </c>
      <c r="F205" s="0" t="n">
        <v>11.302784085114</v>
      </c>
      <c r="G205" s="0" t="n">
        <v>1.63526222158</v>
      </c>
      <c r="J205" s="0" t="n">
        <v>6.80685182452907</v>
      </c>
      <c r="K205" s="0" t="n">
        <v>1.63375234202316</v>
      </c>
      <c r="N205" s="0" t="n">
        <v>2.25749102076518</v>
      </c>
      <c r="O205" s="0" t="n">
        <v>1.77844417428734</v>
      </c>
      <c r="R205" s="45"/>
      <c r="S205" s="45"/>
      <c r="T205" s="45"/>
      <c r="U205" s="45"/>
      <c r="V205" s="45"/>
      <c r="W205" s="45"/>
      <c r="X205" s="45"/>
      <c r="Y205" s="45"/>
    </row>
    <row r="206" customFormat="false" ht="13.2" hidden="false" customHeight="false" outlineLevel="0" collapsed="false">
      <c r="B206" s="0" t="n">
        <v>12.8671473548751</v>
      </c>
      <c r="C206" s="0" t="n">
        <v>1.63590166145226</v>
      </c>
      <c r="F206" s="0" t="n">
        <v>10.668034276795</v>
      </c>
      <c r="G206" s="0" t="n">
        <v>1.61815353676728</v>
      </c>
      <c r="J206" s="0" t="n">
        <v>6.42905400860215</v>
      </c>
      <c r="K206" s="0" t="n">
        <v>1.61898935911537</v>
      </c>
      <c r="N206" s="0" t="n">
        <v>2.13383230202362</v>
      </c>
      <c r="O206" s="0" t="n">
        <v>1.76548120154594</v>
      </c>
      <c r="R206" s="45"/>
      <c r="S206" s="45"/>
      <c r="T206" s="45"/>
      <c r="U206" s="45"/>
      <c r="V206" s="45"/>
      <c r="W206" s="45"/>
      <c r="X206" s="45"/>
      <c r="Y206" s="45"/>
    </row>
    <row r="207" customFormat="false" ht="13.2" hidden="false" customHeight="false" outlineLevel="0" collapsed="false">
      <c r="B207" s="0" t="n">
        <v>12.1022735266002</v>
      </c>
      <c r="C207" s="0" t="n">
        <v>1.61733596948966</v>
      </c>
      <c r="F207" s="0" t="n">
        <v>10.0374490658791</v>
      </c>
      <c r="G207" s="0" t="n">
        <v>1.60079485500793</v>
      </c>
      <c r="J207" s="0" t="n">
        <v>6.05338502703142</v>
      </c>
      <c r="K207" s="0" t="n">
        <v>1.60415359255981</v>
      </c>
      <c r="N207" s="0" t="n">
        <v>2.01074785937867</v>
      </c>
      <c r="O207" s="0" t="n">
        <v>1.75269623402823</v>
      </c>
      <c r="R207" s="45"/>
      <c r="S207" s="45"/>
      <c r="T207" s="45"/>
      <c r="U207" s="45"/>
      <c r="V207" s="45"/>
      <c r="W207" s="45"/>
      <c r="X207" s="45"/>
      <c r="Y207" s="45"/>
    </row>
    <row r="208" customFormat="false" ht="13.2" hidden="false" customHeight="false" outlineLevel="0" collapsed="false">
      <c r="B208" s="0" t="n">
        <v>11.3428579743385</v>
      </c>
      <c r="C208" s="0" t="n">
        <v>1.59841458360642</v>
      </c>
      <c r="F208" s="0" t="n">
        <v>9.41108831528363</v>
      </c>
      <c r="G208" s="0" t="n">
        <v>1.58319116617852</v>
      </c>
      <c r="J208" s="0" t="n">
        <v>5.67985541068014</v>
      </c>
      <c r="K208" s="0" t="n">
        <v>1.58924456140705</v>
      </c>
      <c r="N208" s="0" t="n">
        <v>1.88822999487374</v>
      </c>
      <c r="O208" s="0" t="n">
        <v>1.74007858127427</v>
      </c>
      <c r="R208" s="45"/>
      <c r="S208" s="45"/>
      <c r="T208" s="45"/>
      <c r="U208" s="45"/>
      <c r="V208" s="45"/>
      <c r="W208" s="45"/>
      <c r="X208" s="45"/>
      <c r="Y208" s="45"/>
    </row>
    <row r="209" customFormat="false" ht="13.2" hidden="false" customHeight="false" outlineLevel="0" collapsed="false">
      <c r="B209" s="0" t="n">
        <v>10.5890029024056</v>
      </c>
      <c r="C209" s="0" t="n">
        <v>1.57914744043991</v>
      </c>
      <c r="F209" s="0" t="n">
        <v>8.78901035850663</v>
      </c>
      <c r="G209" s="0" t="n">
        <v>1.56535012421915</v>
      </c>
      <c r="J209" s="0" t="n">
        <v>5.30847560472496</v>
      </c>
      <c r="K209" s="0" t="n">
        <v>1.57426389832325</v>
      </c>
      <c r="N209" s="0" t="n">
        <v>1.76627146091882</v>
      </c>
      <c r="O209" s="0" t="n">
        <v>1.72761872203056</v>
      </c>
      <c r="R209" s="45"/>
      <c r="S209" s="45"/>
      <c r="T209" s="45"/>
      <c r="U209" s="45"/>
      <c r="V209" s="45"/>
      <c r="W209" s="45"/>
      <c r="X209" s="45"/>
      <c r="Y209" s="45"/>
    </row>
    <row r="210" customFormat="false" ht="13.2" hidden="false" customHeight="false" outlineLevel="0" collapsed="false">
      <c r="B210" s="0" t="n">
        <v>9.84080717332951</v>
      </c>
      <c r="C210" s="0" t="n">
        <v>1.55954755809549</v>
      </c>
      <c r="F210" s="0" t="n">
        <v>8.17127136623666</v>
      </c>
      <c r="G210" s="0" t="n">
        <v>1.54728196155096</v>
      </c>
      <c r="J210" s="0" t="n">
        <v>4.93925568144798</v>
      </c>
      <c r="K210" s="0" t="n">
        <v>1.55921511861262</v>
      </c>
      <c r="N210" s="0" t="n">
        <v>1.64486541082173</v>
      </c>
      <c r="O210" s="0" t="n">
        <v>1.71530818615392</v>
      </c>
      <c r="R210" s="45"/>
      <c r="S210" s="45"/>
      <c r="T210" s="45"/>
      <c r="U210" s="45"/>
      <c r="V210" s="45"/>
      <c r="W210" s="45"/>
      <c r="X210" s="45"/>
      <c r="Y210" s="45"/>
    </row>
    <row r="211" customFormat="false" ht="13.2" hidden="false" customHeight="false" outlineLevel="0" collapsed="false">
      <c r="B211" s="0" t="n">
        <v>9.09836540766182</v>
      </c>
      <c r="C211" s="0" t="n">
        <v>1.53963105722342</v>
      </c>
      <c r="F211" s="0" t="n">
        <v>7.5579247334523</v>
      </c>
      <c r="G211" s="0" t="n">
        <v>1.52899940480729</v>
      </c>
      <c r="J211" s="0" t="n">
        <v>4.57220508495616</v>
      </c>
      <c r="K211" s="0" t="n">
        <v>1.54410340717207</v>
      </c>
      <c r="N211" s="0" t="n">
        <v>1.52400535427032</v>
      </c>
      <c r="O211" s="0" t="n">
        <v>1.70313944989393</v>
      </c>
      <c r="R211" s="45"/>
      <c r="S211" s="45"/>
      <c r="T211" s="45"/>
      <c r="U211" s="45"/>
      <c r="V211" s="45"/>
      <c r="W211" s="45"/>
      <c r="X211" s="45"/>
      <c r="Y211" s="45"/>
    </row>
    <row r="212" customFormat="false" ht="13.2" hidden="false" customHeight="false" outlineLevel="0" collapsed="false">
      <c r="B212" s="0" t="n">
        <v>8.36176707687116</v>
      </c>
      <c r="C212" s="0" t="n">
        <v>1.51941718601494</v>
      </c>
      <c r="F212" s="0" t="n">
        <v>6.94902048693296</v>
      </c>
      <c r="G212" s="0" t="n">
        <v>1.51051758973345</v>
      </c>
      <c r="J212" s="0" t="n">
        <v>4.20733240528168</v>
      </c>
      <c r="K212" s="0" t="n">
        <v>1.5289354230246</v>
      </c>
      <c r="N212" s="0" t="n">
        <v>1.4036851173809</v>
      </c>
      <c r="O212" s="0" t="n">
        <v>1.69110583463278</v>
      </c>
      <c r="R212" s="45"/>
      <c r="S212" s="45"/>
      <c r="T212" s="45"/>
      <c r="U212" s="45"/>
      <c r="V212" s="45"/>
      <c r="W212" s="45"/>
      <c r="X212" s="45"/>
      <c r="Y212" s="45"/>
    </row>
    <row r="213" customFormat="false" ht="13.2" hidden="false" customHeight="false" outlineLevel="0" collapsed="false">
      <c r="B213" s="0" t="n">
        <v>7.63109558952187</v>
      </c>
      <c r="C213" s="0" t="n">
        <v>1.4989283396559</v>
      </c>
      <c r="F213" s="0" t="n">
        <v>6.34460471373614</v>
      </c>
      <c r="G213" s="0" t="n">
        <v>1.49185397219714</v>
      </c>
      <c r="J213" s="0" t="n">
        <v>3.84464517934059</v>
      </c>
      <c r="K213" s="0" t="n">
        <v>1.51371912130831</v>
      </c>
      <c r="N213" s="0" t="n">
        <v>1.28389880688309</v>
      </c>
      <c r="O213" s="0" t="n">
        <v>1.67920142787312</v>
      </c>
      <c r="R213" s="45"/>
      <c r="S213" s="45"/>
      <c r="T213" s="45"/>
      <c r="U213" s="45"/>
      <c r="V213" s="45"/>
      <c r="W213" s="45"/>
      <c r="X213" s="45"/>
      <c r="Y213" s="45"/>
    </row>
    <row r="214" customFormat="false" ht="13.2" hidden="false" customHeight="false" outlineLevel="0" collapsed="false">
      <c r="B214" s="0" t="n">
        <v>6.90642737387038</v>
      </c>
      <c r="C214" s="0" t="n">
        <v>1.47819006367041</v>
      </c>
      <c r="F214" s="0" t="n">
        <v>5.7447190120106</v>
      </c>
      <c r="G214" s="0" t="n">
        <v>1.47302823169972</v>
      </c>
      <c r="J214" s="0" t="n">
        <v>3.48414971627559</v>
      </c>
      <c r="K214" s="0" t="n">
        <v>1.49846359211801</v>
      </c>
      <c r="N214" s="0" t="n">
        <v>1.16464077743664</v>
      </c>
      <c r="O214" s="0" t="n">
        <v>1.66742101514263</v>
      </c>
      <c r="R214" s="45"/>
      <c r="S214" s="45"/>
      <c r="T214" s="45"/>
      <c r="U214" s="45"/>
      <c r="V214" s="45"/>
      <c r="W214" s="45"/>
      <c r="X214" s="45"/>
      <c r="Y214" s="45"/>
    </row>
    <row r="215" customFormat="false" ht="13.2" hidden="false" customHeight="false" outlineLevel="0" collapsed="false">
      <c r="B215" s="0" t="n">
        <v>6.18783096318269</v>
      </c>
      <c r="C215" s="0" t="n">
        <v>1.45723103003847</v>
      </c>
      <c r="F215" s="0" t="n">
        <v>5.14939996639814</v>
      </c>
      <c r="G215" s="0" t="n">
        <v>1.45406216381994</v>
      </c>
      <c r="J215" s="0" t="n">
        <v>3.12585094482513</v>
      </c>
      <c r="K215" s="0" t="n">
        <v>1.48317891526164</v>
      </c>
      <c r="N215" s="0" t="n">
        <v>1.04590560202182</v>
      </c>
      <c r="O215" s="0" t="n">
        <v>1.65576001260458</v>
      </c>
      <c r="R215" s="45"/>
      <c r="S215" s="45"/>
      <c r="T215" s="45"/>
      <c r="U215" s="45"/>
      <c r="V215" s="45"/>
      <c r="W215" s="45"/>
      <c r="X215" s="45"/>
      <c r="Y215" s="45"/>
    </row>
    <row r="216" customFormat="false" ht="13.2" hidden="false" customHeight="false" outlineLevel="0" collapsed="false">
      <c r="B216" s="0" t="n">
        <v>5.47536609332271</v>
      </c>
      <c r="C216" s="0" t="n">
        <v>1.43608297500983</v>
      </c>
      <c r="F216" s="0" t="n">
        <v>4.55867865103611</v>
      </c>
      <c r="G216" s="0" t="n">
        <v>1.43497955908682</v>
      </c>
      <c r="J216" s="0" t="n">
        <v>2.7697522804932</v>
      </c>
      <c r="K216" s="0" t="n">
        <v>1.46787603007416</v>
      </c>
      <c r="N216" s="0" t="n">
        <v>0.927688045180728</v>
      </c>
      <c r="O216" s="0" t="n">
        <v>1.64421440642505</v>
      </c>
      <c r="R216" s="45"/>
      <c r="S216" s="45"/>
      <c r="T216" s="45"/>
      <c r="U216" s="45"/>
      <c r="V216" s="45"/>
      <c r="W216" s="45"/>
      <c r="X216" s="45"/>
      <c r="Y216" s="45"/>
    </row>
    <row r="217" customFormat="false" ht="13.2" hidden="false" customHeight="false" outlineLevel="0" collapsed="false">
      <c r="B217" s="0" t="n">
        <v>4.76908282529188</v>
      </c>
      <c r="C217" s="0" t="n">
        <v>1.41478058836041</v>
      </c>
      <c r="F217" s="0" t="n">
        <v>3.97258016348021</v>
      </c>
      <c r="G217" s="0" t="n">
        <v>1.41580606861296</v>
      </c>
      <c r="J217" s="0" t="n">
        <v>2.41585551041406</v>
      </c>
      <c r="K217" s="0" t="n">
        <v>1.4525666193946</v>
      </c>
      <c r="N217" s="0" t="n">
        <v>0.809983038843069</v>
      </c>
      <c r="O217" s="0" t="n">
        <v>1.63278069722851</v>
      </c>
      <c r="R217" s="45"/>
      <c r="S217" s="45"/>
      <c r="T217" s="45"/>
      <c r="U217" s="45"/>
      <c r="V217" s="45"/>
      <c r="W217" s="45"/>
      <c r="X217" s="45"/>
      <c r="Y217" s="45"/>
    </row>
    <row r="218" customFormat="false" ht="13.2" hidden="false" customHeight="false" outlineLevel="0" collapsed="false">
      <c r="B218" s="0" t="n">
        <v>4.06902070806414</v>
      </c>
      <c r="C218" s="0" t="n">
        <v>1.39336134658584</v>
      </c>
      <c r="F218" s="0" t="n">
        <v>3.39112319219605</v>
      </c>
      <c r="G218" s="0" t="n">
        <v>1.39656906210605</v>
      </c>
      <c r="J218" s="0" t="n">
        <v>2.0641606939868</v>
      </c>
      <c r="K218" s="0" t="n">
        <v>1.43726300587377</v>
      </c>
      <c r="N218" s="0" t="n">
        <v>0.692785660558241</v>
      </c>
      <c r="O218" s="0" t="n">
        <v>1.6214558472712</v>
      </c>
      <c r="R218" s="45"/>
      <c r="S218" s="45"/>
      <c r="T218" s="45"/>
      <c r="U218" s="45"/>
      <c r="V218" s="45"/>
      <c r="W218" s="45"/>
      <c r="X218" s="45"/>
      <c r="Y218" s="45"/>
    </row>
    <row r="219" customFormat="false" ht="13.2" hidden="false" customHeight="false" outlineLevel="0" collapsed="false">
      <c r="B219" s="0" t="n">
        <v>3.37520799815101</v>
      </c>
      <c r="C219" s="0" t="n">
        <v>1.37186529184157</v>
      </c>
      <c r="F219" s="0" t="n">
        <v>2.81431961815197</v>
      </c>
      <c r="G219" s="0" t="n">
        <v>1.37729748976388</v>
      </c>
      <c r="J219" s="0" t="n">
        <v>1.71466607778278</v>
      </c>
      <c r="K219" s="0" t="n">
        <v>1.42197805616455</v>
      </c>
      <c r="N219" s="0" t="n">
        <v>0.576091114091571</v>
      </c>
      <c r="O219" s="0" t="n">
        <v>1.61023722648941</v>
      </c>
      <c r="R219" s="45"/>
      <c r="S219" s="45"/>
      <c r="T219" s="45"/>
      <c r="U219" s="45"/>
      <c r="V219" s="45"/>
      <c r="W219" s="45"/>
      <c r="X219" s="45"/>
      <c r="Y219" s="45"/>
    </row>
    <row r="220" customFormat="false" ht="13.2" hidden="false" customHeight="false" outlineLevel="0" collapsed="false">
      <c r="B220" s="0" t="n">
        <v>2.68766094856519</v>
      </c>
      <c r="C220" s="0" t="n">
        <v>1.35033478405788</v>
      </c>
      <c r="F220" s="0" t="n">
        <v>2.24217414839785</v>
      </c>
      <c r="G220" s="0" t="n">
        <v>1.35802175500485</v>
      </c>
      <c r="J220" s="0" t="n">
        <v>1.36736802417898</v>
      </c>
      <c r="K220" s="0" t="n">
        <v>1.40672508393799</v>
      </c>
      <c r="N220" s="0" t="n">
        <v>0.459894712558571</v>
      </c>
      <c r="O220" s="0" t="n">
        <v>1.5991225514657</v>
      </c>
      <c r="R220" s="45"/>
      <c r="S220" s="45"/>
      <c r="T220" s="45"/>
      <c r="U220" s="45"/>
      <c r="V220" s="45"/>
      <c r="W220" s="45"/>
      <c r="X220" s="45"/>
      <c r="Y220" s="45"/>
    </row>
    <row r="221" customFormat="false" ht="13.2" hidden="false" customHeight="false" outlineLevel="0" collapsed="false">
      <c r="B221" s="0" t="n">
        <v>2.00638316666995</v>
      </c>
      <c r="C221" s="0" t="n">
        <v>1.32881428591195</v>
      </c>
      <c r="F221" s="0" t="n">
        <v>1.67468398184115</v>
      </c>
      <c r="G221" s="0" t="n">
        <v>1.33877356244051</v>
      </c>
      <c r="J221" s="0" t="n">
        <v>1.02226095484742</v>
      </c>
      <c r="K221" s="0" t="n">
        <v>1.39151773786951</v>
      </c>
      <c r="N221" s="0" t="n">
        <v>0.344191864601871</v>
      </c>
      <c r="O221" s="0" t="n">
        <v>1.58810980821403</v>
      </c>
      <c r="R221" s="45"/>
      <c r="S221" s="45"/>
      <c r="T221" s="45"/>
      <c r="U221" s="45"/>
      <c r="V221" s="45"/>
      <c r="W221" s="45"/>
      <c r="X221" s="45"/>
      <c r="Y221" s="45"/>
    </row>
    <row r="222" customFormat="false" ht="13.2" hidden="false" customHeight="false" outlineLevel="0" collapsed="false">
      <c r="B222" s="0" t="n">
        <v>1.33136502764876</v>
      </c>
      <c r="C222" s="0" t="n">
        <v>1.30735018084597</v>
      </c>
      <c r="F222" s="0" t="n">
        <v>1.11183852880051</v>
      </c>
      <c r="G222" s="0" t="n">
        <v>1.31958558150077</v>
      </c>
      <c r="J222" s="0" t="n">
        <v>0.679337311976989</v>
      </c>
      <c r="K222" s="0" t="n">
        <v>1.37636986929101</v>
      </c>
      <c r="N222" s="0" t="n">
        <v>0.228978064620986</v>
      </c>
      <c r="O222" s="0" t="n">
        <v>1.57719714491545</v>
      </c>
      <c r="R222" s="45"/>
      <c r="S222" s="45"/>
      <c r="T222" s="45"/>
      <c r="U222" s="45"/>
      <c r="V222" s="45"/>
      <c r="W222" s="45"/>
      <c r="X222" s="45"/>
      <c r="Y222" s="45"/>
    </row>
    <row r="223" customFormat="false" ht="13.2" hidden="false" customHeight="false" outlineLevel="0" collapsed="false">
      <c r="B223" s="0" t="n">
        <v>0.662583154869765</v>
      </c>
      <c r="C223" s="0" t="n">
        <v>1.28599047752223</v>
      </c>
      <c r="F223" s="0" t="n">
        <v>0.55361927700544</v>
      </c>
      <c r="G223" s="0" t="n">
        <v>1.30049044218056</v>
      </c>
      <c r="J223" s="0" t="n">
        <v>0.338587535454407</v>
      </c>
      <c r="K223" s="0" t="n">
        <v>1.36129548517847</v>
      </c>
      <c r="N223" s="0" t="n">
        <v>0.114248888826575</v>
      </c>
      <c r="O223" s="0" t="n">
        <v>1.56638271398861</v>
      </c>
      <c r="R223" s="45"/>
      <c r="S223" s="45"/>
      <c r="T223" s="45"/>
      <c r="U223" s="45"/>
      <c r="V223" s="45"/>
      <c r="W223" s="45"/>
      <c r="X223" s="45"/>
      <c r="Y223" s="45"/>
    </row>
    <row r="224" customFormat="false" ht="13.2" hidden="false" customHeight="false" outlineLevel="0" collapsed="false">
      <c r="B224" s="0" t="n">
        <v>0</v>
      </c>
      <c r="C224" s="0" t="n">
        <v>1.26478435689489</v>
      </c>
      <c r="F224" s="0" t="n">
        <v>0</v>
      </c>
      <c r="G224" s="0" t="n">
        <v>1.28152050712488</v>
      </c>
      <c r="J224" s="0" t="n">
        <v>0</v>
      </c>
      <c r="K224" s="0" t="n">
        <v>1.34630965633882</v>
      </c>
      <c r="N224" s="0" t="n">
        <v>0</v>
      </c>
      <c r="O224" s="0" t="n">
        <v>1.55566443406243</v>
      </c>
      <c r="R224" s="45"/>
      <c r="S224" s="45"/>
      <c r="T224" s="45"/>
      <c r="U224" s="45"/>
      <c r="V224" s="45"/>
      <c r="W224" s="45"/>
      <c r="X224" s="45"/>
      <c r="Y224" s="45"/>
    </row>
    <row r="225" customFormat="false" ht="13.2" hidden="false" customHeight="false" outlineLevel="0" collapsed="false">
      <c r="R225" s="45"/>
      <c r="S225" s="45"/>
      <c r="T225" s="45"/>
      <c r="U225" s="45"/>
      <c r="V225" s="45"/>
      <c r="W225" s="45"/>
      <c r="X225" s="45"/>
      <c r="Y225" s="45"/>
    </row>
    <row r="226" customFormat="false" ht="13.2" hidden="false" customHeight="false" outlineLevel="0" collapsed="false">
      <c r="R226" s="45"/>
      <c r="S226" s="45"/>
      <c r="T226" s="45"/>
      <c r="U226" s="45"/>
      <c r="V226" s="45"/>
      <c r="W226" s="45"/>
      <c r="X226" s="45"/>
      <c r="Y226" s="45"/>
    </row>
    <row r="227" customFormat="false" ht="13.2" hidden="false" customHeight="false" outlineLevel="0" collapsed="false">
      <c r="R227" s="45"/>
      <c r="S227" s="45"/>
      <c r="T227" s="45"/>
      <c r="U227" s="45"/>
      <c r="V227" s="45"/>
      <c r="W227" s="45"/>
      <c r="X227" s="45"/>
      <c r="Y227" s="45"/>
    </row>
    <row r="228" customFormat="false" ht="13.2" hidden="false" customHeight="false" outlineLevel="0" collapsed="false">
      <c r="R228" s="45"/>
      <c r="S228" s="45"/>
      <c r="T228" s="45"/>
      <c r="U228" s="45"/>
      <c r="V228" s="45"/>
      <c r="W228" s="45"/>
      <c r="X228" s="45"/>
      <c r="Y228" s="45"/>
    </row>
    <row r="229" customFormat="false" ht="13.2" hidden="false" customHeight="false" outlineLevel="0" collapsed="false">
      <c r="R229" s="45"/>
      <c r="S229" s="45"/>
      <c r="T229" s="45"/>
      <c r="U229" s="45"/>
      <c r="V229" s="45"/>
    </row>
    <row r="232" customFormat="false" ht="13.2" hidden="false" customHeight="false" outlineLevel="0" collapsed="false">
      <c r="T232" s="45"/>
      <c r="U232" s="45"/>
      <c r="V232" s="45"/>
      <c r="W232" s="45"/>
      <c r="X232" s="45"/>
    </row>
    <row r="233" customFormat="false" ht="13.2" hidden="false" customHeight="false" outlineLevel="0" collapsed="false">
      <c r="R233" s="45"/>
      <c r="S233" s="45"/>
      <c r="T233" s="45"/>
      <c r="U233" s="45"/>
      <c r="V233" s="45"/>
      <c r="W233" s="45"/>
      <c r="X233" s="45"/>
    </row>
    <row r="234" customFormat="false" ht="13.2" hidden="false" customHeight="false" outlineLevel="0" collapsed="false">
      <c r="R234" s="45"/>
      <c r="S234" s="45"/>
      <c r="T234" s="45"/>
      <c r="U234" s="45"/>
      <c r="V234" s="45"/>
      <c r="W234" s="45"/>
      <c r="X234" s="45"/>
    </row>
    <row r="235" customFormat="false" ht="13.2" hidden="false" customHeight="false" outlineLevel="0" collapsed="false">
      <c r="R235" s="45"/>
      <c r="S235" s="45"/>
      <c r="T235" s="45"/>
      <c r="U235" s="45"/>
      <c r="V235" s="45"/>
      <c r="W235" s="45"/>
      <c r="X235" s="45"/>
    </row>
    <row r="236" customFormat="false" ht="13.2" hidden="false" customHeight="false" outlineLevel="0" collapsed="false">
      <c r="R236" s="45"/>
      <c r="S236" s="45"/>
      <c r="T236" s="45"/>
      <c r="U236" s="45"/>
      <c r="V236" s="45"/>
      <c r="W236" s="45"/>
      <c r="X236" s="45"/>
    </row>
    <row r="237" customFormat="false" ht="13.2" hidden="false" customHeight="false" outlineLevel="0" collapsed="false">
      <c r="R237" s="45"/>
      <c r="S237" s="45"/>
      <c r="T237" s="45"/>
      <c r="U237" s="45"/>
      <c r="V237" s="45"/>
      <c r="W237" s="45"/>
      <c r="X237" s="45"/>
    </row>
    <row r="238" customFormat="false" ht="13.2" hidden="false" customHeight="false" outlineLevel="0" collapsed="false">
      <c r="R238" s="45"/>
      <c r="S238" s="45"/>
      <c r="T238" s="45"/>
      <c r="U238" s="45"/>
      <c r="V238" s="45"/>
      <c r="W238" s="45"/>
      <c r="X238" s="45"/>
    </row>
    <row r="239" customFormat="false" ht="13.2" hidden="false" customHeight="false" outlineLevel="0" collapsed="false">
      <c r="R239" s="45"/>
      <c r="S239" s="45"/>
      <c r="T239" s="45"/>
      <c r="U239" s="45"/>
      <c r="V239" s="45"/>
      <c r="W239" s="45"/>
      <c r="X239" s="45"/>
    </row>
    <row r="240" customFormat="false" ht="13.2" hidden="false" customHeight="false" outlineLevel="0" collapsed="false">
      <c r="R240" s="45"/>
      <c r="S240" s="45"/>
      <c r="T240" s="45"/>
      <c r="U240" s="45"/>
      <c r="V240" s="45"/>
      <c r="W240" s="45"/>
      <c r="X240" s="45"/>
    </row>
    <row r="241" customFormat="false" ht="13.2" hidden="false" customHeight="false" outlineLevel="0" collapsed="false">
      <c r="R241" s="45"/>
      <c r="S241" s="45"/>
      <c r="T241" s="45"/>
      <c r="U241" s="45"/>
      <c r="V241" s="45"/>
      <c r="W241" s="45"/>
      <c r="X241" s="45"/>
    </row>
    <row r="242" customFormat="false" ht="13.2" hidden="false" customHeight="false" outlineLevel="0" collapsed="false">
      <c r="R242" s="45"/>
      <c r="S242" s="45"/>
      <c r="T242" s="45"/>
      <c r="U242" s="45"/>
      <c r="V242" s="45"/>
      <c r="W242" s="45"/>
      <c r="X242" s="45"/>
    </row>
    <row r="243" customFormat="false" ht="13.2" hidden="false" customHeight="false" outlineLevel="0" collapsed="false">
      <c r="R243" s="45"/>
      <c r="S243" s="45"/>
      <c r="T243" s="45"/>
      <c r="U243" s="45"/>
      <c r="V243" s="45"/>
      <c r="W243" s="45"/>
      <c r="X243" s="45"/>
    </row>
    <row r="244" customFormat="false" ht="13.2" hidden="false" customHeight="false" outlineLevel="0" collapsed="false">
      <c r="R244" s="45"/>
      <c r="S244" s="45"/>
      <c r="T244" s="45"/>
      <c r="U244" s="45"/>
      <c r="V244" s="45"/>
      <c r="W244" s="45"/>
      <c r="X244" s="45"/>
    </row>
    <row r="245" customFormat="false" ht="13.2" hidden="false" customHeight="false" outlineLevel="0" collapsed="false">
      <c r="R245" s="45"/>
      <c r="S245" s="45"/>
      <c r="T245" s="45"/>
      <c r="U245" s="45"/>
      <c r="V245" s="45"/>
      <c r="W245" s="45"/>
      <c r="X245" s="45"/>
    </row>
    <row r="246" customFormat="false" ht="13.2" hidden="false" customHeight="false" outlineLevel="0" collapsed="false">
      <c r="R246" s="45"/>
      <c r="S246" s="45"/>
      <c r="T246" s="45"/>
      <c r="U246" s="45"/>
      <c r="V246" s="45"/>
      <c r="W246" s="45"/>
      <c r="X246" s="45"/>
    </row>
    <row r="247" customFormat="false" ht="13.2" hidden="false" customHeight="false" outlineLevel="0" collapsed="false">
      <c r="R247" s="45"/>
      <c r="S247" s="45"/>
      <c r="T247" s="45"/>
      <c r="U247" s="45"/>
      <c r="V247" s="45"/>
      <c r="W247" s="45"/>
      <c r="X247" s="45"/>
    </row>
    <row r="248" customFormat="false" ht="13.2" hidden="false" customHeight="false" outlineLevel="0" collapsed="false">
      <c r="R248" s="45"/>
      <c r="S248" s="45"/>
      <c r="T248" s="45"/>
      <c r="U248" s="45"/>
      <c r="V248" s="45"/>
      <c r="W248" s="45"/>
      <c r="X248" s="45"/>
    </row>
    <row r="249" customFormat="false" ht="13.2" hidden="false" customHeight="false" outlineLevel="0" collapsed="false">
      <c r="R249" s="45"/>
      <c r="S249" s="45"/>
      <c r="T249" s="45"/>
      <c r="U249" s="45"/>
      <c r="V249" s="45"/>
      <c r="W249" s="45"/>
      <c r="X249" s="45"/>
    </row>
    <row r="250" customFormat="false" ht="13.2" hidden="false" customHeight="false" outlineLevel="0" collapsed="false">
      <c r="R250" s="45"/>
      <c r="S250" s="45"/>
      <c r="T250" s="45"/>
      <c r="U250" s="45"/>
      <c r="V250" s="45"/>
      <c r="W250" s="45"/>
      <c r="X250" s="45"/>
    </row>
    <row r="251" customFormat="false" ht="13.2" hidden="false" customHeight="false" outlineLevel="0" collapsed="false">
      <c r="R251" s="45"/>
      <c r="S251" s="45"/>
      <c r="T251" s="45"/>
      <c r="U251" s="45"/>
      <c r="V251" s="45"/>
      <c r="W251" s="45"/>
      <c r="X251" s="45"/>
    </row>
    <row r="252" customFormat="false" ht="13.2" hidden="false" customHeight="false" outlineLevel="0" collapsed="false">
      <c r="R252" s="45"/>
      <c r="S252" s="45"/>
      <c r="T252" s="45"/>
      <c r="U252" s="45"/>
      <c r="V252" s="45"/>
      <c r="W252" s="45"/>
      <c r="X252" s="45"/>
    </row>
    <row r="253" customFormat="false" ht="13.2" hidden="false" customHeight="false" outlineLevel="0" collapsed="false">
      <c r="R253" s="45"/>
      <c r="S253" s="45"/>
      <c r="T253" s="45"/>
      <c r="U253" s="45"/>
      <c r="V253" s="45"/>
      <c r="W253" s="45"/>
      <c r="X253" s="45"/>
    </row>
    <row r="254" customFormat="false" ht="13.2" hidden="false" customHeight="false" outlineLevel="0" collapsed="false">
      <c r="R254" s="45"/>
      <c r="S254" s="45"/>
      <c r="T254" s="45"/>
      <c r="U254" s="45"/>
      <c r="V254" s="45"/>
      <c r="W254" s="45"/>
      <c r="X254" s="45"/>
    </row>
    <row r="255" customFormat="false" ht="13.2" hidden="false" customHeight="false" outlineLevel="0" collapsed="false">
      <c r="R255" s="45"/>
      <c r="S255" s="45"/>
      <c r="T255" s="45"/>
      <c r="U255" s="45"/>
      <c r="V255" s="45"/>
      <c r="W255" s="45"/>
      <c r="X255" s="45"/>
    </row>
    <row r="256" customFormat="false" ht="13.2" hidden="false" customHeight="false" outlineLevel="0" collapsed="false">
      <c r="R256" s="45"/>
      <c r="S256" s="45"/>
      <c r="T256" s="45"/>
      <c r="U256" s="45"/>
      <c r="V256" s="45"/>
      <c r="W256" s="45"/>
      <c r="X256" s="45"/>
    </row>
    <row r="257" customFormat="false" ht="13.2" hidden="false" customHeight="false" outlineLevel="0" collapsed="false">
      <c r="R257" s="45"/>
      <c r="S257" s="45"/>
      <c r="T257" s="45"/>
      <c r="U257" s="45"/>
      <c r="V257" s="45"/>
      <c r="W257" s="45"/>
      <c r="X257" s="45"/>
    </row>
    <row r="258" customFormat="false" ht="13.2" hidden="false" customHeight="false" outlineLevel="0" collapsed="false">
      <c r="R258" s="45"/>
      <c r="S258" s="45"/>
      <c r="T258" s="45"/>
      <c r="U258" s="45"/>
      <c r="V258" s="45"/>
      <c r="W258" s="45"/>
      <c r="X258" s="45"/>
    </row>
    <row r="259" customFormat="false" ht="13.2" hidden="false" customHeight="false" outlineLevel="0" collapsed="false">
      <c r="R259" s="45"/>
      <c r="S259" s="45"/>
      <c r="T259" s="45"/>
      <c r="U259" s="45"/>
      <c r="V259" s="45"/>
      <c r="W259" s="45"/>
      <c r="X259" s="45"/>
    </row>
    <row r="260" customFormat="false" ht="13.2" hidden="false" customHeight="false" outlineLevel="0" collapsed="false">
      <c r="R260" s="45"/>
      <c r="S260" s="45"/>
      <c r="T260" s="45"/>
      <c r="U260" s="45"/>
      <c r="V260" s="45"/>
      <c r="W260" s="45"/>
      <c r="X260" s="45"/>
    </row>
    <row r="261" customFormat="false" ht="13.2" hidden="false" customHeight="false" outlineLevel="0" collapsed="false">
      <c r="R261" s="45"/>
      <c r="S261" s="45"/>
      <c r="T261" s="45"/>
      <c r="U261" s="45"/>
      <c r="V261" s="45"/>
      <c r="W261" s="45"/>
      <c r="X261" s="45"/>
    </row>
    <row r="262" customFormat="false" ht="13.2" hidden="false" customHeight="false" outlineLevel="0" collapsed="false">
      <c r="R262" s="45"/>
      <c r="S262" s="45"/>
      <c r="T262" s="45"/>
      <c r="U262" s="45"/>
      <c r="V262" s="45"/>
      <c r="W262" s="45"/>
      <c r="X262" s="45"/>
    </row>
    <row r="263" customFormat="false" ht="13.2" hidden="false" customHeight="false" outlineLevel="0" collapsed="false">
      <c r="R263" s="45"/>
      <c r="S263" s="45"/>
      <c r="T263" s="45"/>
      <c r="U263" s="45"/>
      <c r="V263" s="45"/>
      <c r="W263" s="45"/>
      <c r="X263" s="45"/>
    </row>
    <row r="264" customFormat="false" ht="13.2" hidden="false" customHeight="false" outlineLevel="0" collapsed="false">
      <c r="R264" s="45"/>
      <c r="S264" s="45"/>
      <c r="T264" s="45"/>
      <c r="U264" s="45"/>
      <c r="V264" s="45"/>
      <c r="W264" s="45"/>
      <c r="X264" s="45"/>
    </row>
    <row r="265" customFormat="false" ht="13.2" hidden="false" customHeight="false" outlineLevel="0" collapsed="false">
      <c r="R265" s="45"/>
      <c r="S265" s="45"/>
      <c r="T265" s="45"/>
      <c r="U265" s="45"/>
      <c r="V265" s="45"/>
      <c r="W265" s="45"/>
      <c r="X265" s="45"/>
    </row>
    <row r="266" customFormat="false" ht="13.2" hidden="false" customHeight="false" outlineLevel="0" collapsed="false">
      <c r="R266" s="45"/>
      <c r="S266" s="45"/>
      <c r="T266" s="45"/>
      <c r="U266" s="45"/>
      <c r="V266" s="45"/>
      <c r="W266" s="45"/>
      <c r="X266" s="45"/>
    </row>
    <row r="267" customFormat="false" ht="13.2" hidden="false" customHeight="false" outlineLevel="0" collapsed="false">
      <c r="R267" s="45"/>
      <c r="S267" s="45"/>
      <c r="T267" s="45"/>
      <c r="U267" s="45"/>
      <c r="V267" s="45"/>
      <c r="W267" s="45"/>
      <c r="X267" s="45"/>
    </row>
    <row r="268" customFormat="false" ht="13.2" hidden="false" customHeight="false" outlineLevel="0" collapsed="false">
      <c r="R268" s="45"/>
      <c r="S268" s="45"/>
      <c r="T268" s="45"/>
      <c r="U268" s="45"/>
      <c r="V268" s="45"/>
      <c r="W268" s="45"/>
      <c r="X268" s="45"/>
    </row>
    <row r="269" customFormat="false" ht="13.2" hidden="false" customHeight="false" outlineLevel="0" collapsed="false">
      <c r="R269" s="45"/>
      <c r="S269" s="45"/>
      <c r="T269" s="45"/>
      <c r="U269" s="45"/>
      <c r="V269" s="45"/>
      <c r="W269" s="45"/>
      <c r="X269" s="45"/>
    </row>
    <row r="270" customFormat="false" ht="13.2" hidden="false" customHeight="false" outlineLevel="0" collapsed="false">
      <c r="R270" s="45"/>
      <c r="S270" s="45"/>
      <c r="T270" s="45"/>
      <c r="U270" s="45"/>
      <c r="V270" s="45"/>
      <c r="W270" s="45"/>
      <c r="X270" s="45"/>
    </row>
    <row r="271" customFormat="false" ht="13.2" hidden="false" customHeight="false" outlineLevel="0" collapsed="false">
      <c r="R271" s="45"/>
      <c r="S271" s="45"/>
      <c r="T271" s="45"/>
      <c r="U271" s="45"/>
      <c r="V271" s="45"/>
      <c r="W271" s="45"/>
      <c r="X271" s="45"/>
    </row>
    <row r="272" customFormat="false" ht="13.2" hidden="false" customHeight="false" outlineLevel="0" collapsed="false">
      <c r="R272" s="45"/>
      <c r="S272" s="45"/>
      <c r="T272" s="45"/>
      <c r="U272" s="45"/>
      <c r="V272" s="45"/>
      <c r="W272" s="45"/>
      <c r="X272" s="45"/>
    </row>
    <row r="273" customFormat="false" ht="13.2" hidden="false" customHeight="false" outlineLevel="0" collapsed="false">
      <c r="R273" s="45"/>
      <c r="S273" s="45"/>
      <c r="T273" s="45"/>
      <c r="U273" s="45"/>
      <c r="V273" s="45"/>
      <c r="W273" s="45"/>
      <c r="X273" s="45"/>
    </row>
    <row r="274" customFormat="false" ht="13.2" hidden="false" customHeight="false" outlineLevel="0" collapsed="false">
      <c r="R274" s="45"/>
      <c r="S274" s="45"/>
      <c r="T274" s="45"/>
      <c r="U274" s="45"/>
      <c r="V274" s="45"/>
      <c r="W274" s="45"/>
      <c r="X274" s="45"/>
    </row>
    <row r="275" customFormat="false" ht="13.2" hidden="false" customHeight="false" outlineLevel="0" collapsed="false">
      <c r="R275" s="45"/>
      <c r="S275" s="45"/>
      <c r="T275" s="45"/>
      <c r="U275" s="45"/>
      <c r="V275" s="45"/>
      <c r="W275" s="45"/>
      <c r="X275" s="45"/>
    </row>
    <row r="276" customFormat="false" ht="13.2" hidden="false" customHeight="false" outlineLevel="0" collapsed="false">
      <c r="R276" s="45"/>
      <c r="S276" s="45"/>
      <c r="T276" s="45"/>
      <c r="U276" s="45"/>
      <c r="V276" s="45"/>
      <c r="W276" s="45"/>
      <c r="X276" s="45"/>
    </row>
    <row r="277" customFormat="false" ht="13.2" hidden="false" customHeight="false" outlineLevel="0" collapsed="false">
      <c r="R277" s="45"/>
      <c r="S277" s="45"/>
      <c r="T277" s="45"/>
      <c r="U277" s="45"/>
      <c r="V277" s="45"/>
      <c r="W277" s="45"/>
      <c r="X277" s="45"/>
    </row>
    <row r="278" customFormat="false" ht="13.2" hidden="false" customHeight="false" outlineLevel="0" collapsed="false">
      <c r="R278" s="45"/>
      <c r="S278" s="45"/>
      <c r="T278" s="45"/>
      <c r="U278" s="45"/>
      <c r="V278" s="45"/>
      <c r="W278" s="45"/>
      <c r="X278" s="45"/>
    </row>
    <row r="279" customFormat="false" ht="13.2" hidden="false" customHeight="false" outlineLevel="0" collapsed="false">
      <c r="R279" s="45"/>
      <c r="S279" s="45"/>
      <c r="T279" s="45"/>
      <c r="U279" s="45"/>
      <c r="V279" s="45"/>
      <c r="W279" s="45"/>
      <c r="X279" s="45"/>
    </row>
    <row r="280" customFormat="false" ht="13.2" hidden="false" customHeight="false" outlineLevel="0" collapsed="false">
      <c r="R280" s="45"/>
      <c r="S280" s="45"/>
      <c r="T280" s="45"/>
      <c r="U280" s="45"/>
      <c r="V280" s="45"/>
      <c r="W280" s="45"/>
      <c r="X280" s="45"/>
    </row>
    <row r="281" customFormat="false" ht="13.2" hidden="false" customHeight="false" outlineLevel="0" collapsed="false">
      <c r="R281" s="45"/>
      <c r="S281" s="45"/>
      <c r="T281" s="45"/>
      <c r="U281" s="45"/>
      <c r="V281" s="45"/>
      <c r="W281" s="45"/>
      <c r="X281" s="45"/>
    </row>
    <row r="282" customFormat="false" ht="13.2" hidden="false" customHeight="false" outlineLevel="0" collapsed="false">
      <c r="R282" s="45"/>
      <c r="S282" s="45"/>
      <c r="T282" s="45"/>
      <c r="U282" s="45"/>
      <c r="V282" s="45"/>
      <c r="W282" s="45"/>
      <c r="X282" s="45"/>
    </row>
    <row r="283" customFormat="false" ht="13.2" hidden="false" customHeight="false" outlineLevel="0" collapsed="false">
      <c r="R283" s="45"/>
      <c r="S283" s="45"/>
      <c r="T283" s="45"/>
      <c r="U283" s="45"/>
      <c r="V28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5:58:46Z</dcterms:created>
  <dc:creator>Jeff Coffin</dc:creator>
  <dc:description/>
  <dc:language>en-US</dc:language>
  <cp:lastModifiedBy>RobJob</cp:lastModifiedBy>
  <dcterms:modified xsi:type="dcterms:W3CDTF">2012-02-01T05:04:30Z</dcterms:modified>
  <cp:revision>0</cp:revision>
  <dc:subject/>
  <dc:title/>
</cp:coreProperties>
</file>