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_Psych" sheetId="1" state="hidden" r:id="rId2"/>
    <sheet name="Thermal Comfort" sheetId="2" state="visible" r:id="rId3"/>
    <sheet name="PPDSheet" sheetId="3" state="visible" r:id="rId4"/>
  </sheets>
  <definedNames>
    <definedName function="false" hidden="false" name="AHUPsych" vbProcedure="false">#REF!</definedName>
    <definedName function="false" hidden="false" name="Clo" vbProcedure="false">'Thermal Comfort'!$B$7</definedName>
    <definedName function="false" hidden="false" name="DTRad" vbProcedure="false">'Thermal Comfort'!$B$9</definedName>
    <definedName function="false" hidden="false" name="Met" vbProcedure="false">'Thermal Comfort'!$B$6</definedName>
    <definedName function="false" hidden="false" name="PAtm" vbProcedure="false">'Thermal Comfort'!$B$3</definedName>
    <definedName function="false" hidden="false" name="RHAir" vbProcedure="false">'Thermal Comfort'!$E$7</definedName>
    <definedName function="false" hidden="false" name="TAir" vbProcedure="false">'Thermal Comfort'!$E$6</definedName>
    <definedName function="false" hidden="false" name="Vel" vbProcedure="false">'Thermal Comfort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Tahoma"/>
            <family val="2"/>
          </rPr>
          <t xml:space="preserve">The metabolic rate is the activity level of the person in the room per unit skin surface area. It is expressed in units of </t>
        </r>
        <r>
          <rPr>
            <i val="true"/>
            <sz val="10"/>
            <color rgb="FF000000"/>
            <rFont val="Tahoma"/>
            <family val="2"/>
          </rPr>
          <t xml:space="preserve">met</t>
        </r>
        <r>
          <rPr>
            <sz val="10"/>
            <color rgb="FF000000"/>
            <rFont val="Tahoma"/>
            <family val="2"/>
          </rPr>
          <t xml:space="preserve">, where 1 met = 18.4 Btu/hr/ft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139</xdr:colOff>
                <xdr:row>12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0"/>
          </rPr>
          <t xml:space="preserve">The clothing level is a measure of the thermal resistance of clothing. It is expressed in units of </t>
        </r>
        <r>
          <rPr>
            <i val="true"/>
            <sz val="10"/>
            <color rgb="FF000000"/>
            <rFont val="Tahoma"/>
            <family val="2"/>
          </rPr>
          <t xml:space="preserve">clo</t>
        </r>
        <r>
          <rPr>
            <sz val="10"/>
            <color rgb="FF000000"/>
            <rFont val="Tahoma"/>
            <family val="2"/>
          </rPr>
          <t xml:space="preserve">, where 1 clo = 0.88 (hr ft2 F)/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140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Tahoma"/>
            <family val="0"/>
          </rPr>
          <t xml:space="preserve">This variable is the difference between the mean radiant temperature (MRT) and the air temperature. A positive number indicates that the MRT is greater than the air tempera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38</xdr:colOff>
                <xdr:row>12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0"/>
          </rPr>
          <t xml:space="preserve">The predicted mean vote (PMV) is based on a correlation by Fanger. The calculations are performed by a Visual Basic function embedded in this spreadsheet. Press Alt + F11 to see the c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7</xdr:col>
                <xdr:colOff>68</xdr:colOff>
                <xdr:row>12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0"/>
          </rPr>
          <t xml:space="preserve">The percentage of people dissatisfied (PPD) is based on a correlation by Fanger. The calculations are performed by a Visual Basic function embedded in this spreadsheet. Press Alt + F11 to see the c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8</xdr:col>
                <xdr:colOff>1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Thermal Comfort</t>
  </si>
  <si>
    <t xml:space="preserve">Altitude (ft)</t>
  </si>
  <si>
    <t xml:space="preserve">Atmospheric Pressure (atm)</t>
  </si>
  <si>
    <t xml:space="preserve">Metabolic Rate (met)</t>
  </si>
  <si>
    <t xml:space="preserve">Air Temperature (F)</t>
  </si>
  <si>
    <t xml:space="preserve">Clothing Level (clo)</t>
  </si>
  <si>
    <t xml:space="preserve">Air Relative Humidity (%)</t>
  </si>
  <si>
    <t xml:space="preserve">Air Velocity (fpm)</t>
  </si>
  <si>
    <t xml:space="preserve">PMV</t>
  </si>
  <si>
    <t xml:space="preserve">MRT - TAir (F)</t>
  </si>
  <si>
    <t xml:space="preserve">PPD</t>
  </si>
  <si>
    <t xml:space="preserve">WS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Black"/>
      <family val="2"/>
    </font>
    <font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10"/>
      <color rgb="FF000000"/>
      <name val="Tahoma"/>
      <family val="0"/>
    </font>
    <font>
      <b val="true"/>
      <sz val="12"/>
      <name val="Arial"/>
      <family val="2"/>
    </font>
    <font>
      <sz val="9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MV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27418126428"/>
          <c:y val="0.0382894082545997"/>
          <c:w val="0.957603452652958"/>
          <c:h val="0.94146480073879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PDSheet!$D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DSheet!$E$3:$O$3</c:f>
              <c:strCache>
                <c:ptCount val="11"/>
                <c:pt idx="0">
                  <c:v>66</c:v>
                </c:pt>
                <c:pt idx="1">
                  <c:v>68</c:v>
                </c:pt>
                <c:pt idx="2">
                  <c:v>70</c:v>
                </c:pt>
                <c:pt idx="3">
                  <c:v>72</c:v>
                </c:pt>
                <c:pt idx="4">
                  <c:v>74</c:v>
                </c:pt>
                <c:pt idx="5">
                  <c:v>76</c:v>
                </c:pt>
                <c:pt idx="6">
                  <c:v>78</c:v>
                </c:pt>
                <c:pt idx="7">
                  <c:v>80</c:v>
                </c:pt>
                <c:pt idx="8">
                  <c:v>82</c:v>
                </c:pt>
                <c:pt idx="9">
                  <c:v>84</c:v>
                </c:pt>
                <c:pt idx="10">
                  <c:v>86</c:v>
                </c:pt>
              </c:strCache>
            </c:strRef>
          </c:cat>
          <c:val>
            <c:numRef>
              <c:f>PPDSheet!$E$4:$O$4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PPDSheet!$D$5</c:f>
              <c:strCache>
                <c:ptCount val="1"/>
                <c:pt idx="0">
                  <c:v>0.002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DSheet!$E$3:$O$3</c:f>
              <c:strCache>
                <c:ptCount val="11"/>
                <c:pt idx="0">
                  <c:v>66</c:v>
                </c:pt>
                <c:pt idx="1">
                  <c:v>68</c:v>
                </c:pt>
                <c:pt idx="2">
                  <c:v>70</c:v>
                </c:pt>
                <c:pt idx="3">
                  <c:v>72</c:v>
                </c:pt>
                <c:pt idx="4">
                  <c:v>74</c:v>
                </c:pt>
                <c:pt idx="5">
                  <c:v>76</c:v>
                </c:pt>
                <c:pt idx="6">
                  <c:v>78</c:v>
                </c:pt>
                <c:pt idx="7">
                  <c:v>80</c:v>
                </c:pt>
                <c:pt idx="8">
                  <c:v>82</c:v>
                </c:pt>
                <c:pt idx="9">
                  <c:v>84</c:v>
                </c:pt>
                <c:pt idx="10">
                  <c:v>86</c:v>
                </c:pt>
              </c:strCache>
            </c:strRef>
          </c:cat>
          <c:val>
            <c:numRef>
              <c:f>PPDSheet!$E$5:$O$5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PPDSheet!$D$6</c:f>
              <c:strCache>
                <c:ptCount val="1"/>
                <c:pt idx="0">
                  <c:v>0.004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DSheet!$E$3:$O$3</c:f>
              <c:strCache>
                <c:ptCount val="11"/>
                <c:pt idx="0">
                  <c:v>66</c:v>
                </c:pt>
                <c:pt idx="1">
                  <c:v>68</c:v>
                </c:pt>
                <c:pt idx="2">
                  <c:v>70</c:v>
                </c:pt>
                <c:pt idx="3">
                  <c:v>72</c:v>
                </c:pt>
                <c:pt idx="4">
                  <c:v>74</c:v>
                </c:pt>
                <c:pt idx="5">
                  <c:v>76</c:v>
                </c:pt>
                <c:pt idx="6">
                  <c:v>78</c:v>
                </c:pt>
                <c:pt idx="7">
                  <c:v>80</c:v>
                </c:pt>
                <c:pt idx="8">
                  <c:v>82</c:v>
                </c:pt>
                <c:pt idx="9">
                  <c:v>84</c:v>
                </c:pt>
                <c:pt idx="10">
                  <c:v>86</c:v>
                </c:pt>
              </c:strCache>
            </c:strRef>
          </c:cat>
          <c:val>
            <c:numRef>
              <c:f>PPDSheet!$E$6:$O$6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PPDSheet!$D$7</c:f>
              <c:strCache>
                <c:ptCount val="1"/>
                <c:pt idx="0">
                  <c:v>0.006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DSheet!$E$3:$O$3</c:f>
              <c:strCache>
                <c:ptCount val="11"/>
                <c:pt idx="0">
                  <c:v>66</c:v>
                </c:pt>
                <c:pt idx="1">
                  <c:v>68</c:v>
                </c:pt>
                <c:pt idx="2">
                  <c:v>70</c:v>
                </c:pt>
                <c:pt idx="3">
                  <c:v>72</c:v>
                </c:pt>
                <c:pt idx="4">
                  <c:v>74</c:v>
                </c:pt>
                <c:pt idx="5">
                  <c:v>76</c:v>
                </c:pt>
                <c:pt idx="6">
                  <c:v>78</c:v>
                </c:pt>
                <c:pt idx="7">
                  <c:v>80</c:v>
                </c:pt>
                <c:pt idx="8">
                  <c:v>82</c:v>
                </c:pt>
                <c:pt idx="9">
                  <c:v>84</c:v>
                </c:pt>
                <c:pt idx="10">
                  <c:v>86</c:v>
                </c:pt>
              </c:strCache>
            </c:strRef>
          </c:cat>
          <c:val>
            <c:numRef>
              <c:f>PPDSheet!$E$7:$O$7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tx>
            <c:strRef>
              <c:f>PPDSheet!$D$8</c:f>
              <c:strCache>
                <c:ptCount val="1"/>
                <c:pt idx="0">
                  <c:v>0.008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DSheet!$E$3:$O$3</c:f>
              <c:strCache>
                <c:ptCount val="11"/>
                <c:pt idx="0">
                  <c:v>66</c:v>
                </c:pt>
                <c:pt idx="1">
                  <c:v>68</c:v>
                </c:pt>
                <c:pt idx="2">
                  <c:v>70</c:v>
                </c:pt>
                <c:pt idx="3">
                  <c:v>72</c:v>
                </c:pt>
                <c:pt idx="4">
                  <c:v>74</c:v>
                </c:pt>
                <c:pt idx="5">
                  <c:v>76</c:v>
                </c:pt>
                <c:pt idx="6">
                  <c:v>78</c:v>
                </c:pt>
                <c:pt idx="7">
                  <c:v>80</c:v>
                </c:pt>
                <c:pt idx="8">
                  <c:v>82</c:v>
                </c:pt>
                <c:pt idx="9">
                  <c:v>84</c:v>
                </c:pt>
                <c:pt idx="10">
                  <c:v>86</c:v>
                </c:pt>
              </c:strCache>
            </c:strRef>
          </c:cat>
          <c:val>
            <c:numRef>
              <c:f>PPDSheet!$E$8:$O$8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PPDSheet!$D$9</c:f>
              <c:strCache>
                <c:ptCount val="1"/>
                <c:pt idx="0">
                  <c:v>0.01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DSheet!$E$3:$O$3</c:f>
              <c:strCache>
                <c:ptCount val="11"/>
                <c:pt idx="0">
                  <c:v>66</c:v>
                </c:pt>
                <c:pt idx="1">
                  <c:v>68</c:v>
                </c:pt>
                <c:pt idx="2">
                  <c:v>70</c:v>
                </c:pt>
                <c:pt idx="3">
                  <c:v>72</c:v>
                </c:pt>
                <c:pt idx="4">
                  <c:v>74</c:v>
                </c:pt>
                <c:pt idx="5">
                  <c:v>76</c:v>
                </c:pt>
                <c:pt idx="6">
                  <c:v>78</c:v>
                </c:pt>
                <c:pt idx="7">
                  <c:v>80</c:v>
                </c:pt>
                <c:pt idx="8">
                  <c:v>82</c:v>
                </c:pt>
                <c:pt idx="9">
                  <c:v>84</c:v>
                </c:pt>
                <c:pt idx="10">
                  <c:v>86</c:v>
                </c:pt>
              </c:strCache>
            </c:strRef>
          </c:cat>
          <c:val>
            <c:numRef>
              <c:f>PPDSheet!$E$9:$O$9</c:f>
              <c:numCache>
                <c:formatCode>General</c:formatCode>
                <c:ptCount val="11"/>
              </c:numCache>
            </c:numRef>
          </c:val>
        </c:ser>
        <c:ser>
          <c:idx val="6"/>
          <c:order val="6"/>
          <c:tx>
            <c:strRef>
              <c:f>PPDSheet!$D$10</c:f>
              <c:strCache>
                <c:ptCount val="1"/>
                <c:pt idx="0">
                  <c:v>0.012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DSheet!$E$3:$O$3</c:f>
              <c:strCache>
                <c:ptCount val="11"/>
                <c:pt idx="0">
                  <c:v>66</c:v>
                </c:pt>
                <c:pt idx="1">
                  <c:v>68</c:v>
                </c:pt>
                <c:pt idx="2">
                  <c:v>70</c:v>
                </c:pt>
                <c:pt idx="3">
                  <c:v>72</c:v>
                </c:pt>
                <c:pt idx="4">
                  <c:v>74</c:v>
                </c:pt>
                <c:pt idx="5">
                  <c:v>76</c:v>
                </c:pt>
                <c:pt idx="6">
                  <c:v>78</c:v>
                </c:pt>
                <c:pt idx="7">
                  <c:v>80</c:v>
                </c:pt>
                <c:pt idx="8">
                  <c:v>82</c:v>
                </c:pt>
                <c:pt idx="9">
                  <c:v>84</c:v>
                </c:pt>
                <c:pt idx="10">
                  <c:v>86</c:v>
                </c:pt>
              </c:strCache>
            </c:strRef>
          </c:cat>
          <c:val>
            <c:numRef>
              <c:f>PPDSheet!$E$10:$O$10</c:f>
              <c:numCache>
                <c:formatCode>General</c:formatCode>
                <c:ptCount val="11"/>
              </c:numCache>
            </c:numRef>
          </c:val>
        </c:ser>
        <c:ser>
          <c:idx val="7"/>
          <c:order val="7"/>
          <c:tx>
            <c:strRef>
              <c:f>PPDSheet!$D$11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DSheet!$E$3:$O$3</c:f>
              <c:strCache>
                <c:ptCount val="11"/>
                <c:pt idx="0">
                  <c:v>66</c:v>
                </c:pt>
                <c:pt idx="1">
                  <c:v>68</c:v>
                </c:pt>
                <c:pt idx="2">
                  <c:v>70</c:v>
                </c:pt>
                <c:pt idx="3">
                  <c:v>72</c:v>
                </c:pt>
                <c:pt idx="4">
                  <c:v>74</c:v>
                </c:pt>
                <c:pt idx="5">
                  <c:v>76</c:v>
                </c:pt>
                <c:pt idx="6">
                  <c:v>78</c:v>
                </c:pt>
                <c:pt idx="7">
                  <c:v>80</c:v>
                </c:pt>
                <c:pt idx="8">
                  <c:v>82</c:v>
                </c:pt>
                <c:pt idx="9">
                  <c:v>84</c:v>
                </c:pt>
                <c:pt idx="10">
                  <c:v>86</c:v>
                </c:pt>
              </c:strCache>
            </c:strRef>
          </c:cat>
          <c:val>
            <c:numRef>
              <c:f>PPDSheet!$E$11:$O$11</c:f>
              <c:numCache>
                <c:formatCode>General</c:formatCode>
                <c:ptCount val="11"/>
              </c:numCache>
            </c:numRef>
          </c:val>
        </c:ser>
        <c:ser>
          <c:idx val="8"/>
          <c:order val="8"/>
          <c:tx>
            <c:strRef>
              <c:f>PPDSheet!$D$12</c:f>
              <c:strCache>
                <c:ptCount val="1"/>
                <c:pt idx="0">
                  <c:v>0.016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DSheet!$E$3:$O$3</c:f>
              <c:strCache>
                <c:ptCount val="11"/>
                <c:pt idx="0">
                  <c:v>66</c:v>
                </c:pt>
                <c:pt idx="1">
                  <c:v>68</c:v>
                </c:pt>
                <c:pt idx="2">
                  <c:v>70</c:v>
                </c:pt>
                <c:pt idx="3">
                  <c:v>72</c:v>
                </c:pt>
                <c:pt idx="4">
                  <c:v>74</c:v>
                </c:pt>
                <c:pt idx="5">
                  <c:v>76</c:v>
                </c:pt>
                <c:pt idx="6">
                  <c:v>78</c:v>
                </c:pt>
                <c:pt idx="7">
                  <c:v>80</c:v>
                </c:pt>
                <c:pt idx="8">
                  <c:v>82</c:v>
                </c:pt>
                <c:pt idx="9">
                  <c:v>84</c:v>
                </c:pt>
                <c:pt idx="10">
                  <c:v>86</c:v>
                </c:pt>
              </c:strCache>
            </c:strRef>
          </c:cat>
          <c:val>
            <c:numRef>
              <c:f>PPDSheet!$E$12:$O$12</c:f>
              <c:numCache>
                <c:formatCode>General</c:formatCode>
                <c:ptCount val="11"/>
                <c:pt idx="0">
                  <c:v>999</c:v>
                </c:pt>
                <c:pt idx="1">
                  <c:v>999</c:v>
                </c:pt>
              </c:numCache>
            </c:numRef>
          </c:val>
        </c:ser>
        <c:ser>
          <c:idx val="9"/>
          <c:order val="9"/>
          <c:tx>
            <c:strRef>
              <c:f>PPDSheet!$D$13</c:f>
              <c:strCache>
                <c:ptCount val="1"/>
                <c:pt idx="0">
                  <c:v>0.01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DSheet!$E$3:$O$3</c:f>
              <c:strCache>
                <c:ptCount val="11"/>
                <c:pt idx="0">
                  <c:v>66</c:v>
                </c:pt>
                <c:pt idx="1">
                  <c:v>68</c:v>
                </c:pt>
                <c:pt idx="2">
                  <c:v>70</c:v>
                </c:pt>
                <c:pt idx="3">
                  <c:v>72</c:v>
                </c:pt>
                <c:pt idx="4">
                  <c:v>74</c:v>
                </c:pt>
                <c:pt idx="5">
                  <c:v>76</c:v>
                </c:pt>
                <c:pt idx="6">
                  <c:v>78</c:v>
                </c:pt>
                <c:pt idx="7">
                  <c:v>80</c:v>
                </c:pt>
                <c:pt idx="8">
                  <c:v>82</c:v>
                </c:pt>
                <c:pt idx="9">
                  <c:v>84</c:v>
                </c:pt>
                <c:pt idx="10">
                  <c:v>86</c:v>
                </c:pt>
              </c:strCache>
            </c:strRef>
          </c:cat>
          <c:val>
            <c:numRef>
              <c:f>PPDSheet!$E$13:$O$13</c:f>
              <c:numCache>
                <c:formatCode>General</c:formatCode>
                <c:ptCount val="11"/>
                <c:pt idx="0">
                  <c:v>999</c:v>
                </c:pt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</c:numCache>
            </c:numRef>
          </c:val>
        </c:ser>
        <c:ser>
          <c:idx val="10"/>
          <c:order val="10"/>
          <c:tx>
            <c:strRef>
              <c:f>PPDSheet!$D$14</c:f>
              <c:strCache>
                <c:ptCount val="1"/>
                <c:pt idx="0">
                  <c:v>0.0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DSheet!$E$3:$O$3</c:f>
              <c:strCache>
                <c:ptCount val="11"/>
                <c:pt idx="0">
                  <c:v>66</c:v>
                </c:pt>
                <c:pt idx="1">
                  <c:v>68</c:v>
                </c:pt>
                <c:pt idx="2">
                  <c:v>70</c:v>
                </c:pt>
                <c:pt idx="3">
                  <c:v>72</c:v>
                </c:pt>
                <c:pt idx="4">
                  <c:v>74</c:v>
                </c:pt>
                <c:pt idx="5">
                  <c:v>76</c:v>
                </c:pt>
                <c:pt idx="6">
                  <c:v>78</c:v>
                </c:pt>
                <c:pt idx="7">
                  <c:v>80</c:v>
                </c:pt>
                <c:pt idx="8">
                  <c:v>82</c:v>
                </c:pt>
                <c:pt idx="9">
                  <c:v>84</c:v>
                </c:pt>
                <c:pt idx="10">
                  <c:v>86</c:v>
                </c:pt>
              </c:strCache>
            </c:strRef>
          </c:cat>
          <c:val>
            <c:numRef>
              <c:f>PPDSheet!$E$14:$O$14</c:f>
              <c:numCache>
                <c:formatCode>General</c:formatCode>
                <c:ptCount val="11"/>
                <c:pt idx="0">
                  <c:v>999</c:v>
                </c:pt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</c:numCache>
            </c:numRef>
          </c:val>
        </c:ser>
        <c:ser>
          <c:idx val="11"/>
          <c:order val="11"/>
          <c:tx>
            <c:strRef>
              <c:f>PPDSheet!$D$15</c:f>
              <c:strCache>
                <c:ptCount val="1"/>
                <c:pt idx="0">
                  <c:v>0.02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DSheet!$E$3:$O$3</c:f>
              <c:strCache>
                <c:ptCount val="11"/>
                <c:pt idx="0">
                  <c:v>66</c:v>
                </c:pt>
                <c:pt idx="1">
                  <c:v>68</c:v>
                </c:pt>
                <c:pt idx="2">
                  <c:v>70</c:v>
                </c:pt>
                <c:pt idx="3">
                  <c:v>72</c:v>
                </c:pt>
                <c:pt idx="4">
                  <c:v>74</c:v>
                </c:pt>
                <c:pt idx="5">
                  <c:v>76</c:v>
                </c:pt>
                <c:pt idx="6">
                  <c:v>78</c:v>
                </c:pt>
                <c:pt idx="7">
                  <c:v>80</c:v>
                </c:pt>
                <c:pt idx="8">
                  <c:v>82</c:v>
                </c:pt>
                <c:pt idx="9">
                  <c:v>84</c:v>
                </c:pt>
                <c:pt idx="10">
                  <c:v>86</c:v>
                </c:pt>
              </c:strCache>
            </c:strRef>
          </c:cat>
          <c:val>
            <c:numRef>
              <c:f>PPDSheet!$E$15:$O$15</c:f>
              <c:numCache>
                <c:formatCode>General</c:formatCode>
                <c:ptCount val="11"/>
                <c:pt idx="0">
                  <c:v>999</c:v>
                </c:pt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</c:numCache>
            </c:numRef>
          </c:val>
        </c:ser>
        <c:ser>
          <c:idx val="12"/>
          <c:order val="12"/>
          <c:tx>
            <c:strRef>
              <c:f>PPDSheet!$D$16</c:f>
              <c:strCache>
                <c:ptCount val="1"/>
                <c:pt idx="0">
                  <c:v>0.02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DSheet!$E$3:$O$3</c:f>
              <c:strCache>
                <c:ptCount val="11"/>
                <c:pt idx="0">
                  <c:v>66</c:v>
                </c:pt>
                <c:pt idx="1">
                  <c:v>68</c:v>
                </c:pt>
                <c:pt idx="2">
                  <c:v>70</c:v>
                </c:pt>
                <c:pt idx="3">
                  <c:v>72</c:v>
                </c:pt>
                <c:pt idx="4">
                  <c:v>74</c:v>
                </c:pt>
                <c:pt idx="5">
                  <c:v>76</c:v>
                </c:pt>
                <c:pt idx="6">
                  <c:v>78</c:v>
                </c:pt>
                <c:pt idx="7">
                  <c:v>80</c:v>
                </c:pt>
                <c:pt idx="8">
                  <c:v>82</c:v>
                </c:pt>
                <c:pt idx="9">
                  <c:v>84</c:v>
                </c:pt>
                <c:pt idx="10">
                  <c:v>86</c:v>
                </c:pt>
              </c:strCache>
            </c:strRef>
          </c:cat>
          <c:val>
            <c:numRef>
              <c:f>PPDSheet!$E$16:$O$16</c:f>
              <c:numCache>
                <c:formatCode>General</c:formatCode>
                <c:ptCount val="11"/>
                <c:pt idx="0">
                  <c:v>999</c:v>
                </c:pt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</c:numCache>
            </c:numRef>
          </c:val>
        </c:ser>
        <c:ser>
          <c:idx val="13"/>
          <c:order val="13"/>
          <c:tx>
            <c:strRef>
              <c:f>PPDSheet!$D$17</c:f>
              <c:strCache>
                <c:ptCount val="1"/>
                <c:pt idx="0">
                  <c:v>0.026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DSheet!$E$3:$O$3</c:f>
              <c:strCache>
                <c:ptCount val="11"/>
                <c:pt idx="0">
                  <c:v>66</c:v>
                </c:pt>
                <c:pt idx="1">
                  <c:v>68</c:v>
                </c:pt>
                <c:pt idx="2">
                  <c:v>70</c:v>
                </c:pt>
                <c:pt idx="3">
                  <c:v>72</c:v>
                </c:pt>
                <c:pt idx="4">
                  <c:v>74</c:v>
                </c:pt>
                <c:pt idx="5">
                  <c:v>76</c:v>
                </c:pt>
                <c:pt idx="6">
                  <c:v>78</c:v>
                </c:pt>
                <c:pt idx="7">
                  <c:v>80</c:v>
                </c:pt>
                <c:pt idx="8">
                  <c:v>82</c:v>
                </c:pt>
                <c:pt idx="9">
                  <c:v>84</c:v>
                </c:pt>
                <c:pt idx="10">
                  <c:v>86</c:v>
                </c:pt>
              </c:strCache>
            </c:strRef>
          </c:cat>
          <c:val>
            <c:numRef>
              <c:f>PPDSheet!$E$17:$O$17</c:f>
              <c:numCache>
                <c:formatCode>General</c:formatCode>
                <c:ptCount val="11"/>
                <c:pt idx="0">
                  <c:v>999</c:v>
                </c:pt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</c:numCache>
            </c:numRef>
          </c:val>
        </c:ser>
        <c:ser>
          <c:idx val="14"/>
          <c:order val="14"/>
          <c:tx>
            <c:strRef>
              <c:f>PPDSheet!$D$18</c:f>
              <c:strCache>
                <c:ptCount val="1"/>
                <c:pt idx="0">
                  <c:v>0.028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DSheet!$E$3:$O$3</c:f>
              <c:strCache>
                <c:ptCount val="11"/>
                <c:pt idx="0">
                  <c:v>66</c:v>
                </c:pt>
                <c:pt idx="1">
                  <c:v>68</c:v>
                </c:pt>
                <c:pt idx="2">
                  <c:v>70</c:v>
                </c:pt>
                <c:pt idx="3">
                  <c:v>72</c:v>
                </c:pt>
                <c:pt idx="4">
                  <c:v>74</c:v>
                </c:pt>
                <c:pt idx="5">
                  <c:v>76</c:v>
                </c:pt>
                <c:pt idx="6">
                  <c:v>78</c:v>
                </c:pt>
                <c:pt idx="7">
                  <c:v>80</c:v>
                </c:pt>
                <c:pt idx="8">
                  <c:v>82</c:v>
                </c:pt>
                <c:pt idx="9">
                  <c:v>84</c:v>
                </c:pt>
                <c:pt idx="10">
                  <c:v>86</c:v>
                </c:pt>
              </c:strCache>
            </c:strRef>
          </c:cat>
          <c:val>
            <c:numRef>
              <c:f>PPDSheet!$E$18:$O$18</c:f>
              <c:numCache>
                <c:formatCode>General</c:formatCode>
                <c:ptCount val="11"/>
                <c:pt idx="0">
                  <c:v>999</c:v>
                </c:pt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</c:numCache>
            </c:numRef>
          </c:val>
        </c:ser>
        <c:ser>
          <c:idx val="15"/>
          <c:order val="15"/>
          <c:tx>
            <c:strRef>
              <c:f>PPDSheet!$D$19</c:f>
              <c:strCache>
                <c:ptCount val="1"/>
                <c:pt idx="0">
                  <c:v>0.0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DSheet!$E$3:$O$3</c:f>
              <c:strCache>
                <c:ptCount val="11"/>
                <c:pt idx="0">
                  <c:v>66</c:v>
                </c:pt>
                <c:pt idx="1">
                  <c:v>68</c:v>
                </c:pt>
                <c:pt idx="2">
                  <c:v>70</c:v>
                </c:pt>
                <c:pt idx="3">
                  <c:v>72</c:v>
                </c:pt>
                <c:pt idx="4">
                  <c:v>74</c:v>
                </c:pt>
                <c:pt idx="5">
                  <c:v>76</c:v>
                </c:pt>
                <c:pt idx="6">
                  <c:v>78</c:v>
                </c:pt>
                <c:pt idx="7">
                  <c:v>80</c:v>
                </c:pt>
                <c:pt idx="8">
                  <c:v>82</c:v>
                </c:pt>
                <c:pt idx="9">
                  <c:v>84</c:v>
                </c:pt>
                <c:pt idx="10">
                  <c:v>86</c:v>
                </c:pt>
              </c:strCache>
            </c:strRef>
          </c:cat>
          <c:val>
            <c:numRef>
              <c:f>PPDSheet!$E$19:$O$19</c:f>
              <c:numCache>
                <c:formatCode>General</c:formatCode>
                <c:ptCount val="11"/>
                <c:pt idx="0">
                  <c:v>999</c:v>
                </c:pt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</c:numCache>
            </c:numRef>
          </c:val>
        </c:ser>
        <c:gapWidth val="100"/>
        <c:shape val="box"/>
        <c:axId val="72992833"/>
        <c:axId val="56832025"/>
        <c:axId val="18360491"/>
      </c:bar3DChart>
      <c:catAx>
        <c:axId val="72992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2025"/>
        <c:crossesAt val="0"/>
        <c:auto val="1"/>
        <c:lblAlgn val="ctr"/>
        <c:lblOffset val="100"/>
        <c:noMultiLvlLbl val="0"/>
      </c:catAx>
      <c:valAx>
        <c:axId val="56832025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92833"/>
        <c:crossesAt val="1"/>
        <c:crossBetween val="midCat"/>
        <c:majorUnit val="10"/>
      </c:valAx>
      <c:serAx>
        <c:axId val="18360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2025"/>
        <c:crosses val="autoZero"/>
      </c:serAx>
    </c:plotArea>
    <c:legend>
      <c:legendPos val="r"/>
      <c:layout>
        <c:manualLayout>
          <c:xMode val="edge"/>
          <c:yMode val="edge"/>
          <c:x val="0.832089362782432"/>
          <c:y val="0.233288342686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7</xdr:col>
      <xdr:colOff>114480</xdr:colOff>
      <xdr:row>41</xdr:row>
      <xdr:rowOff>57240</xdr:rowOff>
    </xdr:to>
    <xdr:graphicFrame>
      <xdr:nvGraphicFramePr>
        <xdr:cNvPr id="0" name="Chart 1"/>
        <xdr:cNvGraphicFramePr/>
      </xdr:nvGraphicFramePr>
      <xdr:xfrm>
        <a:off x="0" y="1752480"/>
        <a:ext cx="708984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50748921046</cdr:x>
      <cdr:y>0.0804858989841586</cdr:y>
    </cdr:from>
    <cdr:to>
      <cdr:x>0.497232800203097</cdr:x>
      <cdr:y>0.120480215955104</cdr:y>
    </cdr:to>
    <cdr:sp>
      <cdr:nvSpPr>
        <cdr:cNvPr id="1" name="Text 1"/>
        <cdr:cNvSpPr/>
      </cdr:nvSpPr>
      <cdr:spPr>
        <a:xfrm>
          <a:off x="1839960" y="407880"/>
          <a:ext cx="1685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Percent Dissatisfie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47753236862148</cdr:x>
      <cdr:y>0.0345244015060027</cdr:y>
    </cdr:from>
    <cdr:to>
      <cdr:x>0.176999238385377</cdr:x>
      <cdr:y>0.543013426156141</cdr:y>
    </cdr:to>
    <cdr:sp>
      <cdr:nvSpPr>
        <cdr:cNvPr id="2" name="Text 2"/>
        <cdr:cNvSpPr/>
      </cdr:nvSpPr>
      <cdr:spPr>
        <a:xfrm>
          <a:off x="104760" y="174960"/>
          <a:ext cx="1150200" cy="257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This chart gives the percentage of people dissatisfied (PPD) over a range of indoor air temperature and humidity levels. The calculations are based on the metabolic rate, clothing level, air velocity, and radiant temperature difference given above.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7.42"/>
    <col collapsed="false" customWidth="false" hidden="false" outlineLevel="0" max="3" min="3" style="1" width="9.13"/>
    <col collapsed="false" customWidth="true" hidden="false" outlineLevel="0" max="4" min="4" style="1" width="27.13"/>
    <col collapsed="false" customWidth="false" hidden="false" outlineLevel="0" max="257" min="5" style="1" width="9.13"/>
  </cols>
  <sheetData>
    <row r="1" s="2" customFormat="true" ht="22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n">
        <v>0</v>
      </c>
    </row>
    <row r="3" customFormat="false" ht="12.75" hidden="false" customHeight="false" outlineLevel="0" collapsed="false">
      <c r="A3" s="1" t="s">
        <v>2</v>
      </c>
      <c r="B3" s="3" t="n">
        <f aca="false">EXP(-B2/27000)</f>
        <v>1</v>
      </c>
    </row>
    <row r="6" customFormat="false" ht="12.75" hidden="false" customHeight="false" outlineLevel="0" collapsed="false">
      <c r="A6" s="4" t="s">
        <v>3</v>
      </c>
      <c r="B6" s="4" t="n">
        <v>1</v>
      </c>
      <c r="D6" s="4" t="s">
        <v>4</v>
      </c>
      <c r="E6" s="4" t="n">
        <v>80</v>
      </c>
    </row>
    <row r="7" customFormat="false" ht="12.75" hidden="false" customHeight="false" outlineLevel="0" collapsed="false">
      <c r="A7" s="4" t="s">
        <v>5</v>
      </c>
      <c r="B7" s="4" t="n">
        <v>0.6</v>
      </c>
      <c r="D7" s="4" t="s">
        <v>6</v>
      </c>
      <c r="E7" s="4" t="n">
        <v>60</v>
      </c>
    </row>
    <row r="8" customFormat="false" ht="12.75" hidden="false" customHeight="false" outlineLevel="0" collapsed="false">
      <c r="A8" s="4" t="s">
        <v>7</v>
      </c>
      <c r="B8" s="4" t="n">
        <v>30</v>
      </c>
      <c r="D8" s="4" t="s">
        <v>8</v>
      </c>
      <c r="E8" s="5" t="e">
        <f aca="false">pmv(TAir,TAir+DTRad,HumRatRH(TAir,RHAir/100,PAtm),Vel,Clo,Met,PAtm)</f>
        <v>#VALUE!</v>
      </c>
    </row>
    <row r="9" customFormat="false" ht="12.75" hidden="false" customHeight="false" outlineLevel="0" collapsed="false">
      <c r="A9" s="4" t="s">
        <v>9</v>
      </c>
      <c r="B9" s="4" t="n">
        <v>2</v>
      </c>
      <c r="D9" s="4" t="s">
        <v>10</v>
      </c>
      <c r="E9" s="5" t="e">
        <f aca="false">MIN(PPD(E8),10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20.7"/>
    <col collapsed="false" customWidth="false" hidden="false" outlineLevel="0" max="257" min="2" style="6" width="9.13"/>
  </cols>
  <sheetData>
    <row r="2" customFormat="false" ht="12.75" hidden="false" customHeight="false" outlineLevel="0" collapsed="false">
      <c r="D2" s="6" t="s">
        <v>11</v>
      </c>
      <c r="E2" s="6" t="e">
        <f aca="false">HumRatRH(E3,1,PAtm)</f>
        <v>#VALUE!</v>
      </c>
      <c r="F2" s="6" t="e">
        <f aca="false">HumRatRH(F3,1,PAtm)</f>
        <v>#VALUE!</v>
      </c>
      <c r="G2" s="6" t="e">
        <f aca="false">HumRatRH(G3,1,PAtm)</f>
        <v>#VALUE!</v>
      </c>
      <c r="H2" s="6" t="e">
        <f aca="false">HumRatRH(H3,1,PAtm)</f>
        <v>#VALUE!</v>
      </c>
      <c r="I2" s="6" t="e">
        <f aca="false">HumRatRH(I3,1,PAtm)</f>
        <v>#VALUE!</v>
      </c>
      <c r="J2" s="6" t="e">
        <f aca="false">HumRatRH(J3,1,PAtm)</f>
        <v>#VALUE!</v>
      </c>
      <c r="K2" s="6" t="e">
        <f aca="false">HumRatRH(K3,1,PAtm)</f>
        <v>#VALUE!</v>
      </c>
      <c r="L2" s="6" t="e">
        <f aca="false">HumRatRH(L3,1,PAtm)</f>
        <v>#VALUE!</v>
      </c>
      <c r="M2" s="6" t="e">
        <f aca="false">HumRatRH(M3,1,PAtm)</f>
        <v>#VALUE!</v>
      </c>
      <c r="N2" s="6" t="e">
        <f aca="false">HumRatRH(N3,1,PAtm)</f>
        <v>#VALUE!</v>
      </c>
      <c r="O2" s="6" t="e">
        <f aca="false">HumRatRH(O3,1,PAtm)</f>
        <v>#VALUE!</v>
      </c>
    </row>
    <row r="3" customFormat="false" ht="12.75" hidden="false" customHeight="false" outlineLevel="0" collapsed="false">
      <c r="E3" s="6" t="n">
        <v>66</v>
      </c>
      <c r="F3" s="6" t="n">
        <v>68</v>
      </c>
      <c r="G3" s="6" t="n">
        <v>70</v>
      </c>
      <c r="H3" s="6" t="n">
        <v>72</v>
      </c>
      <c r="I3" s="6" t="n">
        <v>74</v>
      </c>
      <c r="J3" s="6" t="n">
        <v>76</v>
      </c>
      <c r="K3" s="6" t="n">
        <v>78</v>
      </c>
      <c r="L3" s="6" t="n">
        <v>80</v>
      </c>
      <c r="M3" s="6" t="n">
        <v>82</v>
      </c>
      <c r="N3" s="6" t="n">
        <v>84</v>
      </c>
      <c r="O3" s="6" t="n">
        <v>86</v>
      </c>
    </row>
    <row r="4" customFormat="false" ht="12.75" hidden="false" customHeight="false" outlineLevel="0" collapsed="false">
      <c r="D4" s="6" t="n">
        <v>0</v>
      </c>
      <c r="E4" s="6" t="e">
        <f aca="false">MIN(PPD(pmv(E$3,E$3+DTRad,$D4,Vel,Clo,Met,PAtm)),100)</f>
        <v>#VALUE!</v>
      </c>
      <c r="F4" s="6" t="e">
        <f aca="false">MIN(PPD(pmv(F$3,F$3+DTRad,$D4,Vel,Clo,Met,PAtm)),100)</f>
        <v>#VALUE!</v>
      </c>
      <c r="G4" s="6" t="e">
        <f aca="false">MIN(PPD(pmv(G$3,G$3+DTRad,$D4,Vel,Clo,Met,PAtm)),100)</f>
        <v>#VALUE!</v>
      </c>
      <c r="H4" s="6" t="e">
        <f aca="false">MIN(PPD(pmv(H$3,H$3+DTRad,$D4,Vel,Clo,Met,PAtm)),100)</f>
        <v>#VALUE!</v>
      </c>
      <c r="I4" s="6" t="e">
        <f aca="false">MIN(PPD(pmv(I$3,I$3+DTRad,$D4,Vel,Clo,Met,PAtm)),100)</f>
        <v>#VALUE!</v>
      </c>
      <c r="J4" s="6" t="e">
        <f aca="false">MIN(PPD(pmv(J$3,J$3+DTRad,$D4,Vel,Clo,Met,PAtm)),100)</f>
        <v>#VALUE!</v>
      </c>
      <c r="K4" s="6" t="e">
        <f aca="false">MIN(PPD(pmv(K$3,K$3+DTRad,$D4,Vel,Clo,Met,PAtm)),100)</f>
        <v>#VALUE!</v>
      </c>
      <c r="L4" s="6" t="e">
        <f aca="false">MIN(PPD(pmv(L$3,L$3+DTRad,$D4,Vel,Clo,Met,PAtm)),100)</f>
        <v>#VALUE!</v>
      </c>
      <c r="M4" s="6" t="e">
        <f aca="false">MIN(PPD(pmv(M$3,M$3+DTRad,$D4,Vel,Clo,Met,PAtm)),100)</f>
        <v>#VALUE!</v>
      </c>
      <c r="N4" s="6" t="e">
        <f aca="false">MIN(PPD(pmv(N$3,N$3+DTRad,$D4,Vel,Clo,Met,PAtm)),100)</f>
        <v>#VALUE!</v>
      </c>
      <c r="O4" s="6" t="e">
        <f aca="false">MIN(PPD(pmv(O$3,O$3+DTRad,$D4,Vel,Clo,Met,PAtm)),100)</f>
        <v>#VALUE!</v>
      </c>
    </row>
    <row r="5" customFormat="false" ht="12.75" hidden="false" customHeight="false" outlineLevel="0" collapsed="false">
      <c r="D5" s="6" t="n">
        <v>0.002</v>
      </c>
      <c r="E5" s="6" t="e">
        <f aca="false">MIN(PPD(pmv(E$3,E$3+DTRad,$D5,Vel,Clo,Met,PAtm)),100)</f>
        <v>#VALUE!</v>
      </c>
      <c r="F5" s="6" t="e">
        <f aca="false">MIN(PPD(pmv(F$3,F$3+DTRad,$D5,Vel,Clo,Met,PAtm)),100)</f>
        <v>#VALUE!</v>
      </c>
      <c r="G5" s="6" t="e">
        <f aca="false">MIN(PPD(pmv(G$3,G$3+DTRad,$D5,Vel,Clo,Met,PAtm)),100)</f>
        <v>#VALUE!</v>
      </c>
      <c r="H5" s="6" t="e">
        <f aca="false">MIN(PPD(pmv(H$3,H$3+DTRad,$D5,Vel,Clo,Met,PAtm)),100)</f>
        <v>#VALUE!</v>
      </c>
      <c r="I5" s="6" t="e">
        <f aca="false">MIN(PPD(pmv(I$3,I$3+DTRad,$D5,Vel,Clo,Met,PAtm)),100)</f>
        <v>#VALUE!</v>
      </c>
      <c r="J5" s="6" t="e">
        <f aca="false">MIN(PPD(pmv(J$3,J$3+DTRad,$D5,Vel,Clo,Met,PAtm)),100)</f>
        <v>#VALUE!</v>
      </c>
      <c r="K5" s="6" t="e">
        <f aca="false">MIN(PPD(pmv(K$3,K$3+DTRad,$D5,Vel,Clo,Met,PAtm)),100)</f>
        <v>#VALUE!</v>
      </c>
      <c r="L5" s="6" t="e">
        <f aca="false">MIN(PPD(pmv(L$3,L$3+DTRad,$D5,Vel,Clo,Met,PAtm)),100)</f>
        <v>#VALUE!</v>
      </c>
      <c r="M5" s="6" t="e">
        <f aca="false">MIN(PPD(pmv(M$3,M$3+DTRad,$D5,Vel,Clo,Met,PAtm)),100)</f>
        <v>#VALUE!</v>
      </c>
      <c r="N5" s="6" t="e">
        <f aca="false">MIN(PPD(pmv(N$3,N$3+DTRad,$D5,Vel,Clo,Met,PAtm)),100)</f>
        <v>#VALUE!</v>
      </c>
      <c r="O5" s="6" t="e">
        <f aca="false">MIN(PPD(pmv(O$3,O$3+DTRad,$D5,Vel,Clo,Met,PAtm)),100)</f>
        <v>#VALUE!</v>
      </c>
    </row>
    <row r="6" customFormat="false" ht="12.75" hidden="false" customHeight="false" outlineLevel="0" collapsed="false">
      <c r="D6" s="6" t="n">
        <v>0.004</v>
      </c>
      <c r="E6" s="6" t="e">
        <f aca="false">MIN(PPD(pmv(E$3,E$3+DTRad,$D6,Vel,Clo,Met,PAtm)),100)</f>
        <v>#VALUE!</v>
      </c>
      <c r="F6" s="6" t="e">
        <f aca="false">MIN(PPD(pmv(F$3,F$3+DTRad,$D6,Vel,Clo,Met,PAtm)),100)</f>
        <v>#VALUE!</v>
      </c>
      <c r="G6" s="6" t="e">
        <f aca="false">MIN(PPD(pmv(G$3,G$3+DTRad,$D6,Vel,Clo,Met,PAtm)),100)</f>
        <v>#VALUE!</v>
      </c>
      <c r="H6" s="6" t="e">
        <f aca="false">MIN(PPD(pmv(H$3,H$3+DTRad,$D6,Vel,Clo,Met,PAtm)),100)</f>
        <v>#VALUE!</v>
      </c>
      <c r="I6" s="6" t="e">
        <f aca="false">MIN(PPD(pmv(I$3,I$3+DTRad,$D6,Vel,Clo,Met,PAtm)),100)</f>
        <v>#VALUE!</v>
      </c>
      <c r="J6" s="6" t="e">
        <f aca="false">MIN(PPD(pmv(J$3,J$3+DTRad,$D6,Vel,Clo,Met,PAtm)),100)</f>
        <v>#VALUE!</v>
      </c>
      <c r="K6" s="6" t="e">
        <f aca="false">MIN(PPD(pmv(K$3,K$3+DTRad,$D6,Vel,Clo,Met,PAtm)),100)</f>
        <v>#VALUE!</v>
      </c>
      <c r="L6" s="6" t="e">
        <f aca="false">MIN(PPD(pmv(L$3,L$3+DTRad,$D6,Vel,Clo,Met,PAtm)),100)</f>
        <v>#VALUE!</v>
      </c>
      <c r="M6" s="6" t="e">
        <f aca="false">MIN(PPD(pmv(M$3,M$3+DTRad,$D6,Vel,Clo,Met,PAtm)),100)</f>
        <v>#VALUE!</v>
      </c>
      <c r="N6" s="6" t="e">
        <f aca="false">MIN(PPD(pmv(N$3,N$3+DTRad,$D6,Vel,Clo,Met,PAtm)),100)</f>
        <v>#VALUE!</v>
      </c>
      <c r="O6" s="6" t="e">
        <f aca="false">MIN(PPD(pmv(O$3,O$3+DTRad,$D6,Vel,Clo,Met,PAtm)),100)</f>
        <v>#VALUE!</v>
      </c>
    </row>
    <row r="7" customFormat="false" ht="12.75" hidden="false" customHeight="false" outlineLevel="0" collapsed="false">
      <c r="D7" s="6" t="n">
        <v>0.006</v>
      </c>
      <c r="E7" s="6" t="e">
        <f aca="false">MIN(PPD(pmv(E$3,E$3+DTRad,$D7,Vel,Clo,Met,PAtm)),100)</f>
        <v>#VALUE!</v>
      </c>
      <c r="F7" s="6" t="e">
        <f aca="false">MIN(PPD(pmv(F$3,F$3+DTRad,$D7,Vel,Clo,Met,PAtm)),100)</f>
        <v>#VALUE!</v>
      </c>
      <c r="G7" s="6" t="e">
        <f aca="false">MIN(PPD(pmv(G$3,G$3+DTRad,$D7,Vel,Clo,Met,PAtm)),100)</f>
        <v>#VALUE!</v>
      </c>
      <c r="H7" s="6" t="e">
        <f aca="false">MIN(PPD(pmv(H$3,H$3+DTRad,$D7,Vel,Clo,Met,PAtm)),100)</f>
        <v>#VALUE!</v>
      </c>
      <c r="I7" s="6" t="e">
        <f aca="false">MIN(PPD(pmv(I$3,I$3+DTRad,$D7,Vel,Clo,Met,PAtm)),100)</f>
        <v>#VALUE!</v>
      </c>
      <c r="J7" s="6" t="e">
        <f aca="false">MIN(PPD(pmv(J$3,J$3+DTRad,$D7,Vel,Clo,Met,PAtm)),100)</f>
        <v>#VALUE!</v>
      </c>
      <c r="K7" s="6" t="e">
        <f aca="false">MIN(PPD(pmv(K$3,K$3+DTRad,$D7,Vel,Clo,Met,PAtm)),100)</f>
        <v>#VALUE!</v>
      </c>
      <c r="L7" s="6" t="e">
        <f aca="false">MIN(PPD(pmv(L$3,L$3+DTRad,$D7,Vel,Clo,Met,PAtm)),100)</f>
        <v>#VALUE!</v>
      </c>
      <c r="M7" s="6" t="e">
        <f aca="false">MIN(PPD(pmv(M$3,M$3+DTRad,$D7,Vel,Clo,Met,PAtm)),100)</f>
        <v>#VALUE!</v>
      </c>
      <c r="N7" s="6" t="e">
        <f aca="false">MIN(PPD(pmv(N$3,N$3+DTRad,$D7,Vel,Clo,Met,PAtm)),100)</f>
        <v>#VALUE!</v>
      </c>
      <c r="O7" s="6" t="e">
        <f aca="false">MIN(PPD(pmv(O$3,O$3+DTRad,$D7,Vel,Clo,Met,PAtm)),100)</f>
        <v>#VALUE!</v>
      </c>
    </row>
    <row r="8" customFormat="false" ht="12.75" hidden="false" customHeight="false" outlineLevel="0" collapsed="false">
      <c r="D8" s="6" t="n">
        <v>0.008</v>
      </c>
      <c r="E8" s="6" t="e">
        <f aca="false">MIN(PPD(pmv(E$3,E$3+DTRad,$D8,Vel,Clo,Met,PAtm)),100)</f>
        <v>#VALUE!</v>
      </c>
      <c r="F8" s="6" t="e">
        <f aca="false">MIN(PPD(pmv(F$3,F$3+DTRad,$D8,Vel,Clo,Met,PAtm)),100)</f>
        <v>#VALUE!</v>
      </c>
      <c r="G8" s="6" t="e">
        <f aca="false">MIN(PPD(pmv(G$3,G$3+DTRad,$D8,Vel,Clo,Met,PAtm)),100)</f>
        <v>#VALUE!</v>
      </c>
      <c r="H8" s="6" t="e">
        <f aca="false">MIN(PPD(pmv(H$3,H$3+DTRad,$D8,Vel,Clo,Met,PAtm)),100)</f>
        <v>#VALUE!</v>
      </c>
      <c r="I8" s="6" t="e">
        <f aca="false">MIN(PPD(pmv(I$3,I$3+DTRad,$D8,Vel,Clo,Met,PAtm)),100)</f>
        <v>#VALUE!</v>
      </c>
      <c r="J8" s="6" t="e">
        <f aca="false">MIN(PPD(pmv(J$3,J$3+DTRad,$D8,Vel,Clo,Met,PAtm)),100)</f>
        <v>#VALUE!</v>
      </c>
      <c r="K8" s="6" t="e">
        <f aca="false">MIN(PPD(pmv(K$3,K$3+DTRad,$D8,Vel,Clo,Met,PAtm)),100)</f>
        <v>#VALUE!</v>
      </c>
      <c r="L8" s="6" t="e">
        <f aca="false">MIN(PPD(pmv(L$3,L$3+DTRad,$D8,Vel,Clo,Met,PAtm)),100)</f>
        <v>#VALUE!</v>
      </c>
      <c r="M8" s="6" t="e">
        <f aca="false">MIN(PPD(pmv(M$3,M$3+DTRad,$D8,Vel,Clo,Met,PAtm)),100)</f>
        <v>#VALUE!</v>
      </c>
      <c r="N8" s="6" t="e">
        <f aca="false">MIN(PPD(pmv(N$3,N$3+DTRad,$D8,Vel,Clo,Met,PAtm)),100)</f>
        <v>#VALUE!</v>
      </c>
      <c r="O8" s="6" t="e">
        <f aca="false">MIN(PPD(pmv(O$3,O$3+DTRad,$D8,Vel,Clo,Met,PAtm)),100)</f>
        <v>#VALUE!</v>
      </c>
    </row>
    <row r="9" customFormat="false" ht="12.75" hidden="false" customHeight="false" outlineLevel="0" collapsed="false">
      <c r="D9" s="6" t="n">
        <v>0.01</v>
      </c>
      <c r="E9" s="6" t="e">
        <f aca="false">MIN(PPD(pmv(E$3,E$3+DTRad,$D9,Vel,Clo,Met,PAtm)),100)</f>
        <v>#VALUE!</v>
      </c>
      <c r="F9" s="6" t="e">
        <f aca="false">MIN(PPD(pmv(F$3,F$3+DTRad,$D9,Vel,Clo,Met,PAtm)),100)</f>
        <v>#VALUE!</v>
      </c>
      <c r="G9" s="6" t="e">
        <f aca="false">MIN(PPD(pmv(G$3,G$3+DTRad,$D9,Vel,Clo,Met,PAtm)),100)</f>
        <v>#VALUE!</v>
      </c>
      <c r="H9" s="6" t="e">
        <f aca="false">MIN(PPD(pmv(H$3,H$3+DTRad,$D9,Vel,Clo,Met,PAtm)),100)</f>
        <v>#VALUE!</v>
      </c>
      <c r="I9" s="6" t="e">
        <f aca="false">MIN(PPD(pmv(I$3,I$3+DTRad,$D9,Vel,Clo,Met,PAtm)),100)</f>
        <v>#VALUE!</v>
      </c>
      <c r="J9" s="6" t="e">
        <f aca="false">MIN(PPD(pmv(J$3,J$3+DTRad,$D9,Vel,Clo,Met,PAtm)),100)</f>
        <v>#VALUE!</v>
      </c>
      <c r="K9" s="6" t="e">
        <f aca="false">MIN(PPD(pmv(K$3,K$3+DTRad,$D9,Vel,Clo,Met,PAtm)),100)</f>
        <v>#VALUE!</v>
      </c>
      <c r="L9" s="6" t="e">
        <f aca="false">MIN(PPD(pmv(L$3,L$3+DTRad,$D9,Vel,Clo,Met,PAtm)),100)</f>
        <v>#VALUE!</v>
      </c>
      <c r="M9" s="6" t="e">
        <f aca="false">MIN(PPD(pmv(M$3,M$3+DTRad,$D9,Vel,Clo,Met,PAtm)),100)</f>
        <v>#VALUE!</v>
      </c>
      <c r="N9" s="6" t="e">
        <f aca="false">MIN(PPD(pmv(N$3,N$3+DTRad,$D9,Vel,Clo,Met,PAtm)),100)</f>
        <v>#VALUE!</v>
      </c>
      <c r="O9" s="6" t="e">
        <f aca="false">MIN(PPD(pmv(O$3,O$3+DTRad,$D9,Vel,Clo,Met,PAtm)),100)</f>
        <v>#VALUE!</v>
      </c>
    </row>
    <row r="10" customFormat="false" ht="12.75" hidden="false" customHeight="false" outlineLevel="0" collapsed="false">
      <c r="D10" s="6" t="n">
        <v>0.012</v>
      </c>
      <c r="E10" s="6" t="e">
        <f aca="false">MIN(PPD(pmv(E$3,E$3+DTRad,$D10,Vel,Clo,Met,PAtm)),100)</f>
        <v>#VALUE!</v>
      </c>
      <c r="F10" s="6" t="e">
        <f aca="false">MIN(PPD(pmv(F$3,F$3+DTRad,$D10,Vel,Clo,Met,PAtm)),100)</f>
        <v>#VALUE!</v>
      </c>
      <c r="G10" s="6" t="e">
        <f aca="false">MIN(PPD(pmv(G$3,G$3+DTRad,$D10,Vel,Clo,Met,PAtm)),100)</f>
        <v>#VALUE!</v>
      </c>
      <c r="H10" s="6" t="e">
        <f aca="false">MIN(PPD(pmv(H$3,H$3+DTRad,$D10,Vel,Clo,Met,PAtm)),100)</f>
        <v>#VALUE!</v>
      </c>
      <c r="I10" s="6" t="e">
        <f aca="false">MIN(PPD(pmv(I$3,I$3+DTRad,$D10,Vel,Clo,Met,PAtm)),100)</f>
        <v>#VALUE!</v>
      </c>
      <c r="J10" s="6" t="e">
        <f aca="false">MIN(PPD(pmv(J$3,J$3+DTRad,$D10,Vel,Clo,Met,PAtm)),100)</f>
        <v>#VALUE!</v>
      </c>
      <c r="K10" s="6" t="e">
        <f aca="false">MIN(PPD(pmv(K$3,K$3+DTRad,$D10,Vel,Clo,Met,PAtm)),100)</f>
        <v>#VALUE!</v>
      </c>
      <c r="L10" s="6" t="e">
        <f aca="false">MIN(PPD(pmv(L$3,L$3+DTRad,$D10,Vel,Clo,Met,PAtm)),100)</f>
        <v>#VALUE!</v>
      </c>
      <c r="M10" s="6" t="e">
        <f aca="false">MIN(PPD(pmv(M$3,M$3+DTRad,$D10,Vel,Clo,Met,PAtm)),100)</f>
        <v>#VALUE!</v>
      </c>
      <c r="N10" s="6" t="e">
        <f aca="false">MIN(PPD(pmv(N$3,N$3+DTRad,$D10,Vel,Clo,Met,PAtm)),100)</f>
        <v>#VALUE!</v>
      </c>
      <c r="O10" s="6" t="e">
        <f aca="false">MIN(PPD(pmv(O$3,O$3+DTRad,$D10,Vel,Clo,Met,PAtm)),100)</f>
        <v>#VALUE!</v>
      </c>
    </row>
    <row r="11" customFormat="false" ht="12.75" hidden="false" customHeight="false" outlineLevel="0" collapsed="false">
      <c r="D11" s="6" t="n">
        <v>0.014</v>
      </c>
      <c r="E11" s="6" t="e">
        <f aca="false">MIN(PPD(pmv(E$3,E$3+DTRad,$D11,Vel,Clo,Met,PAtm)),100)</f>
        <v>#VALUE!</v>
      </c>
      <c r="F11" s="6" t="e">
        <f aca="false">MIN(PPD(pmv(F$3,F$3+DTRad,$D11,Vel,Clo,Met,PAtm)),100)</f>
        <v>#VALUE!</v>
      </c>
      <c r="G11" s="6" t="e">
        <f aca="false">MIN(PPD(pmv(G$3,G$3+DTRad,$D11,Vel,Clo,Met,PAtm)),100)</f>
        <v>#VALUE!</v>
      </c>
      <c r="H11" s="6" t="e">
        <f aca="false">MIN(PPD(pmv(H$3,H$3+DTRad,$D11,Vel,Clo,Met,PAtm)),100)</f>
        <v>#VALUE!</v>
      </c>
      <c r="I11" s="6" t="e">
        <f aca="false">MIN(PPD(pmv(I$3,I$3+DTRad,$D11,Vel,Clo,Met,PAtm)),100)</f>
        <v>#VALUE!</v>
      </c>
      <c r="J11" s="6" t="e">
        <f aca="false">MIN(PPD(pmv(J$3,J$3+DTRad,$D11,Vel,Clo,Met,PAtm)),100)</f>
        <v>#VALUE!</v>
      </c>
      <c r="K11" s="6" t="e">
        <f aca="false">MIN(PPD(pmv(K$3,K$3+DTRad,$D11,Vel,Clo,Met,PAtm)),100)</f>
        <v>#VALUE!</v>
      </c>
      <c r="L11" s="6" t="e">
        <f aca="false">MIN(PPD(pmv(L$3,L$3+DTRad,$D11,Vel,Clo,Met,PAtm)),100)</f>
        <v>#VALUE!</v>
      </c>
      <c r="M11" s="6" t="e">
        <f aca="false">MIN(PPD(pmv(M$3,M$3+DTRad,$D11,Vel,Clo,Met,PAtm)),100)</f>
        <v>#VALUE!</v>
      </c>
      <c r="N11" s="6" t="e">
        <f aca="false">MIN(PPD(pmv(N$3,N$3+DTRad,$D11,Vel,Clo,Met,PAtm)),100)</f>
        <v>#VALUE!</v>
      </c>
      <c r="O11" s="6" t="e">
        <f aca="false">MIN(PPD(pmv(O$3,O$3+DTRad,$D11,Vel,Clo,Met,PAtm)),100)</f>
        <v>#VALUE!</v>
      </c>
    </row>
    <row r="12" customFormat="false" ht="12.75" hidden="false" customHeight="false" outlineLevel="0" collapsed="false">
      <c r="D12" s="6" t="n">
        <v>0.016</v>
      </c>
      <c r="E12" s="6" t="n">
        <v>999</v>
      </c>
      <c r="F12" s="6" t="n">
        <v>999</v>
      </c>
      <c r="G12" s="6" t="e">
        <f aca="false">MIN(PPD(pmv(G$3,G$3+DTRad,$D12,Vel,Clo,Met,PAtm)),100)</f>
        <v>#VALUE!</v>
      </c>
      <c r="H12" s="6" t="e">
        <f aca="false">MIN(PPD(pmv(H$3,H$3+DTRad,$D12,Vel,Clo,Met,PAtm)),100)</f>
        <v>#VALUE!</v>
      </c>
      <c r="I12" s="6" t="e">
        <f aca="false">MIN(PPD(pmv(I$3,I$3+DTRad,$D12,Vel,Clo,Met,PAtm)),100)</f>
        <v>#VALUE!</v>
      </c>
      <c r="J12" s="6" t="e">
        <f aca="false">MIN(PPD(pmv(J$3,J$3+DTRad,$D12,Vel,Clo,Met,PAtm)),100)</f>
        <v>#VALUE!</v>
      </c>
      <c r="K12" s="6" t="e">
        <f aca="false">MIN(PPD(pmv(K$3,K$3+DTRad,$D12,Vel,Clo,Met,PAtm)),100)</f>
        <v>#VALUE!</v>
      </c>
      <c r="L12" s="6" t="e">
        <f aca="false">MIN(PPD(pmv(L$3,L$3+DTRad,$D12,Vel,Clo,Met,PAtm)),100)</f>
        <v>#VALUE!</v>
      </c>
      <c r="M12" s="6" t="e">
        <f aca="false">MIN(PPD(pmv(M$3,M$3+DTRad,$D12,Vel,Clo,Met,PAtm)),100)</f>
        <v>#VALUE!</v>
      </c>
      <c r="N12" s="6" t="e">
        <f aca="false">MIN(PPD(pmv(N$3,N$3+DTRad,$D12,Vel,Clo,Met,PAtm)),100)</f>
        <v>#VALUE!</v>
      </c>
      <c r="O12" s="6" t="e">
        <f aca="false">MIN(PPD(pmv(O$3,O$3+DTRad,$D12,Vel,Clo,Met,PAtm)),100)</f>
        <v>#VALUE!</v>
      </c>
    </row>
    <row r="13" customFormat="false" ht="12.75" hidden="false" customHeight="false" outlineLevel="0" collapsed="false">
      <c r="D13" s="6" t="n">
        <v>0.018</v>
      </c>
      <c r="E13" s="6" t="n">
        <v>999</v>
      </c>
      <c r="F13" s="6" t="n">
        <v>999</v>
      </c>
      <c r="G13" s="6" t="n">
        <v>999</v>
      </c>
      <c r="H13" s="6" t="n">
        <v>999</v>
      </c>
      <c r="I13" s="6" t="e">
        <f aca="false">MIN(PPD(pmv(I$3,I$3+DTRad,$D13,Vel,Clo,Met,PAtm)),100)</f>
        <v>#VALUE!</v>
      </c>
      <c r="J13" s="6" t="e">
        <f aca="false">MIN(PPD(pmv(J$3,J$3+DTRad,$D13,Vel,Clo,Met,PAtm)),100)</f>
        <v>#VALUE!</v>
      </c>
      <c r="K13" s="6" t="e">
        <f aca="false">MIN(PPD(pmv(K$3,K$3+DTRad,$D13,Vel,Clo,Met,PAtm)),100)</f>
        <v>#VALUE!</v>
      </c>
      <c r="L13" s="6" t="e">
        <f aca="false">MIN(PPD(pmv(L$3,L$3+DTRad,$D13,Vel,Clo,Met,PAtm)),100)</f>
        <v>#VALUE!</v>
      </c>
      <c r="M13" s="6" t="e">
        <f aca="false">MIN(PPD(pmv(M$3,M$3+DTRad,$D13,Vel,Clo,Met,PAtm)),100)</f>
        <v>#VALUE!</v>
      </c>
      <c r="N13" s="6" t="e">
        <f aca="false">MIN(PPD(pmv(N$3,N$3+DTRad,$D13,Vel,Clo,Met,PAtm)),100)</f>
        <v>#VALUE!</v>
      </c>
      <c r="O13" s="6" t="e">
        <f aca="false">MIN(PPD(pmv(O$3,O$3+DTRad,$D13,Vel,Clo,Met,PAtm)),100)</f>
        <v>#VALUE!</v>
      </c>
    </row>
    <row r="14" customFormat="false" ht="12.75" hidden="false" customHeight="false" outlineLevel="0" collapsed="false">
      <c r="D14" s="6" t="n">
        <v>0.02</v>
      </c>
      <c r="E14" s="6" t="n">
        <v>999</v>
      </c>
      <c r="F14" s="6" t="n">
        <v>999</v>
      </c>
      <c r="G14" s="6" t="n">
        <v>999</v>
      </c>
      <c r="H14" s="6" t="n">
        <v>999</v>
      </c>
      <c r="I14" s="6" t="n">
        <v>999</v>
      </c>
      <c r="J14" s="6" t="n">
        <v>999</v>
      </c>
      <c r="K14" s="6" t="e">
        <f aca="false">MIN(PPD(pmv(K$3,K$3+DTRad,$D14,Vel,Clo,Met,PAtm)),100)</f>
        <v>#VALUE!</v>
      </c>
      <c r="L14" s="6" t="e">
        <f aca="false">MIN(PPD(pmv(L$3,L$3+DTRad,$D14,Vel,Clo,Met,PAtm)),100)</f>
        <v>#VALUE!</v>
      </c>
      <c r="M14" s="6" t="e">
        <f aca="false">MIN(PPD(pmv(M$3,M$3+DTRad,$D14,Vel,Clo,Met,PAtm)),100)</f>
        <v>#VALUE!</v>
      </c>
      <c r="N14" s="6" t="e">
        <f aca="false">MIN(PPD(pmv(N$3,N$3+DTRad,$D14,Vel,Clo,Met,PAtm)),100)</f>
        <v>#VALUE!</v>
      </c>
      <c r="O14" s="6" t="e">
        <f aca="false">MIN(PPD(pmv(O$3,O$3+DTRad,$D14,Vel,Clo,Met,PAtm)),100)</f>
        <v>#VALUE!</v>
      </c>
    </row>
    <row r="15" customFormat="false" ht="12.75" hidden="false" customHeight="false" outlineLevel="0" collapsed="false">
      <c r="D15" s="6" t="n">
        <v>0.022</v>
      </c>
      <c r="E15" s="6" t="n">
        <v>999</v>
      </c>
      <c r="F15" s="6" t="n">
        <v>999</v>
      </c>
      <c r="G15" s="6" t="n">
        <v>999</v>
      </c>
      <c r="H15" s="6" t="n">
        <v>999</v>
      </c>
      <c r="I15" s="6" t="n">
        <v>999</v>
      </c>
      <c r="J15" s="6" t="n">
        <v>999</v>
      </c>
      <c r="K15" s="6" t="n">
        <v>999</v>
      </c>
      <c r="L15" s="6" t="e">
        <f aca="false">MIN(PPD(pmv(L$3,L$3+DTRad,$D15,Vel,Clo,Met,PAtm)),100)</f>
        <v>#VALUE!</v>
      </c>
      <c r="M15" s="6" t="e">
        <f aca="false">MIN(PPD(pmv(M$3,M$3+DTRad,$D15,Vel,Clo,Met,PAtm)),100)</f>
        <v>#VALUE!</v>
      </c>
      <c r="N15" s="6" t="e">
        <f aca="false">MIN(PPD(pmv(N$3,N$3+DTRad,$D15,Vel,Clo,Met,PAtm)),100)</f>
        <v>#VALUE!</v>
      </c>
      <c r="O15" s="6" t="e">
        <f aca="false">MIN(PPD(pmv(O$3,O$3+DTRad,$D15,Vel,Clo,Met,PAtm)),100)</f>
        <v>#VALUE!</v>
      </c>
    </row>
    <row r="16" customFormat="false" ht="12.75" hidden="false" customHeight="false" outlineLevel="0" collapsed="false">
      <c r="D16" s="6" t="n">
        <v>0.024</v>
      </c>
      <c r="E16" s="6" t="n">
        <v>999</v>
      </c>
      <c r="F16" s="6" t="n">
        <v>999</v>
      </c>
      <c r="G16" s="6" t="n">
        <v>999</v>
      </c>
      <c r="H16" s="6" t="n">
        <v>999</v>
      </c>
      <c r="I16" s="6" t="n">
        <v>999</v>
      </c>
      <c r="J16" s="6" t="n">
        <v>999</v>
      </c>
      <c r="K16" s="6" t="n">
        <v>999</v>
      </c>
      <c r="L16" s="6" t="n">
        <v>999</v>
      </c>
      <c r="M16" s="6" t="e">
        <f aca="false">MIN(PPD(pmv(M$3,M$3+DTRad,$D16,Vel,Clo,Met,PAtm)),100)</f>
        <v>#VALUE!</v>
      </c>
      <c r="N16" s="6" t="e">
        <f aca="false">MIN(PPD(pmv(N$3,N$3+DTRad,$D16,Vel,Clo,Met,PAtm)),100)</f>
        <v>#VALUE!</v>
      </c>
      <c r="O16" s="6" t="e">
        <f aca="false">MIN(PPD(pmv(O$3,O$3+DTRad,$D16,Vel,Clo,Met,PAtm)),100)</f>
        <v>#VALUE!</v>
      </c>
    </row>
    <row r="17" customFormat="false" ht="12.75" hidden="false" customHeight="false" outlineLevel="0" collapsed="false">
      <c r="D17" s="6" t="n">
        <v>0.026</v>
      </c>
      <c r="E17" s="6" t="n">
        <v>999</v>
      </c>
      <c r="F17" s="6" t="n">
        <v>999</v>
      </c>
      <c r="G17" s="6" t="n">
        <v>999</v>
      </c>
      <c r="H17" s="6" t="n">
        <v>999</v>
      </c>
      <c r="I17" s="6" t="n">
        <v>999</v>
      </c>
      <c r="J17" s="6" t="n">
        <v>999</v>
      </c>
      <c r="K17" s="6" t="n">
        <v>999</v>
      </c>
      <c r="L17" s="6" t="n">
        <v>999</v>
      </c>
      <c r="M17" s="6" t="n">
        <v>999</v>
      </c>
      <c r="N17" s="6" t="n">
        <v>999</v>
      </c>
      <c r="O17" s="6" t="e">
        <f aca="false">MIN(PPD(pmv(O$3,O$3+DTRad,$D17,Vel,Clo,Met,PAtm)),100)</f>
        <v>#VALUE!</v>
      </c>
    </row>
    <row r="18" customFormat="false" ht="12.75" hidden="false" customHeight="false" outlineLevel="0" collapsed="false">
      <c r="D18" s="6" t="n">
        <v>0.028</v>
      </c>
      <c r="E18" s="6" t="n">
        <v>999</v>
      </c>
      <c r="F18" s="6" t="n">
        <v>999</v>
      </c>
      <c r="G18" s="6" t="n">
        <v>999</v>
      </c>
      <c r="H18" s="6" t="n">
        <v>999</v>
      </c>
      <c r="I18" s="6" t="n">
        <v>999</v>
      </c>
      <c r="J18" s="6" t="n">
        <v>999</v>
      </c>
      <c r="K18" s="6" t="n">
        <v>999</v>
      </c>
      <c r="L18" s="6" t="n">
        <v>999</v>
      </c>
      <c r="M18" s="6" t="n">
        <v>999</v>
      </c>
      <c r="N18" s="6" t="n">
        <v>999</v>
      </c>
      <c r="O18" s="6" t="n">
        <v>999</v>
      </c>
    </row>
    <row r="19" customFormat="false" ht="12.75" hidden="false" customHeight="false" outlineLevel="0" collapsed="false">
      <c r="D19" s="6" t="n">
        <v>0.03</v>
      </c>
      <c r="E19" s="6" t="n">
        <v>999</v>
      </c>
      <c r="F19" s="6" t="n">
        <v>999</v>
      </c>
      <c r="G19" s="6" t="n">
        <v>999</v>
      </c>
      <c r="H19" s="6" t="n">
        <v>999</v>
      </c>
      <c r="I19" s="6" t="n">
        <v>999</v>
      </c>
      <c r="J19" s="6" t="n">
        <v>999</v>
      </c>
      <c r="K19" s="6" t="n">
        <v>999</v>
      </c>
      <c r="L19" s="6" t="n">
        <v>999</v>
      </c>
      <c r="M19" s="6" t="n">
        <v>999</v>
      </c>
      <c r="N19" s="6" t="n">
        <v>999</v>
      </c>
      <c r="O19" s="6" t="n">
        <v>99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6:38:04Z</dcterms:created>
  <dc:creator>Michael J. Brandemuehl</dc:creator>
  <dc:description/>
  <dc:language>en-US</dc:language>
  <cp:lastModifiedBy>Michael Brandemuehl</cp:lastModifiedBy>
  <dcterms:modified xsi:type="dcterms:W3CDTF">2005-09-08T18:14:15Z</dcterms:modified>
  <cp:revision>0</cp:revision>
  <dc:subject/>
  <dc:title/>
</cp:coreProperties>
</file>